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3"/>
  </bookViews>
  <sheets>
    <sheet name="丁积勇组" sheetId="1" state="visible" r:id="rId2"/>
    <sheet name="马军华组" sheetId="2" state="visible" r:id="rId3"/>
    <sheet name="林武组" sheetId="3" state="visible" r:id="rId4"/>
    <sheet name="吴智敏组" sheetId="4" state="visible" r:id="rId5"/>
    <sheet name="葛剑洪组" sheetId="5" state="visible" r:id="rId6"/>
    <sheet name="陈建德组" sheetId="6" state="visible" r:id="rId7"/>
    <sheet name="韦金忠组" sheetId="7" state="visible" r:id="rId8"/>
    <sheet name="夏炳江组" sheetId="8" state="visible" r:id="rId9"/>
    <sheet name="胡松峰组" sheetId="9" state="visible" r:id="rId10"/>
    <sheet name="沈剑增组" sheetId="10" state="visible" r:id="rId11"/>
    <sheet name="边俊组" sheetId="11" state="visible" r:id="rId12"/>
    <sheet name="刘磊组" sheetId="12" state="visible" r:id="rId13"/>
    <sheet name="王晋钟组" sheetId="13" state="visible" r:id="rId14"/>
    <sheet name="章宁杰组" sheetId="14" state="visible" r:id="rId15"/>
    <sheet name="严雪港组" sheetId="15" state="visible" r:id="rId16"/>
    <sheet name="董珍组" sheetId="16" state="visible" r:id="rId17"/>
    <sheet name="罗桢敏组" sheetId="17" state="visible" r:id="rId18"/>
    <sheet name="富琳岩组" sheetId="18" state="visible" r:id="rId19"/>
    <sheet name="丁泳组" sheetId="19" state="visible" r:id="rId20"/>
    <sheet name="孙利荣组" sheetId="20" state="visible" r:id="rId21"/>
    <sheet name="唐茶娣组" sheetId="21" state="visible" r:id="rId22"/>
    <sheet name="章联欢组" sheetId="22" state="visible" r:id="rId23"/>
    <sheet name="陈琦军组" sheetId="23" state="visible" r:id="rId24"/>
    <sheet name="段建华组" sheetId="24" state="visible" r:id="rId25"/>
    <sheet name="张艳组" sheetId="25" state="visible" r:id="rId26"/>
    <sheet name="陈彩飞组" sheetId="26" state="visible" r:id="rId27"/>
    <sheet name="王凤永组" sheetId="27" state="visible" r:id="rId28"/>
    <sheet name="张建宇组" sheetId="28" state="visible" r:id="rId29"/>
    <sheet name="谢立江组" sheetId="29" state="visible" r:id="rId30"/>
    <sheet name="郝飞组" sheetId="30" state="visible" r:id="rId31"/>
    <sheet name="朱大明组" sheetId="31" state="visible" r:id="rId32"/>
    <sheet name="傅杰组" sheetId="32" state="visible" r:id="rId33"/>
    <sheet name="任钰萍组" sheetId="33" state="visible" r:id="rId34"/>
    <sheet name="何菊组" sheetId="34" state="visible" r:id="rId35"/>
    <sheet name="李宏斌组" sheetId="35" state="visible" r:id="rId36"/>
    <sheet name="张立港组" sheetId="36" state="visible" r:id="rId37"/>
    <sheet name="朱观祥组" sheetId="37" state="visible" r:id="rId38"/>
    <sheet name="朱国文组" sheetId="38" state="visible" r:id="rId39"/>
    <sheet name="陈丹组" sheetId="39" state="visible" r:id="rId40"/>
    <sheet name="俞益火组" sheetId="40" state="visible" r:id="rId41"/>
    <sheet name="刘兆龙组" sheetId="41" state="visible" r:id="rId42"/>
    <sheet name="李慧娇组" sheetId="42" state="visible" r:id="rId43"/>
    <sheet name="严可凤组" sheetId="43" state="visible" r:id="rId44"/>
    <sheet name="医师首页质控" sheetId="44" state="visible" r:id="rId45"/>
    <sheet name="Sheet3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123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23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4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8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0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00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04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5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4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8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77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1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39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71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700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9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2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019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4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38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1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6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697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10630</t>
    </r>
  </si>
  <si>
    <t xml:space="preserve"> </t>
  </si>
  <si>
    <t xml:space="preserve">病案号：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马军华组</t>
  </si>
  <si>
    <t xml:space="preserve">陈琦军组</t>
  </si>
  <si>
    <t xml:space="preserve">林武组</t>
  </si>
  <si>
    <t xml:space="preserve">段建华组</t>
  </si>
  <si>
    <t xml:space="preserve">吴智敏组</t>
  </si>
  <si>
    <t xml:space="preserve">张艳组</t>
  </si>
  <si>
    <t xml:space="preserve">葛剑洪组</t>
  </si>
  <si>
    <t xml:space="preserve">陈彩飞组</t>
  </si>
  <si>
    <t xml:space="preserve">陈建德组</t>
  </si>
  <si>
    <t xml:space="preserve">王凤永组</t>
  </si>
  <si>
    <t xml:space="preserve">韦金忠组</t>
  </si>
  <si>
    <t xml:space="preserve">张建宇组</t>
  </si>
  <si>
    <t xml:space="preserve">夏炳江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刘磊组</t>
  </si>
  <si>
    <t xml:space="preserve">傅杰组</t>
  </si>
  <si>
    <t xml:space="preserve">边俊组</t>
  </si>
  <si>
    <t xml:space="preserve">任钰萍组</t>
  </si>
  <si>
    <t xml:space="preserve">王晋钟组</t>
  </si>
  <si>
    <t xml:space="preserve">何菊组</t>
  </si>
  <si>
    <t xml:space="preserve">章宁杰组</t>
  </si>
  <si>
    <t xml:space="preserve">张立港组</t>
  </si>
  <si>
    <t xml:space="preserve">严雪港组</t>
  </si>
  <si>
    <t xml:space="preserve">朱观祥组</t>
  </si>
  <si>
    <t xml:space="preserve">董珍组</t>
  </si>
  <si>
    <t xml:space="preserve">朱国文组</t>
  </si>
  <si>
    <t xml:space="preserve">富琳岩组</t>
  </si>
  <si>
    <t xml:space="preserve">陈丹组</t>
  </si>
  <si>
    <t xml:space="preserve">罗桢敏组</t>
  </si>
  <si>
    <t xml:space="preserve">李国华组</t>
  </si>
  <si>
    <t xml:space="preserve">丁泳组</t>
  </si>
  <si>
    <t xml:space="preserve">李宏斌组</t>
  </si>
  <si>
    <t xml:space="preserve">孙利荣组</t>
  </si>
  <si>
    <t xml:space="preserve">刘兆龙组</t>
  </si>
  <si>
    <t xml:space="preserve">唐茶娣组</t>
  </si>
  <si>
    <t xml:space="preserve">李慧娇组</t>
  </si>
  <si>
    <t xml:space="preserve">严可凤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1056</v>
      </c>
      <c r="D2" s="7"/>
      <c r="E2" s="7" t="n">
        <v>2370922</v>
      </c>
      <c r="F2" s="7"/>
      <c r="G2" s="7" t="n">
        <v>2371295</v>
      </c>
      <c r="H2" s="7"/>
      <c r="I2" s="7" t="n">
        <v>2212602</v>
      </c>
      <c r="J2" s="7"/>
      <c r="K2" s="7" t="n">
        <v>237167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2</v>
      </c>
      <c r="N4" s="2" t="n">
        <f aca="false">M4/M33</f>
        <v>0.142857142857143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4</v>
      </c>
      <c r="H5" s="6" t="n">
        <f aca="false">0-G5*0.5</f>
        <v>-2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0</v>
      </c>
      <c r="N5" s="2" t="n">
        <f aca="false">M5/M33</f>
        <v>0.714285714285714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 t="n">
        <v>1</v>
      </c>
      <c r="L9" s="6" t="n">
        <f aca="false">0-K9*4</f>
        <v>-4</v>
      </c>
      <c r="M9" s="1" t="n">
        <f aca="false">C9+E9+G9+I9+K9</f>
        <v>1</v>
      </c>
      <c r="N9" s="2" t="n">
        <f aca="false">M9/M33</f>
        <v>0.0714285714285714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714285714285714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/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8</v>
      </c>
      <c r="G33" s="4"/>
      <c r="H33" s="4" t="n">
        <f aca="false">100+SUM(H4:H32)</f>
        <v>98</v>
      </c>
      <c r="I33" s="4"/>
      <c r="J33" s="4" t="n">
        <f aca="false">100+SUM(J4:J32)</f>
        <v>99</v>
      </c>
      <c r="K33" s="4"/>
      <c r="L33" s="4" t="n">
        <f aca="false">100+SUM(L4:L32)</f>
        <v>96</v>
      </c>
      <c r="M33" s="1" t="n">
        <f aca="false">SUM(M4:M32)</f>
        <v>1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60</v>
      </c>
      <c r="F2" s="20"/>
      <c r="G2" s="20" t="s">
        <v>61</v>
      </c>
      <c r="H2" s="20"/>
      <c r="I2" s="20" t="s">
        <v>62</v>
      </c>
      <c r="J2" s="20"/>
      <c r="K2" s="20" t="s">
        <v>6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0</v>
      </c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1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11" t="s">
        <v>64</v>
      </c>
      <c r="D2" s="5"/>
      <c r="E2" s="11" t="s">
        <v>65</v>
      </c>
      <c r="F2" s="5"/>
      <c r="G2" s="11" t="s">
        <v>66</v>
      </c>
      <c r="H2" s="5"/>
      <c r="I2" s="11" t="s">
        <v>67</v>
      </c>
      <c r="J2" s="5"/>
      <c r="K2" s="11" t="s">
        <v>68</v>
      </c>
      <c r="L2" s="5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4">
    <mergeCell ref="A1:J1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9</v>
      </c>
      <c r="D2" s="20"/>
      <c r="E2" s="20" t="s">
        <v>70</v>
      </c>
      <c r="F2" s="20"/>
      <c r="G2" s="20" t="s">
        <v>71</v>
      </c>
      <c r="H2" s="20"/>
      <c r="I2" s="20" t="s">
        <v>72</v>
      </c>
      <c r="J2" s="20"/>
      <c r="K2" s="20" t="s">
        <v>7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1674</v>
      </c>
      <c r="D2" s="7"/>
      <c r="E2" s="7" t="n">
        <v>2265348</v>
      </c>
      <c r="F2" s="7"/>
      <c r="G2" s="7" t="n">
        <v>2371286</v>
      </c>
      <c r="H2" s="7"/>
      <c r="I2" s="7" t="n">
        <v>2370477</v>
      </c>
      <c r="J2" s="7"/>
      <c r="K2" s="7" t="n">
        <v>237183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VALUE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3</v>
      </c>
      <c r="F5" s="6" t="n">
        <f aca="false">0-E5*0.5</f>
        <v>-1.5</v>
      </c>
      <c r="G5" s="6" t="n">
        <v>3</v>
      </c>
      <c r="H5" s="6" t="n">
        <f aca="false">0-G5*0.5</f>
        <v>-1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6</v>
      </c>
      <c r="N5" s="2" t="e">
        <f aca="false">M5/M33</f>
        <v>#VALUE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VALUE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VALUE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VALUE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1</v>
      </c>
      <c r="D9" s="6" t="n">
        <f aca="false">0-C9*4</f>
        <v>-4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 t="n">
        <v>1</v>
      </c>
      <c r="L9" s="6" t="n">
        <f aca="false">0-K9*4</f>
        <v>-4</v>
      </c>
      <c r="M9" s="1" t="n">
        <f aca="false">C9+E9+G9+I9+K9</f>
        <v>2</v>
      </c>
      <c r="N9" s="2" t="e">
        <f aca="false">M9/M33</f>
        <v>#VALUE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VALUE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 t="s">
        <v>74</v>
      </c>
      <c r="J11" s="6"/>
      <c r="K11" s="6"/>
      <c r="L11" s="6" t="n">
        <f aca="false">0-K11*1</f>
        <v>0</v>
      </c>
      <c r="M11" s="1" t="e">
        <f aca="false">C11+E11+G11+I11+K11</f>
        <v>#VALUE!</v>
      </c>
      <c r="N11" s="2" t="e">
        <f aca="false">M11/M33</f>
        <v>#VALUE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VALUE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VALUE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VALUE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VALUE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VALUE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VALUE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VALUE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VALUE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VALUE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VALUE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VALUE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 t="n">
        <v>1</v>
      </c>
      <c r="J23" s="6" t="n">
        <f aca="false">0-I23*2</f>
        <v>-2</v>
      </c>
      <c r="K23" s="6"/>
      <c r="L23" s="6" t="n">
        <f aca="false">0-K23*2</f>
        <v>0</v>
      </c>
      <c r="M23" s="1" t="n">
        <f aca="false">C23+E23+G23+I23+K23</f>
        <v>1</v>
      </c>
      <c r="N23" s="2" t="e">
        <f aca="false">M23/M33</f>
        <v>#VALUE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VALUE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VALUE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VALUE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VALUE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VALUE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VALUE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e">
        <f aca="false">M30/M33</f>
        <v>#VALUE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VALUE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VALUE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8</v>
      </c>
      <c r="K33" s="4"/>
      <c r="L33" s="4" t="n">
        <f aca="false">100+SUM(L4:L32)</f>
        <v>96</v>
      </c>
      <c r="M33" s="1" t="e">
        <f aca="false">SUM(M4:M32)</f>
        <v>#VALUE!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5</v>
      </c>
      <c r="D2" s="20"/>
      <c r="E2" s="20" t="s">
        <v>75</v>
      </c>
      <c r="F2" s="20"/>
      <c r="G2" s="20" t="s">
        <v>75</v>
      </c>
      <c r="H2" s="20"/>
      <c r="I2" s="20" t="s">
        <v>75</v>
      </c>
      <c r="J2" s="20"/>
      <c r="K2" s="20" t="s">
        <v>7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1098</v>
      </c>
      <c r="D2" s="7"/>
      <c r="E2" s="7" t="n">
        <v>2371527</v>
      </c>
      <c r="F2" s="7"/>
      <c r="G2" s="20" t="s">
        <v>75</v>
      </c>
      <c r="H2" s="20"/>
      <c r="I2" s="20" t="s">
        <v>75</v>
      </c>
      <c r="J2" s="20"/>
      <c r="K2" s="20" t="s">
        <v>7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 t="n">
        <v>1</v>
      </c>
      <c r="F20" s="6" t="n">
        <f aca="false">0-E20*4</f>
        <v>-4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1</v>
      </c>
      <c r="N20" s="2" t="n">
        <f aca="false">M20/M33</f>
        <v>1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510719</v>
      </c>
      <c r="D2" s="7"/>
      <c r="E2" s="7" t="n">
        <v>2371322</v>
      </c>
      <c r="F2" s="7"/>
      <c r="G2" s="7" t="n">
        <v>2371744</v>
      </c>
      <c r="H2" s="7"/>
      <c r="I2" s="7" t="n">
        <v>2371608</v>
      </c>
      <c r="J2" s="7"/>
      <c r="K2" s="7" t="n">
        <v>237201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428571428571429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285714285714286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 t="n">
        <v>1</v>
      </c>
      <c r="L20" s="6" t="n">
        <f aca="false">0-K20*4</f>
        <v>-4</v>
      </c>
      <c r="M20" s="1" t="n">
        <f aca="false">C20+E20+G20+I20+K20</f>
        <v>1</v>
      </c>
      <c r="N20" s="2" t="n">
        <f aca="false">M20/M33</f>
        <v>0.142857142857143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 t="n">
        <v>1</v>
      </c>
      <c r="F23" s="6" t="n">
        <f aca="false">0-E23*2</f>
        <v>-2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1</v>
      </c>
      <c r="N23" s="2" t="n">
        <f aca="false">M23/M33</f>
        <v>0.142857142857143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6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0640</v>
      </c>
      <c r="D2" s="7"/>
      <c r="E2" s="7" t="n">
        <v>1805315</v>
      </c>
      <c r="F2" s="7"/>
      <c r="G2" s="7" t="n">
        <v>1914596</v>
      </c>
      <c r="H2" s="7"/>
      <c r="I2" s="7" t="n">
        <v>1909844</v>
      </c>
      <c r="J2" s="7"/>
      <c r="K2" s="7" t="n">
        <v>191507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 t="n">
        <v>0</v>
      </c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 t="n">
        <v>1</v>
      </c>
      <c r="D11" s="6" t="n">
        <f aca="false">0-C11*1</f>
        <v>-1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1</v>
      </c>
      <c r="N11" s="2" t="n">
        <f aca="false">M11/M33</f>
        <v>0.333333333333333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5</v>
      </c>
      <c r="D2" s="20"/>
      <c r="E2" s="20" t="s">
        <v>75</v>
      </c>
      <c r="F2" s="20"/>
      <c r="G2" s="20" t="s">
        <v>75</v>
      </c>
      <c r="H2" s="20"/>
      <c r="I2" s="20" t="s">
        <v>75</v>
      </c>
      <c r="J2" s="20"/>
      <c r="K2" s="20" t="s">
        <v>7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5</v>
      </c>
      <c r="D2" s="20"/>
      <c r="E2" s="20" t="s">
        <v>75</v>
      </c>
      <c r="F2" s="20"/>
      <c r="G2" s="20" t="s">
        <v>75</v>
      </c>
      <c r="H2" s="20"/>
      <c r="I2" s="20" t="s">
        <v>75</v>
      </c>
      <c r="J2" s="20"/>
      <c r="K2" s="20" t="s">
        <v>7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512327</v>
      </c>
      <c r="D2" s="7"/>
      <c r="E2" s="7" t="n">
        <v>2371911</v>
      </c>
      <c r="F2" s="7"/>
      <c r="G2" s="7" t="n">
        <v>2371804</v>
      </c>
      <c r="H2" s="7"/>
      <c r="I2" s="7" t="n">
        <v>2370012</v>
      </c>
      <c r="J2" s="7"/>
      <c r="K2" s="7" t="n">
        <v>237164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3</v>
      </c>
      <c r="H5" s="6" t="n">
        <f aca="false">0-G5*0.5</f>
        <v>-1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428571428571429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 t="n">
        <v>1</v>
      </c>
      <c r="F9" s="6" t="n">
        <f aca="false">0-E9*4</f>
        <v>-4</v>
      </c>
      <c r="G9" s="6"/>
      <c r="H9" s="6" t="n">
        <f aca="false">0-G9*4</f>
        <v>0</v>
      </c>
      <c r="I9" s="6" t="n">
        <v>1</v>
      </c>
      <c r="J9" s="6" t="n">
        <f aca="false">0-I9*4</f>
        <v>-4</v>
      </c>
      <c r="K9" s="6" t="n">
        <v>1</v>
      </c>
      <c r="L9" s="6" t="n">
        <v>-4</v>
      </c>
      <c r="M9" s="1" t="n">
        <f aca="false">C9+E9+G9+I9+K9</f>
        <v>3</v>
      </c>
      <c r="N9" s="2" t="n">
        <f aca="false">M9/M33</f>
        <v>0.428571428571429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/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 t="n">
        <v>1</v>
      </c>
      <c r="D22" s="6" t="n">
        <f aca="false">0-C22*1</f>
        <v>-1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1</v>
      </c>
      <c r="N22" s="2" t="n">
        <f aca="false">M22/M33</f>
        <v>0.142857142857143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8.5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M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1238</v>
      </c>
      <c r="D2" s="7"/>
      <c r="E2" s="7" t="n">
        <v>1909430</v>
      </c>
      <c r="F2" s="7"/>
      <c r="G2" s="7" t="n">
        <v>1914570</v>
      </c>
      <c r="H2" s="7"/>
      <c r="I2" s="7" t="n">
        <v>1915748</v>
      </c>
      <c r="J2" s="7"/>
      <c r="K2" s="7" t="n">
        <v>150608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0</v>
      </c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9654</v>
      </c>
      <c r="D2" s="7"/>
      <c r="E2" s="7" t="n">
        <v>2006712</v>
      </c>
      <c r="F2" s="7"/>
      <c r="G2" s="7" t="n">
        <v>2243984</v>
      </c>
      <c r="H2" s="7"/>
      <c r="I2" s="7" t="n">
        <v>2256222</v>
      </c>
      <c r="J2" s="7"/>
      <c r="K2" s="7" t="n">
        <v>237122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2041</v>
      </c>
      <c r="D2" s="7"/>
      <c r="E2" s="7" t="n">
        <v>2371838</v>
      </c>
      <c r="F2" s="7"/>
      <c r="G2" s="7" t="n">
        <v>2101645</v>
      </c>
      <c r="H2" s="7"/>
      <c r="I2" s="7" t="n">
        <v>2256908</v>
      </c>
      <c r="J2" s="7"/>
      <c r="K2" s="7" t="n">
        <v>237182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1381</v>
      </c>
      <c r="D2" s="7"/>
      <c r="E2" s="7" t="n">
        <v>2371360</v>
      </c>
      <c r="F2" s="7"/>
      <c r="G2" s="7" t="n">
        <v>1907023</v>
      </c>
      <c r="H2" s="7"/>
      <c r="I2" s="7" t="n">
        <v>2371740</v>
      </c>
      <c r="J2" s="7"/>
      <c r="K2" s="20" t="s">
        <v>7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33333333333333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10121</v>
      </c>
      <c r="D2" s="7"/>
      <c r="E2" s="7" t="n">
        <v>2371496</v>
      </c>
      <c r="F2" s="7"/>
      <c r="G2" s="7" t="n">
        <v>2371282</v>
      </c>
      <c r="H2" s="7"/>
      <c r="I2" s="7" t="n">
        <v>2262804</v>
      </c>
      <c r="J2" s="7"/>
      <c r="K2" s="7" t="n">
        <v>224054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0</v>
      </c>
      <c r="F5" s="6" t="n">
        <f aca="false">0-E5*0.5</f>
        <v>0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3</v>
      </c>
      <c r="L5" s="6" t="n">
        <f aca="false">0-K5*0.5</f>
        <v>-1.5</v>
      </c>
      <c r="M5" s="1" t="n">
        <f aca="false">C5+E5+G5+I5+K5</f>
        <v>8</v>
      </c>
      <c r="N5" s="2" t="n">
        <f aca="false">M5/M33</f>
        <v>0.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 t="n">
        <v>1</v>
      </c>
      <c r="D16" s="6" t="n">
        <f aca="false">0-C16*2</f>
        <v>-2</v>
      </c>
      <c r="E16" s="6" t="n">
        <v>1</v>
      </c>
      <c r="F16" s="6" t="n">
        <f aca="false">0-E16*2</f>
        <v>-2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2</v>
      </c>
      <c r="N16" s="2" t="n">
        <f aca="false">M16/M33</f>
        <v>0.2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8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8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1197</v>
      </c>
      <c r="D2" s="7"/>
      <c r="E2" s="7" t="n">
        <v>2371410</v>
      </c>
      <c r="F2" s="7"/>
      <c r="G2" s="7" t="n">
        <v>2371620</v>
      </c>
      <c r="H2" s="7"/>
      <c r="I2" s="7" t="n">
        <v>2371578</v>
      </c>
      <c r="J2" s="7"/>
      <c r="K2" s="7" t="n">
        <v>237145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 t="s">
        <v>74</v>
      </c>
      <c r="H6" s="6" t="n"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5</v>
      </c>
      <c r="D2" s="20"/>
      <c r="E2" s="20" t="s">
        <v>75</v>
      </c>
      <c r="F2" s="20"/>
      <c r="G2" s="20" t="s">
        <v>75</v>
      </c>
      <c r="H2" s="20"/>
      <c r="I2" s="20" t="s">
        <v>75</v>
      </c>
      <c r="J2" s="20"/>
      <c r="K2" s="20" t="s">
        <v>7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5921</v>
      </c>
      <c r="D2" s="7"/>
      <c r="E2" s="7" t="n">
        <v>2371652</v>
      </c>
      <c r="F2" s="7"/>
      <c r="G2" s="7" t="n">
        <v>2371577</v>
      </c>
      <c r="H2" s="7"/>
      <c r="I2" s="7" t="n">
        <v>2371691</v>
      </c>
      <c r="J2" s="7"/>
      <c r="K2" s="7" t="n">
        <v>200548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0415</v>
      </c>
      <c r="D2" s="7"/>
      <c r="E2" s="7" t="n">
        <v>2105987</v>
      </c>
      <c r="F2" s="7"/>
      <c r="G2" s="7" t="n">
        <v>1912540</v>
      </c>
      <c r="H2" s="7"/>
      <c r="I2" s="7" t="n">
        <v>2212287</v>
      </c>
      <c r="J2" s="7"/>
      <c r="K2" s="7" t="n">
        <v>237110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 t="n">
        <v>1</v>
      </c>
      <c r="F5" s="6" t="n">
        <f aca="false">0-E5*B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 t="n">
        <v>1</v>
      </c>
      <c r="F25" s="6" t="n">
        <f aca="false">0-E25*B25</f>
        <v>-2</v>
      </c>
      <c r="G25" s="6" t="n">
        <v>1</v>
      </c>
      <c r="H25" s="6" t="n">
        <f aca="false">0-G25*B25</f>
        <v>-2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2</v>
      </c>
      <c r="N25" s="2" t="n">
        <f aca="false">M25/M33</f>
        <v>0.666666666666667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7.5</v>
      </c>
      <c r="G33" s="4"/>
      <c r="H33" s="4" t="n">
        <f aca="false">100+SUM(H4:H32)</f>
        <v>98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1382</v>
      </c>
      <c r="D2" s="7"/>
      <c r="E2" s="7" t="n">
        <v>2371328</v>
      </c>
      <c r="F2" s="7"/>
      <c r="G2" s="7" t="n">
        <v>2371737</v>
      </c>
      <c r="H2" s="7"/>
      <c r="I2" s="7" t="n">
        <v>2265087</v>
      </c>
      <c r="J2" s="7"/>
      <c r="K2" s="7" t="n">
        <v>237184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1697</v>
      </c>
      <c r="D2" s="7"/>
      <c r="E2" s="7" t="n">
        <v>2371775</v>
      </c>
      <c r="F2" s="7"/>
      <c r="G2" s="7" t="n">
        <v>2370799</v>
      </c>
      <c r="H2" s="7"/>
      <c r="I2" s="7" t="n">
        <v>1612601</v>
      </c>
      <c r="J2" s="7"/>
      <c r="K2" s="7" t="n">
        <v>224643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8119</v>
      </c>
      <c r="D2" s="7"/>
      <c r="E2" s="7" t="n">
        <v>2371352</v>
      </c>
      <c r="F2" s="7"/>
      <c r="G2" s="7" t="n">
        <v>2371278</v>
      </c>
      <c r="H2" s="7"/>
      <c r="I2" s="7" t="n">
        <v>2371436</v>
      </c>
      <c r="J2" s="7"/>
      <c r="K2" s="7" t="n">
        <v>226203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00160</v>
      </c>
      <c r="D2" s="7"/>
      <c r="E2" s="7" t="n">
        <v>2371452</v>
      </c>
      <c r="F2" s="7"/>
      <c r="G2" s="7" t="n">
        <v>1915919</v>
      </c>
      <c r="H2" s="7"/>
      <c r="I2" s="7" t="n">
        <v>2370608</v>
      </c>
      <c r="J2" s="7"/>
      <c r="K2" s="7" t="n">
        <v>210545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B5</f>
        <v>-1</v>
      </c>
      <c r="E5" s="6" t="n">
        <v>2</v>
      </c>
      <c r="F5" s="6" t="n">
        <f aca="false">0-E5*B5</f>
        <v>-1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6</v>
      </c>
      <c r="N5" s="2" t="n">
        <f aca="false">M5/M33</f>
        <v>0.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1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 t="n">
        <v>1</v>
      </c>
      <c r="D17" s="6" t="n">
        <f aca="false">0-C17*B17</f>
        <v>-0.5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125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1439</v>
      </c>
      <c r="D2" s="7"/>
      <c r="E2" s="7" t="n">
        <v>2263179</v>
      </c>
      <c r="F2" s="7"/>
      <c r="G2" s="7" t="n">
        <v>2372106</v>
      </c>
      <c r="H2" s="7"/>
      <c r="I2" s="7" t="n">
        <v>2371597</v>
      </c>
      <c r="J2" s="7"/>
      <c r="K2" s="7" t="n">
        <v>237114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1234</v>
      </c>
      <c r="D2" s="7"/>
      <c r="E2" s="7" t="n">
        <v>2371571</v>
      </c>
      <c r="F2" s="7"/>
      <c r="G2" s="7" t="n">
        <v>2369506</v>
      </c>
      <c r="H2" s="7"/>
      <c r="I2" s="7" t="n">
        <v>2370421</v>
      </c>
      <c r="J2" s="7"/>
      <c r="K2" s="7" t="n">
        <v>237138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0549</v>
      </c>
      <c r="D2" s="7"/>
      <c r="E2" s="7" t="n">
        <v>2371145</v>
      </c>
      <c r="F2" s="7"/>
      <c r="G2" s="7" t="n">
        <v>2371637</v>
      </c>
      <c r="H2" s="7"/>
      <c r="I2" s="7" t="n">
        <v>2371671</v>
      </c>
      <c r="J2" s="7"/>
      <c r="K2" s="7" t="n">
        <v>226798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 t="n">
        <v>1</v>
      </c>
      <c r="F5" s="6" t="n">
        <f aca="false">0-E5*B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1329</v>
      </c>
      <c r="D2" s="7"/>
      <c r="E2" s="7" t="n">
        <v>2371321</v>
      </c>
      <c r="F2" s="7"/>
      <c r="G2" s="7" t="n">
        <v>2372007</v>
      </c>
      <c r="H2" s="7"/>
      <c r="I2" s="7" t="n">
        <v>2371263</v>
      </c>
      <c r="J2" s="7"/>
      <c r="K2" s="7" t="n">
        <v>237133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5</v>
      </c>
      <c r="D2" s="20"/>
      <c r="E2" s="20" t="s">
        <v>75</v>
      </c>
      <c r="F2" s="20"/>
      <c r="G2" s="20" t="s">
        <v>75</v>
      </c>
      <c r="H2" s="20"/>
      <c r="I2" s="20" t="s">
        <v>75</v>
      </c>
      <c r="J2" s="20"/>
      <c r="K2" s="20" t="s">
        <v>7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7526</v>
      </c>
      <c r="D2" s="7"/>
      <c r="E2" s="7" t="n">
        <v>2371239</v>
      </c>
      <c r="F2" s="7"/>
      <c r="G2" s="7" t="n">
        <v>1512744</v>
      </c>
      <c r="H2" s="7"/>
      <c r="I2" s="7" t="n">
        <v>2371212</v>
      </c>
      <c r="J2" s="7"/>
      <c r="K2" s="7" t="n">
        <v>200746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3</v>
      </c>
      <c r="J5" s="6" t="n">
        <f aca="false">0-I5*0.5</f>
        <v>-1.5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8.5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704901</v>
      </c>
      <c r="D2" s="7"/>
      <c r="E2" s="7" t="n">
        <v>1909318</v>
      </c>
      <c r="F2" s="7"/>
      <c r="G2" s="7" t="n">
        <v>2371193</v>
      </c>
      <c r="H2" s="7"/>
      <c r="I2" s="7" t="n">
        <v>2371492</v>
      </c>
      <c r="J2" s="7"/>
      <c r="K2" s="7" t="n">
        <v>237151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2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 t="n">
        <v>1</v>
      </c>
      <c r="J16" s="6" t="n">
        <f aca="false">0-I16*2</f>
        <v>-2</v>
      </c>
      <c r="K16" s="6"/>
      <c r="L16" s="6" t="n">
        <f aca="false">0-K16*2</f>
        <v>0</v>
      </c>
      <c r="M16" s="1" t="n">
        <f aca="false">C16+E16+G16+I16+K16</f>
        <v>1</v>
      </c>
      <c r="N16" s="2" t="n">
        <f aca="false">M16/M33</f>
        <v>0.333333333333333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8</v>
      </c>
      <c r="K33" s="4"/>
      <c r="L33" s="4" t="n">
        <f aca="false">100+SUM(L4:L32)</f>
        <v>99.5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1714</v>
      </c>
      <c r="D2" s="7"/>
      <c r="E2" s="7" t="n">
        <v>2106029</v>
      </c>
      <c r="F2" s="7"/>
      <c r="G2" s="7" t="n">
        <v>2371873</v>
      </c>
      <c r="H2" s="7"/>
      <c r="I2" s="20" t="s">
        <v>75</v>
      </c>
      <c r="J2" s="20"/>
      <c r="K2" s="20" t="s">
        <v>7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4</v>
      </c>
      <c r="F5" s="6" t="n">
        <f aca="false">0-E5*0.5</f>
        <v>-2</v>
      </c>
      <c r="G5" s="6"/>
      <c r="H5" s="6" t="n">
        <f aca="false">0-G5*0.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1318</v>
      </c>
      <c r="D2" s="7"/>
      <c r="E2" s="7" t="n">
        <v>2371478</v>
      </c>
      <c r="F2" s="7"/>
      <c r="G2" s="7" t="n">
        <v>2371588</v>
      </c>
      <c r="H2" s="7"/>
      <c r="I2" s="7" t="n">
        <v>2371963</v>
      </c>
      <c r="J2" s="7"/>
      <c r="K2" s="7" t="n">
        <v>237221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258</v>
      </c>
      <c r="D2" s="7"/>
      <c r="E2" s="7" t="n">
        <v>1913538</v>
      </c>
      <c r="F2" s="7"/>
      <c r="G2" s="7" t="n">
        <v>1908054</v>
      </c>
      <c r="H2" s="7"/>
      <c r="I2" s="7" t="n">
        <v>2264406</v>
      </c>
      <c r="J2" s="7"/>
      <c r="K2" s="7" t="n">
        <v>237137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 t="n">
        <v>1</v>
      </c>
      <c r="J11" s="6" t="n">
        <f aca="false">0-I11*1</f>
        <v>-1</v>
      </c>
      <c r="K11" s="6"/>
      <c r="L11" s="6" t="n">
        <f aca="false">0-K11*1</f>
        <v>0</v>
      </c>
      <c r="M11" s="1" t="n">
        <f aca="false">C11+E11+G11+I11+K11</f>
        <v>1</v>
      </c>
      <c r="N11" s="2" t="n">
        <f aca="false">M11/M33</f>
        <v>1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3763</v>
      </c>
      <c r="D2" s="7"/>
      <c r="E2" s="7" t="n">
        <v>2371544</v>
      </c>
      <c r="F2" s="7"/>
      <c r="G2" s="7" t="n">
        <v>2111986</v>
      </c>
      <c r="H2" s="7"/>
      <c r="I2" s="7" t="n">
        <v>2371797</v>
      </c>
      <c r="J2" s="7"/>
      <c r="K2" s="7" t="n">
        <v>190881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0666666666666667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3</v>
      </c>
      <c r="L5" s="6" t="n">
        <f aca="false">0-K5*0.5</f>
        <v>-1.5</v>
      </c>
      <c r="M5" s="1" t="n">
        <f aca="false">C5+E5+G5+I5+K5</f>
        <v>13</v>
      </c>
      <c r="N5" s="2" t="n">
        <f aca="false">M5/M33</f>
        <v>0.8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6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8</v>
      </c>
      <c r="K33" s="4"/>
      <c r="L33" s="4" t="n">
        <f aca="false">100+SUM(L4:L32)</f>
        <v>98.5</v>
      </c>
      <c r="M33" s="1" t="n">
        <f aca="false">SUM(M4:M32)</f>
        <v>1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5</v>
      </c>
      <c r="D2" s="20"/>
      <c r="E2" s="20" t="s">
        <v>75</v>
      </c>
      <c r="F2" s="20"/>
      <c r="G2" s="20" t="s">
        <v>75</v>
      </c>
      <c r="H2" s="20"/>
      <c r="I2" s="20" t="s">
        <v>75</v>
      </c>
      <c r="J2" s="20"/>
      <c r="K2" s="20" t="s">
        <v>7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9100</v>
      </c>
      <c r="D2" s="7"/>
      <c r="E2" s="7" t="n">
        <v>2400204</v>
      </c>
      <c r="F2" s="7"/>
      <c r="G2" s="7" t="n">
        <v>2400290</v>
      </c>
      <c r="H2" s="7"/>
      <c r="I2" s="20" t="s">
        <v>75</v>
      </c>
      <c r="J2" s="20"/>
      <c r="K2" s="20" t="s">
        <v>75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76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5261</v>
      </c>
    </row>
    <row r="3" s="27" customFormat="true" ht="21" hidden="false" customHeight="true" outlineLevel="0" collapsed="false">
      <c r="A3" s="25" t="s">
        <v>77</v>
      </c>
      <c r="B3" s="25" t="s">
        <v>78</v>
      </c>
      <c r="C3" s="26" t="s">
        <v>79</v>
      </c>
      <c r="D3" s="25" t="s">
        <v>77</v>
      </c>
      <c r="E3" s="25" t="s">
        <v>78</v>
      </c>
      <c r="F3" s="26" t="s">
        <v>79</v>
      </c>
    </row>
    <row r="4" s="27" customFormat="true" ht="21" hidden="false" customHeight="true" outlineLevel="0" collapsed="false">
      <c r="A4" s="28" t="s">
        <v>80</v>
      </c>
      <c r="B4" s="28" t="n">
        <f aca="false">丁积勇组!C35</f>
        <v>97.8</v>
      </c>
      <c r="C4" s="28" t="n">
        <f aca="false">丁积勇组!O36</f>
        <v>0</v>
      </c>
      <c r="D4" s="28" t="s">
        <v>81</v>
      </c>
      <c r="E4" s="28" t="n">
        <f aca="false">章联欢组!C35</f>
        <v>99.8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82</v>
      </c>
      <c r="B5" s="28" t="n">
        <f aca="false">马军华组!C35</f>
        <v>97.1</v>
      </c>
      <c r="C5" s="28" t="n">
        <f aca="false">马军华组!O36</f>
        <v>0</v>
      </c>
      <c r="D5" s="28" t="s">
        <v>83</v>
      </c>
      <c r="E5" s="28" t="n">
        <f aca="false">陈琦军组!C35</f>
        <v>99</v>
      </c>
      <c r="F5" s="29" t="n">
        <f aca="false">陈琦军组!O36</f>
        <v>0</v>
      </c>
    </row>
    <row r="6" s="27" customFormat="true" ht="21" hidden="false" customHeight="true" outlineLevel="0" collapsed="false">
      <c r="A6" s="28" t="s">
        <v>84</v>
      </c>
      <c r="B6" s="28" t="n">
        <f aca="false">林武组!C35</f>
        <v>100</v>
      </c>
      <c r="C6" s="28" t="n">
        <f aca="false">林武组!O36</f>
        <v>0</v>
      </c>
      <c r="D6" s="28" t="s">
        <v>85</v>
      </c>
      <c r="E6" s="28" t="n">
        <f aca="false">段建华组!C35</f>
        <v>98.4</v>
      </c>
      <c r="F6" s="28" t="n">
        <f aca="false">段建华组!O36</f>
        <v>0</v>
      </c>
    </row>
    <row r="7" s="27" customFormat="true" ht="21" hidden="false" customHeight="true" outlineLevel="0" collapsed="false">
      <c r="A7" s="28" t="s">
        <v>86</v>
      </c>
      <c r="B7" s="28" t="n">
        <f aca="false">吴智敏组!C35</f>
        <v>100</v>
      </c>
      <c r="C7" s="28" t="n">
        <f aca="false">吴智敏组!O36</f>
        <v>0</v>
      </c>
      <c r="D7" s="28" t="s">
        <v>87</v>
      </c>
      <c r="E7" s="28" t="n">
        <f aca="false">张艳组!C35</f>
        <v>99.7</v>
      </c>
      <c r="F7" s="29" t="n">
        <f aca="false">张艳组!O36</f>
        <v>0</v>
      </c>
    </row>
    <row r="8" s="27" customFormat="true" ht="21" hidden="false" customHeight="true" outlineLevel="0" collapsed="false">
      <c r="A8" s="28" t="s">
        <v>88</v>
      </c>
      <c r="B8" s="28" t="n">
        <f aca="false">葛剑洪组!C35</f>
        <v>98.2</v>
      </c>
      <c r="C8" s="28" t="n">
        <f aca="false">葛剑洪组!O36</f>
        <v>0</v>
      </c>
      <c r="D8" s="28" t="s">
        <v>89</v>
      </c>
      <c r="E8" s="28" t="n">
        <f aca="false">陈彩飞组!C35</f>
        <v>100</v>
      </c>
      <c r="F8" s="29" t="n">
        <f aca="false">陈彩飞组!O36</f>
        <v>0</v>
      </c>
    </row>
    <row r="9" s="27" customFormat="true" ht="21" hidden="false" customHeight="true" outlineLevel="0" collapsed="false">
      <c r="A9" s="28" t="s">
        <v>90</v>
      </c>
      <c r="B9" s="28" t="n">
        <f aca="false">陈建德组!C35</f>
        <v>99.3</v>
      </c>
      <c r="C9" s="28" t="n">
        <f aca="false">陈建德组!O36</f>
        <v>0</v>
      </c>
      <c r="D9" s="28" t="s">
        <v>91</v>
      </c>
      <c r="E9" s="28" t="n">
        <f aca="false">王凤永组!C35</f>
        <v>100</v>
      </c>
      <c r="F9" s="29" t="n">
        <f aca="false">王凤永组!O36</f>
        <v>0</v>
      </c>
    </row>
    <row r="10" s="27" customFormat="true" ht="21" hidden="false" customHeight="true" outlineLevel="0" collapsed="false">
      <c r="A10" s="28" t="s">
        <v>92</v>
      </c>
      <c r="B10" s="28" t="n">
        <f aca="false">韦金忠组!C35</f>
        <v>98.9</v>
      </c>
      <c r="C10" s="28" t="n">
        <f aca="false">韦金忠组!O36</f>
        <v>0</v>
      </c>
      <c r="D10" s="28" t="s">
        <v>93</v>
      </c>
      <c r="E10" s="28" t="n">
        <f aca="false">张建宇组!C35</f>
        <v>99.1</v>
      </c>
      <c r="F10" s="29" t="n">
        <f aca="false">张建宇组!O36</f>
        <v>0</v>
      </c>
    </row>
    <row r="11" s="27" customFormat="true" ht="21" hidden="false" customHeight="true" outlineLevel="0" collapsed="false">
      <c r="A11" s="28" t="s">
        <v>94</v>
      </c>
      <c r="B11" s="28" t="n">
        <f aca="false">夏炳江组!C35</f>
        <v>98.3</v>
      </c>
      <c r="C11" s="28" t="n">
        <f aca="false">夏炳江组!O36</f>
        <v>0</v>
      </c>
      <c r="D11" s="28" t="s">
        <v>95</v>
      </c>
      <c r="E11" s="28" t="n">
        <f aca="false">谢立江组!C35</f>
        <v>100</v>
      </c>
      <c r="F11" s="29" t="n">
        <f aca="false">谢立江组!O36</f>
        <v>0</v>
      </c>
    </row>
    <row r="12" s="27" customFormat="true" ht="21" hidden="false" customHeight="true" outlineLevel="0" collapsed="false">
      <c r="A12" s="28" t="s">
        <v>96</v>
      </c>
      <c r="B12" s="28" t="n">
        <f aca="false">胡松峰组!C35</f>
        <v>99.1</v>
      </c>
      <c r="C12" s="28" t="n">
        <f aca="false">胡松峰组!O36</f>
        <v>0</v>
      </c>
      <c r="D12" s="28" t="s">
        <v>97</v>
      </c>
      <c r="E12" s="28" t="n">
        <f aca="false">郝飞组!C35</f>
        <v>100</v>
      </c>
      <c r="F12" s="28" t="n">
        <f aca="false">郝飞组!O36</f>
        <v>0</v>
      </c>
    </row>
    <row r="13" s="27" customFormat="true" ht="21" hidden="false" customHeight="true" outlineLevel="0" collapsed="false">
      <c r="A13" s="28" t="s">
        <v>98</v>
      </c>
      <c r="B13" s="28" t="n">
        <f aca="false">沈剑增组!C35</f>
        <v>98.7</v>
      </c>
      <c r="C13" s="28" t="n">
        <f aca="false">沈剑增组!O36</f>
        <v>0</v>
      </c>
      <c r="D13" s="28" t="s">
        <v>99</v>
      </c>
      <c r="E13" s="28" t="n">
        <f aca="false">朱大明组!C35</f>
        <v>99.1</v>
      </c>
      <c r="F13" s="29" t="n">
        <f aca="false">朱大明组!O36</f>
        <v>0</v>
      </c>
    </row>
    <row r="14" s="27" customFormat="true" ht="21" hidden="false" customHeight="true" outlineLevel="0" collapsed="false">
      <c r="A14" s="28" t="s">
        <v>100</v>
      </c>
      <c r="B14" s="28" t="n">
        <f aca="false">刘磊组!C35</f>
        <v>98.9</v>
      </c>
      <c r="C14" s="28" t="n">
        <f aca="false">刘磊组!O36</f>
        <v>0</v>
      </c>
      <c r="D14" s="28" t="s">
        <v>101</v>
      </c>
      <c r="E14" s="28" t="n">
        <f aca="false">傅杰组!C35</f>
        <v>100</v>
      </c>
      <c r="F14" s="29" t="n">
        <f aca="false">傅杰组!O36</f>
        <v>0</v>
      </c>
    </row>
    <row r="15" s="27" customFormat="true" ht="21" hidden="false" customHeight="true" outlineLevel="0" collapsed="false">
      <c r="A15" s="28" t="s">
        <v>102</v>
      </c>
      <c r="B15" s="28" t="n">
        <f aca="false">边俊组!C35</f>
        <v>98.9</v>
      </c>
      <c r="C15" s="28" t="n">
        <f aca="false">边俊组!O36</f>
        <v>0</v>
      </c>
      <c r="D15" s="28" t="s">
        <v>103</v>
      </c>
      <c r="E15" s="28" t="n">
        <f aca="false">任钰萍组!C35</f>
        <v>100</v>
      </c>
      <c r="F15" s="29" t="n">
        <f aca="false">任钰萍组!O36</f>
        <v>0</v>
      </c>
    </row>
    <row r="16" s="27" customFormat="true" ht="21" hidden="false" customHeight="true" outlineLevel="0" collapsed="false">
      <c r="A16" s="28" t="s">
        <v>104</v>
      </c>
      <c r="B16" s="28" t="n">
        <f aca="false">王晋钟组!C35</f>
        <v>97.4</v>
      </c>
      <c r="C16" s="28" t="n">
        <f aca="false">王晋钟组!O36</f>
        <v>0</v>
      </c>
      <c r="D16" s="28" t="s">
        <v>105</v>
      </c>
      <c r="E16" s="28" t="n">
        <f aca="false">何菊组!C35</f>
        <v>99.8</v>
      </c>
      <c r="F16" s="28" t="n">
        <f aca="false">何菊组!O36</f>
        <v>0</v>
      </c>
    </row>
    <row r="17" s="27" customFormat="true" ht="21" hidden="false" customHeight="true" outlineLevel="0" collapsed="false">
      <c r="A17" s="28" t="s">
        <v>106</v>
      </c>
      <c r="B17" s="28" t="n">
        <f aca="false">章宁杰组!C35</f>
        <v>100</v>
      </c>
      <c r="C17" s="28" t="n">
        <f aca="false">章宁杰组!O36</f>
        <v>0</v>
      </c>
      <c r="D17" s="28" t="s">
        <v>107</v>
      </c>
      <c r="E17" s="28" t="n">
        <f aca="false">张立港组!C35</f>
        <v>100</v>
      </c>
      <c r="F17" s="29" t="n">
        <f aca="false">张立港组!O36</f>
        <v>0</v>
      </c>
    </row>
    <row r="18" s="27" customFormat="true" ht="21" hidden="false" customHeight="true" outlineLevel="0" collapsed="false">
      <c r="A18" s="28" t="s">
        <v>108</v>
      </c>
      <c r="B18" s="28" t="n">
        <f aca="false">严雪港组!C35</f>
        <v>99.2</v>
      </c>
      <c r="C18" s="29" t="n">
        <f aca="false">严雪港组!O36</f>
        <v>0</v>
      </c>
      <c r="D18" s="28" t="s">
        <v>109</v>
      </c>
      <c r="E18" s="28" t="n">
        <f aca="false">朱观祥组!C35</f>
        <v>98.9</v>
      </c>
      <c r="F18" s="28" t="n">
        <f aca="false">朱观祥组!O36</f>
        <v>0</v>
      </c>
    </row>
    <row r="19" s="27" customFormat="true" ht="21" hidden="false" customHeight="true" outlineLevel="0" collapsed="false">
      <c r="A19" s="28" t="s">
        <v>110</v>
      </c>
      <c r="B19" s="28" t="n">
        <f aca="false">董珍组!C35</f>
        <v>98.1</v>
      </c>
      <c r="C19" s="28" t="n">
        <f aca="false">董珍组!O36</f>
        <v>0</v>
      </c>
      <c r="D19" s="28" t="s">
        <v>111</v>
      </c>
      <c r="E19" s="28" t="n">
        <f aca="false">朱国文组!C35</f>
        <v>99.4</v>
      </c>
      <c r="F19" s="28" t="n">
        <f aca="false">朱国文组!O36</f>
        <v>0</v>
      </c>
    </row>
    <row r="20" s="27" customFormat="true" ht="21" hidden="false" customHeight="true" outlineLevel="0" collapsed="false">
      <c r="A20" s="28" t="s">
        <v>112</v>
      </c>
      <c r="B20" s="28" t="n">
        <f aca="false">富琳岩组!C35</f>
        <v>100</v>
      </c>
      <c r="C20" s="29" t="n">
        <f aca="false">富琳岩组!O36</f>
        <v>0</v>
      </c>
      <c r="D20" s="28" t="s">
        <v>113</v>
      </c>
      <c r="E20" s="28" t="n">
        <f aca="false">陈丹组!C35</f>
        <v>98.5</v>
      </c>
      <c r="F20" s="28" t="n">
        <f aca="false">陈丹组!O36</f>
        <v>0</v>
      </c>
    </row>
    <row r="21" s="27" customFormat="true" ht="21" hidden="false" customHeight="true" outlineLevel="0" collapsed="false">
      <c r="A21" s="28" t="s">
        <v>114</v>
      </c>
      <c r="B21" s="28" t="n">
        <f aca="false">罗桢敏组!C35</f>
        <v>99.6</v>
      </c>
      <c r="C21" s="29" t="n">
        <f aca="false">罗桢敏组!O36</f>
        <v>0</v>
      </c>
      <c r="D21" s="28" t="s">
        <v>115</v>
      </c>
      <c r="E21" s="28" t="n">
        <f aca="false">俞益火组!C35</f>
        <v>99.8</v>
      </c>
      <c r="F21" s="29" t="n">
        <f aca="false">俞益火组!O36</f>
        <v>0</v>
      </c>
    </row>
    <row r="22" s="27" customFormat="true" ht="21" hidden="false" customHeight="true" outlineLevel="0" collapsed="false">
      <c r="A22" s="28" t="s">
        <v>116</v>
      </c>
      <c r="B22" s="28" t="n">
        <f aca="false">丁泳组!C35</f>
        <v>100</v>
      </c>
      <c r="C22" s="28" t="n">
        <f aca="false">丁泳组!O36</f>
        <v>0</v>
      </c>
      <c r="D22" s="28" t="s">
        <v>117</v>
      </c>
      <c r="E22" s="28" t="n">
        <f aca="false">李宏斌组!C35</f>
        <v>100</v>
      </c>
      <c r="F22" s="29" t="n">
        <f aca="false">李宏斌组!O36</f>
        <v>0</v>
      </c>
    </row>
    <row r="23" s="30" customFormat="true" ht="21" hidden="false" customHeight="true" outlineLevel="0" collapsed="false">
      <c r="A23" s="28" t="s">
        <v>118</v>
      </c>
      <c r="B23" s="28" t="n">
        <f aca="false">孙利荣组!C35</f>
        <v>99.8</v>
      </c>
      <c r="C23" s="28" t="n">
        <f aca="false">孙利荣组!O36</f>
        <v>0</v>
      </c>
      <c r="D23" s="28" t="s">
        <v>119</v>
      </c>
      <c r="E23" s="28" t="n">
        <f aca="false">刘兆龙组!C35</f>
        <v>98.4</v>
      </c>
      <c r="F23" s="29" t="n">
        <f aca="false">刘兆龙组!O36</f>
        <v>0</v>
      </c>
    </row>
    <row r="24" s="30" customFormat="true" ht="21" hidden="false" customHeight="true" outlineLevel="0" collapsed="false">
      <c r="A24" s="28" t="s">
        <v>120</v>
      </c>
      <c r="B24" s="28" t="n">
        <f aca="false">唐茶娣组!C35</f>
        <v>100</v>
      </c>
      <c r="C24" s="29" t="n">
        <f aca="false">唐茶娣组!O36</f>
        <v>0</v>
      </c>
      <c r="D24" s="28" t="s">
        <v>121</v>
      </c>
      <c r="E24" s="28" t="n">
        <f aca="false">李慧娇组!C35</f>
        <v>100</v>
      </c>
      <c r="F24" s="29" t="n">
        <f aca="false">李慧娇组!O36</f>
        <v>0</v>
      </c>
    </row>
    <row r="25" s="30" customFormat="true" ht="21" hidden="false" customHeight="true" outlineLevel="0" collapsed="false">
      <c r="D25" s="28" t="s">
        <v>122</v>
      </c>
      <c r="E25" s="28" t="n">
        <f aca="false">严可凤组!C35</f>
        <v>100</v>
      </c>
      <c r="F25" s="29" t="n">
        <f aca="false">严可凤组!O36</f>
        <v>0</v>
      </c>
    </row>
    <row r="26" s="30" customFormat="true" ht="21" hidden="false" customHeight="true" outlineLevel="0" collapsed="false">
      <c r="A26" s="31" t="s">
        <v>78</v>
      </c>
      <c r="B26" s="32" t="n">
        <f aca="false">AVERAGE(B4:B23,E4:E22)</f>
        <v>99.2512820512821</v>
      </c>
    </row>
    <row r="27" s="30" customFormat="true" ht="21" hidden="false" customHeight="true" outlineLevel="0" collapsed="false">
      <c r="A27" s="23"/>
      <c r="B27" s="23"/>
      <c r="C27" s="23"/>
      <c r="D27" s="33"/>
      <c r="E27" s="34"/>
    </row>
    <row r="28" s="30" customFormat="true" ht="21" hidden="false" customHeight="true" outlineLevel="0" collapsed="false">
      <c r="A28" s="21"/>
      <c r="B28" s="21"/>
      <c r="C28" s="21"/>
      <c r="D28" s="23"/>
      <c r="E28" s="23"/>
      <c r="F28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371215</v>
      </c>
      <c r="D2" s="7"/>
      <c r="E2" s="7" t="n">
        <v>2371091</v>
      </c>
      <c r="F2" s="7"/>
      <c r="G2" s="7" t="n">
        <v>2371412</v>
      </c>
      <c r="H2" s="7"/>
      <c r="I2" s="7" t="n">
        <v>2371554</v>
      </c>
      <c r="J2" s="7"/>
      <c r="K2" s="7" t="n">
        <v>120302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2</v>
      </c>
      <c r="L5" s="6" t="n">
        <f aca="false">0-K5*B5</f>
        <v>-1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 t="n">
        <v>1</v>
      </c>
      <c r="F8" s="6" t="n">
        <f aca="false">0-E8*B8</f>
        <v>-4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2</v>
      </c>
      <c r="N8" s="2" t="n">
        <f aca="false">M8/M33</f>
        <v>0.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40</v>
      </c>
      <c r="F2" s="20"/>
      <c r="G2" s="20" t="s">
        <v>41</v>
      </c>
      <c r="H2" s="20"/>
      <c r="I2" s="20" t="s">
        <v>42</v>
      </c>
      <c r="J2" s="20"/>
      <c r="K2" s="20" t="s">
        <v>4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0</v>
      </c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/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4</v>
      </c>
      <c r="D2" s="20"/>
      <c r="E2" s="20" t="s">
        <v>45</v>
      </c>
      <c r="F2" s="20"/>
      <c r="G2" s="20" t="s">
        <v>46</v>
      </c>
      <c r="H2" s="20"/>
      <c r="I2" s="20" t="s">
        <v>47</v>
      </c>
      <c r="J2" s="20"/>
      <c r="K2" s="20" t="s">
        <v>4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50</v>
      </c>
      <c r="F2" s="20"/>
      <c r="G2" s="20" t="s">
        <v>51</v>
      </c>
      <c r="H2" s="20"/>
      <c r="I2" s="20" t="s">
        <v>52</v>
      </c>
      <c r="J2" s="20"/>
      <c r="K2" s="20" t="s">
        <v>5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4</v>
      </c>
      <c r="L5" s="6" t="n">
        <f aca="false">0-K5*0.5</f>
        <v>-2</v>
      </c>
      <c r="M5" s="1" t="n">
        <f aca="false">C5+E5+G5+I5+K5</f>
        <v>15</v>
      </c>
      <c r="N5" s="2" t="n">
        <f aca="false">M5/M33</f>
        <v>0.93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6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8</v>
      </c>
      <c r="M33" s="1" t="n">
        <f aca="false">SUM(M4:M32)</f>
        <v>1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4</v>
      </c>
      <c r="D2" s="20"/>
      <c r="E2" s="20" t="s">
        <v>55</v>
      </c>
      <c r="F2" s="20"/>
      <c r="G2" s="20" t="s">
        <v>56</v>
      </c>
      <c r="H2" s="20"/>
      <c r="I2" s="20" t="s">
        <v>57</v>
      </c>
      <c r="J2" s="20"/>
      <c r="K2" s="20" t="s">
        <v>5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4-01-19T02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