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6" uniqueCount="5931">
  <si>
    <t xml:space="preserve">序号</t>
  </si>
  <si>
    <t xml:space="preserve">病种编码</t>
  </si>
  <si>
    <t xml:space="preserve">病种名称</t>
  </si>
  <si>
    <t xml:space="preserve">特病分类</t>
  </si>
  <si>
    <t xml:space="preserve">疾病编码分类</t>
  </si>
  <si>
    <t xml:space="preserve">慢特病病种国家代码</t>
  </si>
  <si>
    <t xml:space="preserve">慢特病病种国家名称</t>
  </si>
  <si>
    <t xml:space="preserve">备注</t>
  </si>
  <si>
    <t xml:space="preserve">D00.000x007</t>
  </si>
  <si>
    <t xml:space="preserve">鼻咽原位癌</t>
  </si>
  <si>
    <t xml:space="preserve">恶性肿瘤</t>
  </si>
  <si>
    <r>
      <rPr>
        <sz val="11"/>
        <rFont val="宋体"/>
        <family val="0"/>
        <charset val="134"/>
      </rPr>
      <t xml:space="preserve">ICD-10</t>
    </r>
    <r>
      <rPr>
        <sz val="11"/>
        <rFont val="Noto Sans"/>
        <family val="2"/>
      </rPr>
      <t xml:space="preserve">疾病编码</t>
    </r>
  </si>
  <si>
    <t xml:space="preserve">M00500</t>
  </si>
  <si>
    <t xml:space="preserve">恶性肿瘤门诊治疗</t>
  </si>
  <si>
    <t xml:space="preserve">D00.000x008</t>
  </si>
  <si>
    <t xml:space="preserve">腮腺原位癌</t>
  </si>
  <si>
    <t xml:space="preserve">D00.001</t>
  </si>
  <si>
    <t xml:space="preserve">扁桃体原位癌</t>
  </si>
  <si>
    <t xml:space="preserve">D00.002</t>
  </si>
  <si>
    <t xml:space="preserve">唇原位癌</t>
  </si>
  <si>
    <t xml:space="preserve">D00.003</t>
  </si>
  <si>
    <t xml:space="preserve">口腔原位癌</t>
  </si>
  <si>
    <t xml:space="preserve">D00.004</t>
  </si>
  <si>
    <t xml:space="preserve">舌原位癌</t>
  </si>
  <si>
    <t xml:space="preserve">D00.005</t>
  </si>
  <si>
    <t xml:space="preserve">杓状会厌褶原位癌</t>
  </si>
  <si>
    <t xml:space="preserve">D00.006</t>
  </si>
  <si>
    <t xml:space="preserve">口底原位癌</t>
  </si>
  <si>
    <t xml:space="preserve">D00.007</t>
  </si>
  <si>
    <t xml:space="preserve">咽原位癌</t>
  </si>
  <si>
    <t xml:space="preserve">D00.008</t>
  </si>
  <si>
    <t xml:space="preserve">下咽原位癌</t>
  </si>
  <si>
    <t xml:space="preserve">D00.010</t>
  </si>
  <si>
    <t xml:space="preserve">颌下腺原位癌</t>
  </si>
  <si>
    <t xml:space="preserve">D00.012</t>
  </si>
  <si>
    <t xml:space="preserve">臼齿后区原位癌</t>
  </si>
  <si>
    <t xml:space="preserve">D00.013</t>
  </si>
  <si>
    <t xml:space="preserve">硬腭原位癌</t>
  </si>
  <si>
    <t xml:space="preserve">D00.100</t>
  </si>
  <si>
    <t xml:space="preserve">食管原位癌</t>
  </si>
  <si>
    <t xml:space="preserve">D00.200</t>
  </si>
  <si>
    <t xml:space="preserve">胃原位癌</t>
  </si>
  <si>
    <t xml:space="preserve">D00.200x002</t>
  </si>
  <si>
    <t xml:space="preserve">贲门食管连接部原位癌</t>
  </si>
  <si>
    <t xml:space="preserve">D01.000</t>
  </si>
  <si>
    <t xml:space="preserve">结肠原位癌</t>
  </si>
  <si>
    <t xml:space="preserve">D01.100</t>
  </si>
  <si>
    <t xml:space="preserve">直肠乙状结肠连接处原位癌</t>
  </si>
  <si>
    <t xml:space="preserve">D01.200</t>
  </si>
  <si>
    <t xml:space="preserve">直肠原位癌</t>
  </si>
  <si>
    <t xml:space="preserve">D01.300</t>
  </si>
  <si>
    <t xml:space="preserve">肛门和肛管原位癌</t>
  </si>
  <si>
    <t xml:space="preserve">D01.300x001</t>
  </si>
  <si>
    <t xml:space="preserve">肛门原位癌</t>
  </si>
  <si>
    <t xml:space="preserve">D01.301</t>
  </si>
  <si>
    <t xml:space="preserve">肛管原位癌</t>
  </si>
  <si>
    <t xml:space="preserve">D01.401</t>
  </si>
  <si>
    <t xml:space="preserve">肠原位癌</t>
  </si>
  <si>
    <t xml:space="preserve">D01.402</t>
  </si>
  <si>
    <t xml:space="preserve">小肠原位癌</t>
  </si>
  <si>
    <t xml:space="preserve">D01.403</t>
  </si>
  <si>
    <t xml:space="preserve">空肠原位癌</t>
  </si>
  <si>
    <t xml:space="preserve">D01.404</t>
  </si>
  <si>
    <t xml:space="preserve">回肠原位癌</t>
  </si>
  <si>
    <t xml:space="preserve">D01.405</t>
  </si>
  <si>
    <t xml:space="preserve">十二指肠原位癌</t>
  </si>
  <si>
    <t xml:space="preserve">D01.500x001</t>
  </si>
  <si>
    <t xml:space="preserve">肝原位癌</t>
  </si>
  <si>
    <t xml:space="preserve">D01.501</t>
  </si>
  <si>
    <t xml:space="preserve">胆囊原位癌</t>
  </si>
  <si>
    <t xml:space="preserve">D00.011</t>
  </si>
  <si>
    <t xml:space="preserve">颊黏膜原位癌</t>
  </si>
  <si>
    <t xml:space="preserve">D01.502</t>
  </si>
  <si>
    <t xml:space="preserve">胆道原位癌</t>
  </si>
  <si>
    <t xml:space="preserve">D01.700</t>
  </si>
  <si>
    <t xml:space="preserve">消化器官其他特指的原位癌</t>
  </si>
  <si>
    <t xml:space="preserve">D01.701</t>
  </si>
  <si>
    <t xml:space="preserve">胰腺原位癌</t>
  </si>
  <si>
    <t xml:space="preserve">D01.900</t>
  </si>
  <si>
    <t xml:space="preserve">消化器官原位癌</t>
  </si>
  <si>
    <t xml:space="preserve">D02.000</t>
  </si>
  <si>
    <t xml:space="preserve">喉原位癌</t>
  </si>
  <si>
    <t xml:space="preserve">D02.000x003</t>
  </si>
  <si>
    <t xml:space="preserve">喉面杓状会厌褶原位癌</t>
  </si>
  <si>
    <t xml:space="preserve">D02.000x004</t>
  </si>
  <si>
    <t xml:space="preserve">会厌舌骨上原位癌</t>
  </si>
  <si>
    <t xml:space="preserve">D02.001</t>
  </si>
  <si>
    <t xml:space="preserve">会厌原位癌</t>
  </si>
  <si>
    <t xml:space="preserve">D02.002</t>
  </si>
  <si>
    <t xml:space="preserve">声带原位癌</t>
  </si>
  <si>
    <t xml:space="preserve">D02.100</t>
  </si>
  <si>
    <t xml:space="preserve">气管原位癌</t>
  </si>
  <si>
    <t xml:space="preserve">D02.200</t>
  </si>
  <si>
    <t xml:space="preserve">支气管和肺原位癌</t>
  </si>
  <si>
    <t xml:space="preserve">D02.200x002</t>
  </si>
  <si>
    <t xml:space="preserve">肺原位癌</t>
  </si>
  <si>
    <t xml:space="preserve">D02.201</t>
  </si>
  <si>
    <t xml:space="preserve">支气管原位癌</t>
  </si>
  <si>
    <t xml:space="preserve">D01.503</t>
  </si>
  <si>
    <t xml:space="preserve">法特壶腹原位癌</t>
  </si>
  <si>
    <t xml:space="preserve">D03.401</t>
  </si>
  <si>
    <t xml:space="preserve">颈部原位黑色素瘤</t>
  </si>
  <si>
    <t xml:space="preserve">D03.500</t>
  </si>
  <si>
    <t xml:space="preserve">躯干原位黑色素瘤</t>
  </si>
  <si>
    <t xml:space="preserve">D03.500x002</t>
  </si>
  <si>
    <t xml:space="preserve">肛门原位黑色素瘤</t>
  </si>
  <si>
    <t xml:space="preserve">D03.501</t>
  </si>
  <si>
    <t xml:space="preserve">乳房原位黑色素瘤</t>
  </si>
  <si>
    <t xml:space="preserve">D03.502</t>
  </si>
  <si>
    <t xml:space="preserve">肛门边缘原位黑色素瘤</t>
  </si>
  <si>
    <t xml:space="preserve">D03.503</t>
  </si>
  <si>
    <t xml:space="preserve">肛门皮肤原位黑色素瘤</t>
  </si>
  <si>
    <t xml:space="preserve">D03.400x002</t>
  </si>
  <si>
    <t xml:space="preserve">头皮原位黑色素瘤</t>
  </si>
  <si>
    <t xml:space="preserve">C92.201</t>
  </si>
  <si>
    <t xml:space="preserve">亚急性粒细胞性白血病</t>
  </si>
  <si>
    <t xml:space="preserve">C92.300</t>
  </si>
  <si>
    <t xml:space="preserve">髓样肉瘤</t>
  </si>
  <si>
    <t xml:space="preserve">C92.300x001</t>
  </si>
  <si>
    <t xml:space="preserve">绿色瘤</t>
  </si>
  <si>
    <t xml:space="preserve">C92.300x003</t>
  </si>
  <si>
    <t xml:space="preserve">粒细胞肉瘤</t>
  </si>
  <si>
    <t xml:space="preserve">C92.400</t>
  </si>
  <si>
    <t xml:space="preserve">急性早幼粒细胞白血病</t>
  </si>
  <si>
    <t xml:space="preserve">C92.401</t>
  </si>
  <si>
    <t xml:space="preserve">急性早幼粒细胞性白血病，完全缓解</t>
  </si>
  <si>
    <t xml:space="preserve">C92.402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型</t>
    </r>
  </si>
  <si>
    <t xml:space="preserve">C92.403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伴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伴多样型</t>
    </r>
  </si>
  <si>
    <t xml:space="preserve">C92.501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型</t>
    </r>
  </si>
  <si>
    <t xml:space="preserve">C92.502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伴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伴多样型</t>
    </r>
  </si>
  <si>
    <t xml:space="preserve">C92.600</t>
  </si>
  <si>
    <r>
      <rPr>
        <sz val="11"/>
        <rFont val="Noto Sans"/>
        <family val="2"/>
      </rPr>
      <t xml:space="preserve">急性髓系白血病伴</t>
    </r>
    <r>
      <rPr>
        <sz val="11"/>
        <rFont val="宋体"/>
        <family val="0"/>
        <charset val="134"/>
      </rPr>
      <t xml:space="preserve">11q23</t>
    </r>
    <r>
      <rPr>
        <sz val="11"/>
        <rFont val="Noto Sans"/>
        <family val="2"/>
      </rPr>
      <t xml:space="preserve">异常</t>
    </r>
  </si>
  <si>
    <t xml:space="preserve">C92.601</t>
  </si>
  <si>
    <r>
      <rPr>
        <sz val="11"/>
        <rFont val="Noto Sans"/>
        <family val="2"/>
      </rPr>
      <t xml:space="preserve">急性髓系白血病伴</t>
    </r>
    <r>
      <rPr>
        <sz val="11"/>
        <rFont val="宋体"/>
        <family val="0"/>
        <charset val="134"/>
      </rPr>
      <t xml:space="preserve">MLL</t>
    </r>
    <r>
      <rPr>
        <sz val="11"/>
        <rFont val="Noto Sans"/>
        <family val="2"/>
      </rPr>
      <t xml:space="preserve">基因变异</t>
    </r>
  </si>
  <si>
    <t xml:space="preserve">C92.700</t>
  </si>
  <si>
    <r>
      <rPr>
        <sz val="11"/>
        <rFont val="Noto Sans"/>
        <family val="2"/>
      </rPr>
      <t xml:space="preserve">髓样白血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的</t>
    </r>
  </si>
  <si>
    <t xml:space="preserve">C92.700x006</t>
  </si>
  <si>
    <t xml:space="preserve">唐氏综合征相关的髓系白血病</t>
  </si>
  <si>
    <t xml:space="preserve">C92.701</t>
  </si>
  <si>
    <t xml:space="preserve">非白血性髓系白血病</t>
  </si>
  <si>
    <t xml:space="preserve">C92.703</t>
  </si>
  <si>
    <t xml:space="preserve">嗜碱细胞白血病</t>
  </si>
  <si>
    <t xml:space="preserve">C92.706</t>
  </si>
  <si>
    <t xml:space="preserve">嗜酸细胞白血病</t>
  </si>
  <si>
    <t xml:space="preserve">C92.800</t>
  </si>
  <si>
    <t xml:space="preserve">急性髓系白血病伴多系增生异常</t>
  </si>
  <si>
    <t xml:space="preserve">C92.900</t>
  </si>
  <si>
    <t xml:space="preserve">髓样白血病</t>
  </si>
  <si>
    <t xml:space="preserve">C92.900x001</t>
  </si>
  <si>
    <t xml:space="preserve">低增生性粒细胞性白血病</t>
  </si>
  <si>
    <t xml:space="preserve">C92.901</t>
  </si>
  <si>
    <t xml:space="preserve">粒细胞白血病</t>
  </si>
  <si>
    <t xml:space="preserve">C93.000</t>
  </si>
  <si>
    <t xml:space="preserve">急性单核细胞白血病</t>
  </si>
  <si>
    <t xml:space="preserve">C93.001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M5a</t>
    </r>
    <r>
      <rPr>
        <sz val="11"/>
        <rFont val="Noto Sans"/>
        <family val="2"/>
      </rPr>
      <t xml:space="preserve">型</t>
    </r>
  </si>
  <si>
    <t xml:space="preserve">C93.002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M5b</t>
    </r>
    <r>
      <rPr>
        <sz val="11"/>
        <rFont val="Noto Sans"/>
        <family val="2"/>
      </rPr>
      <t xml:space="preserve">型</t>
    </r>
  </si>
  <si>
    <t xml:space="preserve">C93.003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型</t>
    </r>
  </si>
  <si>
    <t xml:space="preserve">C93.100</t>
  </si>
  <si>
    <t xml:space="preserve">慢性粒单核细胞白血病</t>
  </si>
  <si>
    <t xml:space="preserve">C93.100x012</t>
  </si>
  <si>
    <t xml:space="preserve">慢性单核细胞白血病，急性加重</t>
  </si>
  <si>
    <t xml:space="preserve">C93.101</t>
  </si>
  <si>
    <t xml:space="preserve">慢性单核细胞白血病</t>
  </si>
  <si>
    <t xml:space="preserve">C93.102</t>
  </si>
  <si>
    <r>
      <rPr>
        <sz val="11"/>
        <rFont val="Noto Sans"/>
        <family val="2"/>
      </rPr>
      <t xml:space="preserve">慢性粒单核细胞白血病</t>
    </r>
    <r>
      <rPr>
        <sz val="11"/>
        <rFont val="宋体"/>
        <family val="0"/>
        <charset val="134"/>
      </rPr>
      <t xml:space="preserve">-1</t>
    </r>
  </si>
  <si>
    <t xml:space="preserve">C93.103</t>
  </si>
  <si>
    <r>
      <rPr>
        <sz val="11"/>
        <rFont val="Noto Sans"/>
        <family val="2"/>
      </rPr>
      <t xml:space="preserve">慢性粒单核细胞白血病</t>
    </r>
    <r>
      <rPr>
        <sz val="11"/>
        <rFont val="宋体"/>
        <family val="0"/>
        <charset val="134"/>
      </rPr>
      <t xml:space="preserve">-2</t>
    </r>
  </si>
  <si>
    <t xml:space="preserve">C93.104</t>
  </si>
  <si>
    <t xml:space="preserve">慢性粒单核细胞白血病伴嗜酸粒细胞增多</t>
  </si>
  <si>
    <t xml:space="preserve">C93.700</t>
  </si>
  <si>
    <t xml:space="preserve">单核细胞白血病，其他的</t>
  </si>
  <si>
    <t xml:space="preserve">C93.701</t>
  </si>
  <si>
    <t xml:space="preserve">非白血性单核细胞白血病</t>
  </si>
  <si>
    <t xml:space="preserve">C93.900</t>
  </si>
  <si>
    <t xml:space="preserve">单核细胞白血病</t>
  </si>
  <si>
    <t xml:space="preserve">C93.901</t>
  </si>
  <si>
    <t xml:space="preserve">组织细胞白血病</t>
  </si>
  <si>
    <t xml:space="preserve">C93.300</t>
  </si>
  <si>
    <t xml:space="preserve">幼年型骨髓单核细胞白血病</t>
  </si>
  <si>
    <t xml:space="preserve">C94.000</t>
  </si>
  <si>
    <t xml:space="preserve">急性红白细胞病</t>
  </si>
  <si>
    <t xml:space="preserve">C94.000x001</t>
  </si>
  <si>
    <r>
      <rPr>
        <sz val="11"/>
        <rFont val="Noto Sans"/>
        <family val="2"/>
      </rPr>
      <t xml:space="preserve">急性红白血病</t>
    </r>
    <r>
      <rPr>
        <sz val="11"/>
        <rFont val="宋体"/>
        <family val="0"/>
        <charset val="134"/>
      </rPr>
      <t xml:space="preserve">(M6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4.001</t>
  </si>
  <si>
    <t xml:space="preserve">红白血病</t>
  </si>
  <si>
    <t xml:space="preserve">C94.004</t>
  </si>
  <si>
    <r>
      <rPr>
        <sz val="11"/>
        <rFont val="Noto Sans"/>
        <family val="2"/>
      </rPr>
      <t xml:space="preserve">急性髓系白血病</t>
    </r>
    <r>
      <rPr>
        <sz val="11"/>
        <rFont val="宋体"/>
        <family val="0"/>
        <charset val="134"/>
      </rPr>
      <t xml:space="preserve">,M6(a)(b)</t>
    </r>
  </si>
  <si>
    <t xml:space="preserve">C94.200</t>
  </si>
  <si>
    <t xml:space="preserve">急性原巨核细胞白血病</t>
  </si>
  <si>
    <t xml:space="preserve">C94.201</t>
  </si>
  <si>
    <t xml:space="preserve">急性巨核细胞性白血病</t>
  </si>
  <si>
    <t xml:space="preserve">C94.202</t>
  </si>
  <si>
    <r>
      <rPr>
        <sz val="11"/>
        <rFont val="Noto Sans"/>
        <family val="2"/>
      </rPr>
      <t xml:space="preserve">急性髓系白血病，</t>
    </r>
    <r>
      <rPr>
        <sz val="11"/>
        <rFont val="宋体"/>
        <family val="0"/>
        <charset val="134"/>
      </rPr>
      <t xml:space="preserve">M7</t>
    </r>
  </si>
  <si>
    <t xml:space="preserve">C94.400</t>
  </si>
  <si>
    <t xml:space="preserve">急性全骨髓增殖症伴骨髓纤维化</t>
  </si>
  <si>
    <t xml:space="preserve">C94.400x001</t>
  </si>
  <si>
    <t xml:space="preserve">急性骨髓纤维化</t>
  </si>
  <si>
    <t xml:space="preserve">C94.600</t>
  </si>
  <si>
    <t xml:space="preserve">骨髓增生异常和骨髓增生性疾病，不可归类在他处者</t>
  </si>
  <si>
    <t xml:space="preserve">C94.700</t>
  </si>
  <si>
    <t xml:space="preserve">白血病，其他特指的</t>
  </si>
  <si>
    <t xml:space="preserve">C94.700x004</t>
  </si>
  <si>
    <t xml:space="preserve">中枢神经系统白血病</t>
  </si>
  <si>
    <t xml:space="preserve">C94.702</t>
  </si>
  <si>
    <t xml:space="preserve">急性嗜碱细胞性白血病</t>
  </si>
  <si>
    <t xml:space="preserve">C95.000</t>
  </si>
  <si>
    <t xml:space="preserve">急性白血病</t>
  </si>
  <si>
    <t xml:space="preserve">C95.000x002</t>
  </si>
  <si>
    <t xml:space="preserve">急性白血病髓外复发</t>
  </si>
  <si>
    <t xml:space="preserve">C95.000x003</t>
  </si>
  <si>
    <t xml:space="preserve">急性非淋巴细胞性白血病</t>
  </si>
  <si>
    <t xml:space="preserve">C95.000x015</t>
  </si>
  <si>
    <r>
      <rPr>
        <sz val="11"/>
        <rFont val="Noto Sans"/>
        <family val="2"/>
      </rPr>
      <t xml:space="preserve">急性白血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谱系未定</t>
    </r>
    <r>
      <rPr>
        <sz val="11"/>
        <rFont val="宋体"/>
        <family val="0"/>
        <charset val="134"/>
      </rPr>
      <t xml:space="preserve">)</t>
    </r>
  </si>
  <si>
    <t xml:space="preserve">C95.000x016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淋巴细胞和髓系混合表型急性白血病</t>
    </r>
  </si>
  <si>
    <t xml:space="preserve">C95.000x017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淋巴细胞和髓系混合表型急性白血病</t>
    </r>
  </si>
  <si>
    <t xml:space="preserve">C95.002</t>
  </si>
  <si>
    <t xml:space="preserve">干细胞白血病</t>
  </si>
  <si>
    <t xml:space="preserve">C95.003</t>
  </si>
  <si>
    <t xml:space="preserve">未分化细胞白血病</t>
  </si>
  <si>
    <t xml:space="preserve">C95.004</t>
  </si>
  <si>
    <t xml:space="preserve">急性双系白血病</t>
  </si>
  <si>
    <t xml:space="preserve">C95.005</t>
  </si>
  <si>
    <t xml:space="preserve">急性混合型单系白血病</t>
  </si>
  <si>
    <t xml:space="preserve">C95.006</t>
  </si>
  <si>
    <t xml:space="preserve">急性双表型白血病</t>
  </si>
  <si>
    <t xml:space="preserve">C95.100</t>
  </si>
  <si>
    <t xml:space="preserve">慢性白血病</t>
  </si>
  <si>
    <t xml:space="preserve">C95.100x012</t>
  </si>
  <si>
    <t xml:space="preserve">慢性白血病急性加重</t>
  </si>
  <si>
    <t xml:space="preserve">C95.000x018</t>
  </si>
  <si>
    <r>
      <rPr>
        <sz val="11"/>
        <rFont val="宋体"/>
        <family val="0"/>
        <charset val="134"/>
      </rPr>
      <t xml:space="preserve">NK</t>
    </r>
    <r>
      <rPr>
        <sz val="11"/>
        <rFont val="Noto Sans"/>
        <family val="2"/>
      </rPr>
      <t xml:space="preserve">细胞淋巴母细胞性白血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淋巴瘤</t>
    </r>
  </si>
  <si>
    <t xml:space="preserve">C95.900</t>
  </si>
  <si>
    <t xml:space="preserve">白血病</t>
  </si>
  <si>
    <t xml:space="preserve">C95.700</t>
  </si>
  <si>
    <r>
      <rPr>
        <sz val="11"/>
        <rFont val="Noto Sans"/>
        <family val="2"/>
      </rPr>
      <t xml:space="preserve">白血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的</t>
    </r>
  </si>
  <si>
    <t xml:space="preserve">C95.700x001</t>
  </si>
  <si>
    <t xml:space="preserve">高白细胞白血病</t>
  </si>
  <si>
    <t xml:space="preserve">C95.900x003+M36.1*</t>
  </si>
  <si>
    <t xml:space="preserve">白血病性关节病</t>
  </si>
  <si>
    <t xml:space="preserve">C95.900x005</t>
  </si>
  <si>
    <t xml:space="preserve">难治性白血病</t>
  </si>
  <si>
    <t xml:space="preserve">C95.900x007+N16.1*</t>
  </si>
  <si>
    <t xml:space="preserve">白血病致肾小管间质疾患</t>
  </si>
  <si>
    <t xml:space="preserve">C95.700x002</t>
  </si>
  <si>
    <t xml:space="preserve">先天性白血病</t>
  </si>
  <si>
    <t xml:space="preserve">C95.901</t>
  </si>
  <si>
    <t xml:space="preserve">混合细胞性白血病</t>
  </si>
  <si>
    <t xml:space="preserve">C95.700x003</t>
  </si>
  <si>
    <t xml:space="preserve">皮肤白血病</t>
  </si>
  <si>
    <t xml:space="preserve">C96.000</t>
  </si>
  <si>
    <r>
      <rPr>
        <sz val="11"/>
        <rFont val="Noto Sans"/>
        <family val="2"/>
      </rPr>
      <t xml:space="preserve">莱特雷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韦病</t>
    </r>
  </si>
  <si>
    <t xml:space="preserve">C96.002</t>
  </si>
  <si>
    <t xml:space="preserve">急性分化性进行性组织细胞增多症</t>
  </si>
  <si>
    <t xml:space="preserve">C96.004</t>
  </si>
  <si>
    <r>
      <rPr>
        <sz val="11"/>
        <rFont val="Noto Sans"/>
        <family val="2"/>
      </rPr>
      <t xml:space="preserve">组织细胞增生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，多系统</t>
    </r>
  </si>
  <si>
    <t xml:space="preserve">C96.200</t>
  </si>
  <si>
    <t xml:space="preserve">恶性肥大细胞瘤</t>
  </si>
  <si>
    <t xml:space="preserve">C96.200x005</t>
  </si>
  <si>
    <t xml:space="preserve">全身性肥大细胞病</t>
  </si>
  <si>
    <t xml:space="preserve">D02.301</t>
  </si>
  <si>
    <t xml:space="preserve">鼻腔原位癌</t>
  </si>
  <si>
    <t xml:space="preserve">D02.302</t>
  </si>
  <si>
    <t xml:space="preserve">鼻旁窦原位癌</t>
  </si>
  <si>
    <t xml:space="preserve">D02.303</t>
  </si>
  <si>
    <t xml:space="preserve">中耳原位癌</t>
  </si>
  <si>
    <t xml:space="preserve">D02.400</t>
  </si>
  <si>
    <t xml:space="preserve">呼吸系统的原位癌</t>
  </si>
  <si>
    <t xml:space="preserve">D03.000</t>
  </si>
  <si>
    <t xml:space="preserve">唇原位黑色素瘤</t>
  </si>
  <si>
    <t xml:space="preserve">D03.100</t>
  </si>
  <si>
    <r>
      <rPr>
        <sz val="11"/>
        <rFont val="Noto Sans"/>
        <family val="2"/>
      </rPr>
      <t xml:space="preserve">眼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位黑色素瘤</t>
    </r>
  </si>
  <si>
    <t xml:space="preserve">D03.100x002</t>
  </si>
  <si>
    <t xml:space="preserve">眼睑原位黑色素瘤</t>
  </si>
  <si>
    <t xml:space="preserve">D03.100x003</t>
  </si>
  <si>
    <t xml:space="preserve">眦原位黑色素瘤</t>
  </si>
  <si>
    <t xml:space="preserve">D03.200</t>
  </si>
  <si>
    <t xml:space="preserve">耳和外耳道原位黑色素瘤</t>
  </si>
  <si>
    <t xml:space="preserve">D03.200x002</t>
  </si>
  <si>
    <t xml:space="preserve">耳原位黑色素瘤</t>
  </si>
  <si>
    <t xml:space="preserve">D03.201</t>
  </si>
  <si>
    <t xml:space="preserve">外耳道原位黑色素瘤</t>
  </si>
  <si>
    <t xml:space="preserve">D03.300</t>
  </si>
  <si>
    <t xml:space="preserve">面部其他和未特指部位的原位黑色素瘤</t>
  </si>
  <si>
    <t xml:space="preserve">D03.301</t>
  </si>
  <si>
    <t xml:space="preserve">面部原位黑色素瘤</t>
  </si>
  <si>
    <t xml:space="preserve">D03.400</t>
  </si>
  <si>
    <t xml:space="preserve">头皮和颈部原位黑色素瘤</t>
  </si>
  <si>
    <t xml:space="preserve">D02.300</t>
  </si>
  <si>
    <t xml:space="preserve">呼吸系统其他部位的原位癌</t>
  </si>
  <si>
    <t xml:space="preserve">C96.200x006</t>
  </si>
  <si>
    <t xml:space="preserve">皮肤外肥大细胞病</t>
  </si>
  <si>
    <t xml:space="preserve">C96.201</t>
  </si>
  <si>
    <t xml:space="preserve">侵袭性系统性肥大细胞增生症</t>
  </si>
  <si>
    <t xml:space="preserve">C96.202</t>
  </si>
  <si>
    <t xml:space="preserve">肥大细胞肉瘤</t>
  </si>
  <si>
    <t xml:space="preserve">C96.400</t>
  </si>
  <si>
    <t xml:space="preserve">树突细胞肉瘤</t>
  </si>
  <si>
    <t xml:space="preserve">C96.400x001</t>
  </si>
  <si>
    <t xml:space="preserve">滤泡树突状细胞肉瘤</t>
  </si>
  <si>
    <t xml:space="preserve">C96.400x002</t>
  </si>
  <si>
    <t xml:space="preserve">未定型树突细胞瘤</t>
  </si>
  <si>
    <t xml:space="preserve">C96.400x003</t>
  </si>
  <si>
    <t xml:space="preserve">母细胞性浆细胞样树状突细胞肿瘤</t>
  </si>
  <si>
    <t xml:space="preserve">C96.400x004</t>
  </si>
  <si>
    <t xml:space="preserve">指突状树突细胞肉瘤</t>
  </si>
  <si>
    <t xml:space="preserve">C96.401</t>
  </si>
  <si>
    <t xml:space="preserve">交错树突细胞肉瘤</t>
  </si>
  <si>
    <t xml:space="preserve">C96.402</t>
  </si>
  <si>
    <t xml:space="preserve">朗格汉斯细胞肉瘤</t>
  </si>
  <si>
    <t xml:space="preserve">C96.403</t>
  </si>
  <si>
    <t xml:space="preserve">小结树突细胞肉瘤</t>
  </si>
  <si>
    <t xml:space="preserve">C96.500</t>
  </si>
  <si>
    <t xml:space="preserve">朗格汉斯细胞组织细胞增生症，多病灶和单系统性</t>
  </si>
  <si>
    <t xml:space="preserve">C96.501</t>
  </si>
  <si>
    <r>
      <rPr>
        <sz val="11"/>
        <rFont val="Noto Sans"/>
        <family val="2"/>
      </rPr>
      <t xml:space="preserve">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病</t>
    </r>
  </si>
  <si>
    <t xml:space="preserve">C96.502</t>
  </si>
  <si>
    <r>
      <rPr>
        <sz val="11"/>
        <rFont val="Noto Sans"/>
        <family val="2"/>
      </rPr>
      <t xml:space="preserve">组织细胞增生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，多病灶</t>
    </r>
  </si>
  <si>
    <t xml:space="preserve">C96.600</t>
  </si>
  <si>
    <t xml:space="preserve">朗格汉斯细胞组织细胞增生症，单病灶</t>
  </si>
  <si>
    <t xml:space="preserve">C96.602</t>
  </si>
  <si>
    <r>
      <rPr>
        <sz val="11"/>
        <rFont val="Noto Sans"/>
        <family val="2"/>
      </rPr>
      <t xml:space="preserve">组织细胞增生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，单病灶</t>
    </r>
  </si>
  <si>
    <t xml:space="preserve">C96.603</t>
  </si>
  <si>
    <r>
      <rPr>
        <sz val="11"/>
        <rFont val="Noto Sans"/>
        <family val="2"/>
      </rPr>
      <t xml:space="preserve">组织细胞增生症</t>
    </r>
    <r>
      <rPr>
        <sz val="11"/>
        <rFont val="宋体"/>
        <family val="0"/>
        <charset val="134"/>
      </rPr>
      <t xml:space="preserve">XNOS</t>
    </r>
  </si>
  <si>
    <t xml:space="preserve">C96.604</t>
  </si>
  <si>
    <r>
      <rPr>
        <sz val="11"/>
        <rFont val="Noto Sans"/>
        <family val="2"/>
      </rPr>
      <t xml:space="preserve">朗格汉斯细胞组织细胞增生症</t>
    </r>
    <r>
      <rPr>
        <sz val="11"/>
        <rFont val="宋体"/>
        <family val="0"/>
        <charset val="134"/>
      </rPr>
      <t xml:space="preserve">NOS</t>
    </r>
  </si>
  <si>
    <t xml:space="preserve">C96.700</t>
  </si>
  <si>
    <t xml:space="preserve">淋巴、造血和有关组织其他特指的恶性肿瘤</t>
  </si>
  <si>
    <t xml:space="preserve">C96.704</t>
  </si>
  <si>
    <r>
      <rPr>
        <sz val="11"/>
        <rFont val="Noto Sans"/>
        <family val="2"/>
      </rPr>
      <t xml:space="preserve">原发皮肤</t>
    </r>
    <r>
      <rPr>
        <sz val="11"/>
        <rFont val="宋体"/>
        <family val="0"/>
        <charset val="134"/>
      </rPr>
      <t xml:space="preserve">γδ-T</t>
    </r>
    <r>
      <rPr>
        <sz val="11"/>
        <rFont val="Noto Sans"/>
        <family val="2"/>
      </rPr>
      <t xml:space="preserve">细胞淋巴瘤</t>
    </r>
  </si>
  <si>
    <t xml:space="preserve">C96.705</t>
  </si>
  <si>
    <t xml:space="preserve">种痘样水疱病样淋巴瘤</t>
  </si>
  <si>
    <t xml:space="preserve">C96.800</t>
  </si>
  <si>
    <t xml:space="preserve">组织细胞肉瘤</t>
  </si>
  <si>
    <t xml:space="preserve">C96.900</t>
  </si>
  <si>
    <t xml:space="preserve">淋巴、造血和有关组织的恶性肿瘤</t>
  </si>
  <si>
    <t xml:space="preserve">C97.x00</t>
  </si>
  <si>
    <r>
      <rPr>
        <sz val="11"/>
        <rFont val="Noto Sans"/>
        <family val="2"/>
      </rPr>
      <t xml:space="preserve">独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多个部位的恶性肿瘤</t>
    </r>
  </si>
  <si>
    <t xml:space="preserve">C97.x01</t>
  </si>
  <si>
    <t xml:space="preserve">复合癌</t>
  </si>
  <si>
    <t xml:space="preserve">D00.000</t>
  </si>
  <si>
    <t xml:space="preserve">唇、口腔和咽原位癌</t>
  </si>
  <si>
    <t xml:space="preserve">D00.000x005</t>
  </si>
  <si>
    <t xml:space="preserve">唇红缘原位癌</t>
  </si>
  <si>
    <t xml:space="preserve">D39.202</t>
  </si>
  <si>
    <t xml:space="preserve">恶性葡萄胎</t>
  </si>
  <si>
    <t xml:space="preserve">D39.203</t>
  </si>
  <si>
    <t xml:space="preserve">侵袭性葡萄胎</t>
  </si>
  <si>
    <t xml:space="preserve">D47.402</t>
  </si>
  <si>
    <t xml:space="preserve">（特发性）（髓样化生性）骨髓纤维化</t>
  </si>
  <si>
    <t xml:space="preserve">D47.500</t>
  </si>
  <si>
    <t xml:space="preserve">慢性嗜酸性粒细胞白血病</t>
  </si>
  <si>
    <t xml:space="preserve">D46.700</t>
  </si>
  <si>
    <t xml:space="preserve">骨髓增生异常综合征，其他的</t>
  </si>
  <si>
    <t xml:space="preserve">D46.900</t>
  </si>
  <si>
    <t xml:space="preserve">骨髓增生异常综合征</t>
  </si>
  <si>
    <t xml:space="preserve">D47.100</t>
  </si>
  <si>
    <t xml:space="preserve">慢性骨髓增生性疾病</t>
  </si>
  <si>
    <t xml:space="preserve">D47.101</t>
  </si>
  <si>
    <t xml:space="preserve">慢性中性粒细胞白血病</t>
  </si>
  <si>
    <t xml:space="preserve">D47.300</t>
  </si>
  <si>
    <r>
      <rPr>
        <sz val="11"/>
        <rFont val="Noto Sans"/>
        <family val="2"/>
      </rPr>
      <t xml:space="preserve">特发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出血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血小板增多症</t>
    </r>
  </si>
  <si>
    <t xml:space="preserve">C79.500x011</t>
  </si>
  <si>
    <t xml:space="preserve">关节继发恶性肿瘤</t>
  </si>
  <si>
    <t xml:space="preserve">C79.500x012</t>
  </si>
  <si>
    <t xml:space="preserve">桡骨继发恶性肿瘤</t>
  </si>
  <si>
    <t xml:space="preserve">C79.500x013</t>
  </si>
  <si>
    <t xml:space="preserve">胸骨继发恶性肿瘤</t>
  </si>
  <si>
    <t xml:space="preserve">C79.500x016</t>
  </si>
  <si>
    <t xml:space="preserve">眶骨继发恶性肿瘤</t>
  </si>
  <si>
    <t xml:space="preserve">C79.500x021</t>
  </si>
  <si>
    <t xml:space="preserve">肋骨继发恶性肿瘤</t>
  </si>
  <si>
    <t xml:space="preserve">C79.500x022</t>
  </si>
  <si>
    <t xml:space="preserve">锁骨继发恶性肿瘤</t>
  </si>
  <si>
    <t xml:space="preserve">C79.500x024</t>
  </si>
  <si>
    <t xml:space="preserve">盆骨继发恶性肿瘤</t>
  </si>
  <si>
    <t xml:space="preserve">C79.500x025</t>
  </si>
  <si>
    <t xml:space="preserve">骶骨继发恶性肿瘤</t>
  </si>
  <si>
    <t xml:space="preserve">C79.500x026</t>
  </si>
  <si>
    <t xml:space="preserve">尾骨继发恶性肿瘤</t>
  </si>
  <si>
    <t xml:space="preserve">C79.500x028</t>
  </si>
  <si>
    <t xml:space="preserve">舌骨继发恶性肿瘤</t>
  </si>
  <si>
    <t xml:space="preserve">C79.500x030</t>
  </si>
  <si>
    <t xml:space="preserve">颈椎继发恶性肿瘤</t>
  </si>
  <si>
    <t xml:space="preserve">C79.500x031</t>
  </si>
  <si>
    <t xml:space="preserve">胸椎继发恶性肿瘤</t>
  </si>
  <si>
    <t xml:space="preserve">C79.500x032</t>
  </si>
  <si>
    <t xml:space="preserve">腰椎继发恶性肿瘤</t>
  </si>
  <si>
    <t xml:space="preserve">C79.501</t>
  </si>
  <si>
    <t xml:space="preserve">骨髓继发恶性肿瘤</t>
  </si>
  <si>
    <t xml:space="preserve">C79.502</t>
  </si>
  <si>
    <t xml:space="preserve">颅骨继发恶性肿瘤</t>
  </si>
  <si>
    <t xml:space="preserve">C79.503</t>
  </si>
  <si>
    <t xml:space="preserve">面骨继发恶性肿瘤</t>
  </si>
  <si>
    <t xml:space="preserve">C79.504</t>
  </si>
  <si>
    <t xml:space="preserve">颌骨继发恶性肿瘤</t>
  </si>
  <si>
    <t xml:space="preserve">C79.505</t>
  </si>
  <si>
    <t xml:space="preserve">下颌骨继发恶性肿瘤</t>
  </si>
  <si>
    <t xml:space="preserve">C79.506</t>
  </si>
  <si>
    <t xml:space="preserve">躯干骨继发恶性肿瘤</t>
  </si>
  <si>
    <t xml:space="preserve">C79.507</t>
  </si>
  <si>
    <t xml:space="preserve">上肢骨继发恶性肿瘤</t>
  </si>
  <si>
    <t xml:space="preserve">C79.508</t>
  </si>
  <si>
    <t xml:space="preserve">下肢骨继发恶性肿瘤</t>
  </si>
  <si>
    <t xml:space="preserve">C79.509</t>
  </si>
  <si>
    <t xml:space="preserve">脊柱继发恶性肿瘤</t>
  </si>
  <si>
    <t xml:space="preserve">C79.600</t>
  </si>
  <si>
    <t xml:space="preserve">卵巢继发性恶性肿瘤</t>
  </si>
  <si>
    <t xml:space="preserve">C79.700</t>
  </si>
  <si>
    <t xml:space="preserve">肾上腺继发性恶性肿瘤</t>
  </si>
  <si>
    <t xml:space="preserve">C79.800x202</t>
  </si>
  <si>
    <t xml:space="preserve">输卵管继发恶性肿瘤</t>
  </si>
  <si>
    <t xml:space="preserve">C79.800x206</t>
  </si>
  <si>
    <t xml:space="preserve">子宫体继发恶性肿瘤</t>
  </si>
  <si>
    <t xml:space="preserve">C79.800x209</t>
  </si>
  <si>
    <t xml:space="preserve">子宫颈继发恶性肿瘤</t>
  </si>
  <si>
    <t xml:space="preserve">C79.800x211</t>
  </si>
  <si>
    <t xml:space="preserve">子宫旁继发恶性肿瘤</t>
  </si>
  <si>
    <t xml:space="preserve">C79.800x214</t>
  </si>
  <si>
    <t xml:space="preserve">子宫韧带继发恶性肿瘤</t>
  </si>
  <si>
    <t xml:space="preserve">C79.800x215</t>
  </si>
  <si>
    <t xml:space="preserve">子宫圆韧带继发恶性肿瘤</t>
  </si>
  <si>
    <t xml:space="preserve">C79.800x216</t>
  </si>
  <si>
    <t xml:space="preserve">子宫阔韧带继发恶性肿瘤</t>
  </si>
  <si>
    <t xml:space="preserve">C79.800x218</t>
  </si>
  <si>
    <t xml:space="preserve">子宫卵巢韧带继发恶性肿瘤</t>
  </si>
  <si>
    <t xml:space="preserve">C79.800x220</t>
  </si>
  <si>
    <t xml:space="preserve">子宫内膜继发恶性肿瘤</t>
  </si>
  <si>
    <t xml:space="preserve">C79.800x223</t>
  </si>
  <si>
    <t xml:space="preserve">子宫肌层继发恶性肿瘤</t>
  </si>
  <si>
    <t xml:space="preserve">C79.800x228</t>
  </si>
  <si>
    <t xml:space="preserve">生殖器官继发恶性肿瘤</t>
  </si>
  <si>
    <t xml:space="preserve">C79.800x231</t>
  </si>
  <si>
    <t xml:space="preserve">精索继发恶性肿瘤</t>
  </si>
  <si>
    <t xml:space="preserve">C79.800x804</t>
  </si>
  <si>
    <t xml:space="preserve">躯干继发恶性肿瘤</t>
  </si>
  <si>
    <t xml:space="preserve">C79.800x806</t>
  </si>
  <si>
    <t xml:space="preserve">头部继发恶性肿瘤</t>
  </si>
  <si>
    <t xml:space="preserve">C79.800x807</t>
  </si>
  <si>
    <t xml:space="preserve">心包继发恶性肿瘤</t>
  </si>
  <si>
    <t xml:space="preserve">C79.800x809</t>
  </si>
  <si>
    <t xml:space="preserve">胸壁继发恶性肿瘤</t>
  </si>
  <si>
    <t xml:space="preserve">C79.800x812</t>
  </si>
  <si>
    <t xml:space="preserve">颌部继发恶性肿瘤</t>
  </si>
  <si>
    <t xml:space="preserve">C79.800x813</t>
  </si>
  <si>
    <t xml:space="preserve">锁骨上继发恶性肿瘤</t>
  </si>
  <si>
    <t xml:space="preserve">C79.800x816</t>
  </si>
  <si>
    <t xml:space="preserve">臀部继发恶性肿瘤</t>
  </si>
  <si>
    <t xml:space="preserve">C79.800x819</t>
  </si>
  <si>
    <t xml:space="preserve">腹主动脉继发恶性肿瘤</t>
  </si>
  <si>
    <t xml:space="preserve">C79.800x824</t>
  </si>
  <si>
    <t xml:space="preserve">悬雍垂继发恶性肿瘤</t>
  </si>
  <si>
    <t xml:space="preserve">C72.300</t>
  </si>
  <si>
    <t xml:space="preserve">视神经恶性肿瘤</t>
  </si>
  <si>
    <t xml:space="preserve">C72.400</t>
  </si>
  <si>
    <t xml:space="preserve">听神经恶性肿瘤</t>
  </si>
  <si>
    <t xml:space="preserve">C72.500</t>
  </si>
  <si>
    <t xml:space="preserve">脑神经恶性肿瘤</t>
  </si>
  <si>
    <t xml:space="preserve">C72.501</t>
  </si>
  <si>
    <t xml:space="preserve">动眼神经恶性肿瘤</t>
  </si>
  <si>
    <t xml:space="preserve">C72.502</t>
  </si>
  <si>
    <t xml:space="preserve">滑车神经恶性肿瘤</t>
  </si>
  <si>
    <t xml:space="preserve">C72.503</t>
  </si>
  <si>
    <t xml:space="preserve">三叉神经恶性肿瘤</t>
  </si>
  <si>
    <t xml:space="preserve">C72.504</t>
  </si>
  <si>
    <t xml:space="preserve">展神经恶性肿瘤</t>
  </si>
  <si>
    <t xml:space="preserve">C72.505</t>
  </si>
  <si>
    <t xml:space="preserve">面神经恶性肿瘤</t>
  </si>
  <si>
    <t xml:space="preserve">C72.506</t>
  </si>
  <si>
    <t xml:space="preserve">前庭蜗神经恶性肿瘤</t>
  </si>
  <si>
    <t xml:space="preserve">C72.507</t>
  </si>
  <si>
    <t xml:space="preserve">舌咽神经恶性肿瘤</t>
  </si>
  <si>
    <t xml:space="preserve">C72.508</t>
  </si>
  <si>
    <t xml:space="preserve">迷走神经恶性肿瘤</t>
  </si>
  <si>
    <t xml:space="preserve">C72.509</t>
  </si>
  <si>
    <t xml:space="preserve">副神经恶性肿瘤</t>
  </si>
  <si>
    <t xml:space="preserve">C72.510</t>
  </si>
  <si>
    <t xml:space="preserve">舌下神经恶性肿瘤</t>
  </si>
  <si>
    <t xml:space="preserve">C72.800</t>
  </si>
  <si>
    <t xml:space="preserve">脑和中枢神经系统其他部位交搭跨越恶性肿瘤的损害</t>
  </si>
  <si>
    <t xml:space="preserve">C72.800x001</t>
  </si>
  <si>
    <t xml:space="preserve">颅眶沟通恶性肿瘤</t>
  </si>
  <si>
    <t xml:space="preserve">C72.800x003</t>
  </si>
  <si>
    <t xml:space="preserve">颅鼻眶沟通恶性肿瘤</t>
  </si>
  <si>
    <t xml:space="preserve">C72.900</t>
  </si>
  <si>
    <t xml:space="preserve">中枢神经系统恶性肿瘤</t>
  </si>
  <si>
    <t xml:space="preserve">C72.900x004</t>
  </si>
  <si>
    <t xml:space="preserve">椎管内恶性肿瘤</t>
  </si>
  <si>
    <t xml:space="preserve">C72.900x005</t>
  </si>
  <si>
    <t xml:space="preserve">蝶鞍旁恶性肿瘤</t>
  </si>
  <si>
    <t xml:space="preserve">C72.900x006</t>
  </si>
  <si>
    <t xml:space="preserve">颈静脉孔区恶性肿瘤</t>
  </si>
  <si>
    <t xml:space="preserve">C72.901</t>
  </si>
  <si>
    <t xml:space="preserve">硬膜外恶性肿瘤</t>
  </si>
  <si>
    <t xml:space="preserve">C73.x00</t>
  </si>
  <si>
    <t xml:space="preserve">甲状腺恶性肿瘤</t>
  </si>
  <si>
    <t xml:space="preserve">C73.x00x003</t>
  </si>
  <si>
    <t xml:space="preserve">甲状腺多处恶性肿瘤</t>
  </si>
  <si>
    <t xml:space="preserve">C74.000</t>
  </si>
  <si>
    <t xml:space="preserve">肾上腺皮质恶性肿瘤</t>
  </si>
  <si>
    <t xml:space="preserve">C74.100</t>
  </si>
  <si>
    <t xml:space="preserve">肾上腺髓质恶性肿瘤</t>
  </si>
  <si>
    <t xml:space="preserve">C74.900</t>
  </si>
  <si>
    <t xml:space="preserve">肾上腺恶性肿瘤</t>
  </si>
  <si>
    <t xml:space="preserve">C75.100</t>
  </si>
  <si>
    <t xml:space="preserve">垂体恶性肿瘤</t>
  </si>
  <si>
    <t xml:space="preserve">C75.300</t>
  </si>
  <si>
    <t xml:space="preserve">松果体恶性肿瘤</t>
  </si>
  <si>
    <t xml:space="preserve">C75.400</t>
  </si>
  <si>
    <t xml:space="preserve">颈动脉体恶性肿瘤</t>
  </si>
  <si>
    <t xml:space="preserve">C75.500</t>
  </si>
  <si>
    <t xml:space="preserve">主动脉体和其他节旁体恶性肿瘤</t>
  </si>
  <si>
    <t xml:space="preserve">C75.501</t>
  </si>
  <si>
    <t xml:space="preserve">节旁体恶性肿瘤</t>
  </si>
  <si>
    <t xml:space="preserve">C75.800</t>
  </si>
  <si>
    <t xml:space="preserve">累及多个腺体的恶性肿瘤</t>
  </si>
  <si>
    <t xml:space="preserve">C75.900</t>
  </si>
  <si>
    <t xml:space="preserve">内分泌腺恶性肿瘤</t>
  </si>
  <si>
    <t xml:space="preserve">C76.000x002</t>
  </si>
  <si>
    <t xml:space="preserve">头部恶性肿瘤</t>
  </si>
  <si>
    <t xml:space="preserve">C76.000x007</t>
  </si>
  <si>
    <t xml:space="preserve">颌下恶性肿瘤</t>
  </si>
  <si>
    <t xml:space="preserve">C76.002</t>
  </si>
  <si>
    <t xml:space="preserve">颈部恶性肿瘤</t>
  </si>
  <si>
    <t xml:space="preserve">C76.003</t>
  </si>
  <si>
    <t xml:space="preserve">颊恶性肿瘤</t>
  </si>
  <si>
    <t xml:space="preserve">C76.004</t>
  </si>
  <si>
    <t xml:space="preserve">鼻恶性肿瘤</t>
  </si>
  <si>
    <t xml:space="preserve">C76.006</t>
  </si>
  <si>
    <t xml:space="preserve">颏下恶性肿瘤</t>
  </si>
  <si>
    <t xml:space="preserve">C76.100</t>
  </si>
  <si>
    <t xml:space="preserve">胸部恶性肿瘤</t>
  </si>
  <si>
    <t xml:space="preserve">C76.100x003</t>
  </si>
  <si>
    <t xml:space="preserve">胸腔恶性肿瘤</t>
  </si>
  <si>
    <t xml:space="preserve">C76.101</t>
  </si>
  <si>
    <t xml:space="preserve">腋恶性肿瘤</t>
  </si>
  <si>
    <t xml:space="preserve">C76.200x002</t>
  </si>
  <si>
    <t xml:space="preserve">髂窝恶性肿瘤</t>
  </si>
  <si>
    <t xml:space="preserve">C76.300</t>
  </si>
  <si>
    <t xml:space="preserve">盆腔恶性肿瘤</t>
  </si>
  <si>
    <t xml:space="preserve">C76.300x001</t>
  </si>
  <si>
    <t xml:space="preserve">骶前恶性肿瘤</t>
  </si>
  <si>
    <t xml:space="preserve">C79.800x825</t>
  </si>
  <si>
    <t xml:space="preserve">腭部继发恶性肿瘤</t>
  </si>
  <si>
    <t xml:space="preserve">C79.800x826</t>
  </si>
  <si>
    <t xml:space="preserve">臼齿后区继发恶性肿瘤</t>
  </si>
  <si>
    <t xml:space="preserve">C79.800x828</t>
  </si>
  <si>
    <t xml:space="preserve">鼻咽继发恶性肿瘤</t>
  </si>
  <si>
    <t xml:space="preserve">C79.800x829</t>
  </si>
  <si>
    <t xml:space="preserve">胸腺继发恶性肿瘤</t>
  </si>
  <si>
    <t xml:space="preserve">C79.800x830</t>
  </si>
  <si>
    <t xml:space="preserve">血管继发恶性肿瘤</t>
  </si>
  <si>
    <t xml:space="preserve">C79.800x831</t>
  </si>
  <si>
    <t xml:space="preserve">皮下继发恶性肿瘤</t>
  </si>
  <si>
    <t xml:space="preserve">C79.800x833</t>
  </si>
  <si>
    <t xml:space="preserve">面部继发恶性肿瘤</t>
  </si>
  <si>
    <t xml:space="preserve">C79.800x834</t>
  </si>
  <si>
    <t xml:space="preserve">腹股沟继发恶性肿瘤</t>
  </si>
  <si>
    <t xml:space="preserve">C79.800x835</t>
  </si>
  <si>
    <t xml:space="preserve">上肢继发恶性肿瘤</t>
  </si>
  <si>
    <t xml:space="preserve">C79.800x836</t>
  </si>
  <si>
    <t xml:space="preserve">肌肉继发恶性肿瘤</t>
  </si>
  <si>
    <t xml:space="preserve">C79.800x837</t>
  </si>
  <si>
    <t xml:space="preserve">鞘膜继发恶性肿瘤</t>
  </si>
  <si>
    <t xml:space="preserve">C79.800x838</t>
  </si>
  <si>
    <t xml:space="preserve">胸导管继发恶性肿瘤</t>
  </si>
  <si>
    <t xml:space="preserve">C79.800x839</t>
  </si>
  <si>
    <t xml:space="preserve">松果体继发恶性肿瘤</t>
  </si>
  <si>
    <t xml:space="preserve">C79.800x840</t>
  </si>
  <si>
    <t xml:space="preserve">唇部继发恶性肿瘤</t>
  </si>
  <si>
    <t xml:space="preserve">C79.800x843</t>
  </si>
  <si>
    <t xml:space="preserve">齿龈继发恶性肿瘤</t>
  </si>
  <si>
    <t xml:space="preserve">C79.800x844</t>
  </si>
  <si>
    <t xml:space="preserve">颊黏膜继发恶性肿瘤</t>
  </si>
  <si>
    <t xml:space="preserve">C79.800x845</t>
  </si>
  <si>
    <t xml:space="preserve">颊龈沟继发恶性肿瘤</t>
  </si>
  <si>
    <t xml:space="preserve">C79.800x847</t>
  </si>
  <si>
    <t xml:space="preserve">髂窝继发恶性肿瘤</t>
  </si>
  <si>
    <t xml:space="preserve">C79.800x862</t>
  </si>
  <si>
    <t xml:space="preserve">癌性淋巴管炎</t>
  </si>
  <si>
    <t xml:space="preserve">C79.801</t>
  </si>
  <si>
    <t xml:space="preserve">口腔继发恶性肿瘤</t>
  </si>
  <si>
    <t xml:space="preserve">C79.802</t>
  </si>
  <si>
    <t xml:space="preserve">舌继发恶性肿瘤</t>
  </si>
  <si>
    <t xml:space="preserve">C79.804</t>
  </si>
  <si>
    <t xml:space="preserve">扁桃体继发恶性肿瘤</t>
  </si>
  <si>
    <t xml:space="preserve">C79.805</t>
  </si>
  <si>
    <t xml:space="preserve">甲状腺继发恶性肿瘤</t>
  </si>
  <si>
    <t xml:space="preserve">C79.806</t>
  </si>
  <si>
    <t xml:space="preserve">乳腺继发恶性肿瘤</t>
  </si>
  <si>
    <t xml:space="preserve">C79.807</t>
  </si>
  <si>
    <t xml:space="preserve">胸腔继发恶性肿瘤</t>
  </si>
  <si>
    <t xml:space="preserve">C79.809</t>
  </si>
  <si>
    <t xml:space="preserve">腹腔继发恶性肿瘤</t>
  </si>
  <si>
    <t xml:space="preserve">C79.810</t>
  </si>
  <si>
    <t xml:space="preserve">膈继发恶性肿瘤</t>
  </si>
  <si>
    <t xml:space="preserve">C79.811</t>
  </si>
  <si>
    <t xml:space="preserve">盆腔继发恶性肿瘤</t>
  </si>
  <si>
    <t xml:space="preserve">C79.813</t>
  </si>
  <si>
    <t xml:space="preserve">附件继发恶性肿瘤</t>
  </si>
  <si>
    <t xml:space="preserve">C79.814</t>
  </si>
  <si>
    <t xml:space="preserve">阴道继发恶性肿瘤</t>
  </si>
  <si>
    <t xml:space="preserve">C79.815</t>
  </si>
  <si>
    <t xml:space="preserve">输精管继发恶性肿瘤</t>
  </si>
  <si>
    <t xml:space="preserve">C79.816</t>
  </si>
  <si>
    <t xml:space="preserve">精囊继发恶性肿瘤</t>
  </si>
  <si>
    <t xml:space="preserve">C79.818</t>
  </si>
  <si>
    <t xml:space="preserve">前列腺继发恶性肿瘤</t>
  </si>
  <si>
    <t xml:space="preserve">C79.819</t>
  </si>
  <si>
    <t xml:space="preserve">阴囊继发恶性肿瘤</t>
  </si>
  <si>
    <t xml:space="preserve">C79.820</t>
  </si>
  <si>
    <t xml:space="preserve">阴茎继发恶性肿瘤</t>
  </si>
  <si>
    <t xml:space="preserve">C79.822</t>
  </si>
  <si>
    <t xml:space="preserve">外阴继发恶性肿瘤</t>
  </si>
  <si>
    <t xml:space="preserve">C79.823</t>
  </si>
  <si>
    <t xml:space="preserve">前庭大腺继发恶性肿瘤</t>
  </si>
  <si>
    <t xml:space="preserve">C79.824</t>
  </si>
  <si>
    <t xml:space="preserve">直肠阴道隔继发恶性肿瘤</t>
  </si>
  <si>
    <t xml:space="preserve">C79.825</t>
  </si>
  <si>
    <t xml:space="preserve">垂体继发恶性肿瘤</t>
  </si>
  <si>
    <t xml:space="preserve">C79.827</t>
  </si>
  <si>
    <t xml:space="preserve">结缔组织继发恶性肿瘤</t>
  </si>
  <si>
    <t xml:space="preserve">C79.828</t>
  </si>
  <si>
    <t xml:space="preserve">神经节继发恶性肿瘤</t>
  </si>
  <si>
    <t xml:space="preserve">C79.829</t>
  </si>
  <si>
    <t xml:space="preserve">骶尾部继发恶性肿瘤</t>
  </si>
  <si>
    <t xml:space="preserve">C79.832</t>
  </si>
  <si>
    <t xml:space="preserve">拉特克囊继发恶性肿瘤</t>
  </si>
  <si>
    <t xml:space="preserve">C79.833</t>
  </si>
  <si>
    <t xml:space="preserve">纳博特腺继发恶性肿瘤</t>
  </si>
  <si>
    <t xml:space="preserve">C79.834</t>
  </si>
  <si>
    <t xml:space="preserve">颈部继发性恶性肿瘤</t>
  </si>
  <si>
    <t xml:space="preserve">C76.300x009</t>
  </si>
  <si>
    <t xml:space="preserve">骨盆恶性肿瘤</t>
  </si>
  <si>
    <t xml:space="preserve">C76.301</t>
  </si>
  <si>
    <t xml:space="preserve">膀胱直肠隔恶性肿瘤</t>
  </si>
  <si>
    <t xml:space="preserve">C76.302</t>
  </si>
  <si>
    <t xml:space="preserve">骶恶性肿瘤</t>
  </si>
  <si>
    <t xml:space="preserve">C76.303</t>
  </si>
  <si>
    <t xml:space="preserve">会阴部恶性肿瘤</t>
  </si>
  <si>
    <t xml:space="preserve">C76.304</t>
  </si>
  <si>
    <t xml:space="preserve">腹股沟恶性肿瘤</t>
  </si>
  <si>
    <t xml:space="preserve">C76.305</t>
  </si>
  <si>
    <t xml:space="preserve">骶尾部恶性肿瘤</t>
  </si>
  <si>
    <t xml:space="preserve">C76.306</t>
  </si>
  <si>
    <t xml:space="preserve">臀部恶性肿瘤</t>
  </si>
  <si>
    <t xml:space="preserve">C76.307</t>
  </si>
  <si>
    <t xml:space="preserve">直肠阴道隔恶性肿瘤</t>
  </si>
  <si>
    <t xml:space="preserve">C76.400</t>
  </si>
  <si>
    <t xml:space="preserve">上肢恶性肿瘤</t>
  </si>
  <si>
    <t xml:space="preserve">C76.401</t>
  </si>
  <si>
    <t xml:space="preserve">肩恶性肿瘤</t>
  </si>
  <si>
    <t xml:space="preserve">C76.402</t>
  </si>
  <si>
    <t xml:space="preserve">手部恶性肿瘤</t>
  </si>
  <si>
    <t xml:space="preserve">C76.500</t>
  </si>
  <si>
    <t xml:space="preserve">下肢恶性肿瘤</t>
  </si>
  <si>
    <t xml:space="preserve">C76.501</t>
  </si>
  <si>
    <t xml:space="preserve">髋恶性肿瘤</t>
  </si>
  <si>
    <t xml:space="preserve">C76.502</t>
  </si>
  <si>
    <t xml:space="preserve">腘窝恶性肿瘤</t>
  </si>
  <si>
    <t xml:space="preserve">C76.503</t>
  </si>
  <si>
    <t xml:space="preserve">足恶性肿瘤</t>
  </si>
  <si>
    <t xml:space="preserve">C76.700x002</t>
  </si>
  <si>
    <t xml:space="preserve">腰部恶性肿瘤</t>
  </si>
  <si>
    <t xml:space="preserve">C76.701</t>
  </si>
  <si>
    <t xml:space="preserve">躯干部恶性肿瘤</t>
  </si>
  <si>
    <t xml:space="preserve">C76.702</t>
  </si>
  <si>
    <t xml:space="preserve">背部恶性肿瘤</t>
  </si>
  <si>
    <t xml:space="preserve">C76.800</t>
  </si>
  <si>
    <t xml:space="preserve">交搭跨越恶性肿瘤的损害，其他和不明确部位的</t>
  </si>
  <si>
    <t xml:space="preserve">C76.801</t>
  </si>
  <si>
    <t xml:space="preserve">不明确部位交搭跨越恶性肿瘤</t>
  </si>
  <si>
    <t xml:space="preserve">C77.000x005</t>
  </si>
  <si>
    <t xml:space="preserve">头部淋巴结继发恶性肿瘤</t>
  </si>
  <si>
    <t xml:space="preserve">C77.001</t>
  </si>
  <si>
    <t xml:space="preserve">面部淋巴结继发恶性肿瘤</t>
  </si>
  <si>
    <t xml:space="preserve">C77.002</t>
  </si>
  <si>
    <t xml:space="preserve">颈部淋巴结继发恶性肿瘤</t>
  </si>
  <si>
    <t xml:space="preserve">C77.003</t>
  </si>
  <si>
    <t xml:space="preserve">颏下淋巴结继发恶性肿瘤</t>
  </si>
  <si>
    <t xml:space="preserve">C77.004</t>
  </si>
  <si>
    <t xml:space="preserve">颌下淋巴结继发恶性肿瘤</t>
  </si>
  <si>
    <t xml:space="preserve">C77.006</t>
  </si>
  <si>
    <t xml:space="preserve">耳淋巴结继发恶性肿瘤</t>
  </si>
  <si>
    <t xml:space="preserve">C77.007</t>
  </si>
  <si>
    <t xml:space="preserve">锁骨上淋巴结继发恶性肿瘤</t>
  </si>
  <si>
    <t xml:space="preserve">C77.008</t>
  </si>
  <si>
    <t xml:space="preserve">气管食管沟淋巴结继发恶性肿瘤</t>
  </si>
  <si>
    <t xml:space="preserve">C77.100</t>
  </si>
  <si>
    <t xml:space="preserve">胸腔内淋巴结继发性的恶性肿瘤</t>
  </si>
  <si>
    <t xml:space="preserve">C77.102</t>
  </si>
  <si>
    <t xml:space="preserve">肺门淋巴结继发恶性肿瘤</t>
  </si>
  <si>
    <t xml:space="preserve">C77.103</t>
  </si>
  <si>
    <t xml:space="preserve">纵隔淋巴结继发恶性肿瘤</t>
  </si>
  <si>
    <t xml:space="preserve">C77.104</t>
  </si>
  <si>
    <t xml:space="preserve">气管淋巴结继发恶性肿瘤</t>
  </si>
  <si>
    <t xml:space="preserve">C77.105</t>
  </si>
  <si>
    <t xml:space="preserve">气管支气管淋巴结继发恶性肿瘤</t>
  </si>
  <si>
    <t xml:space="preserve">C77.107</t>
  </si>
  <si>
    <t xml:space="preserve">膈淋巴结继发恶性肿瘤</t>
  </si>
  <si>
    <t xml:space="preserve">C77.200</t>
  </si>
  <si>
    <t xml:space="preserve">腹腔内淋巴结继发性的恶性肿瘤</t>
  </si>
  <si>
    <t xml:space="preserve">C77.200x001</t>
  </si>
  <si>
    <t xml:space="preserve">贲门淋巴结继发恶性肿瘤</t>
  </si>
  <si>
    <t xml:space="preserve">C77.201</t>
  </si>
  <si>
    <t xml:space="preserve">胃淋巴结继发恶性肿瘤</t>
  </si>
  <si>
    <t xml:space="preserve">C77.204</t>
  </si>
  <si>
    <t xml:space="preserve">胰淋巴结继发恶性肿瘤</t>
  </si>
  <si>
    <t xml:space="preserve">C77.205</t>
  </si>
  <si>
    <t xml:space="preserve">腹膜后淋巴结继发恶性肿瘤</t>
  </si>
  <si>
    <t xml:space="preserve">C77.206</t>
  </si>
  <si>
    <t xml:space="preserve">主动脉旁淋巴结继发恶性肿瘤</t>
  </si>
  <si>
    <t xml:space="preserve">C77.207</t>
  </si>
  <si>
    <t xml:space="preserve">肠系膜淋巴结继发恶性肿瘤</t>
  </si>
  <si>
    <t xml:space="preserve">C77.300</t>
  </si>
  <si>
    <t xml:space="preserve">腋下和上肢淋巴结继发性的恶性肿瘤</t>
  </si>
  <si>
    <t xml:space="preserve">C77.300x001</t>
  </si>
  <si>
    <t xml:space="preserve">腋窝淋巴结继发恶性肿瘤</t>
  </si>
  <si>
    <t xml:space="preserve">C77.300x003</t>
  </si>
  <si>
    <t xml:space="preserve">肱骨内上髁淋巴结继发恶性肿瘤</t>
  </si>
  <si>
    <t xml:space="preserve">C79.835</t>
  </si>
  <si>
    <t xml:space="preserve">舌下腺继发恶性肿瘤</t>
  </si>
  <si>
    <t xml:space="preserve">C79.900</t>
  </si>
  <si>
    <t xml:space="preserve">继发恶性肿瘤，未特指部位</t>
  </si>
  <si>
    <t xml:space="preserve">C79.900x001</t>
  </si>
  <si>
    <t xml:space="preserve">广泛转移性恶性肿瘤</t>
  </si>
  <si>
    <t xml:space="preserve">C80.000x002+G13.1*</t>
  </si>
  <si>
    <t xml:space="preserve">癌性脑白质病</t>
  </si>
  <si>
    <t xml:space="preserve">C80.000x003+G13.1*</t>
  </si>
  <si>
    <t xml:space="preserve">癌性脑病</t>
  </si>
  <si>
    <t xml:space="preserve">C80.002+G63.1*</t>
  </si>
  <si>
    <t xml:space="preserve">恶性肿瘤性周围神经病</t>
  </si>
  <si>
    <t xml:space="preserve">C80.901</t>
  </si>
  <si>
    <t xml:space="preserve">癌，未特指</t>
  </si>
  <si>
    <t xml:space="preserve">C80.902</t>
  </si>
  <si>
    <t xml:space="preserve">恶性上皮肿瘤，未特指</t>
  </si>
  <si>
    <t xml:space="preserve">C80.905</t>
  </si>
  <si>
    <t xml:space="preserve">复合癌，未特指</t>
  </si>
  <si>
    <t xml:space="preserve">C81.000</t>
  </si>
  <si>
    <t xml:space="preserve">结节性淋巴细胞为主型霍奇金淋巴瘤</t>
  </si>
  <si>
    <t xml:space="preserve">C81.100</t>
  </si>
  <si>
    <t xml:space="preserve">结节性硬化型（经典型）霍奇金淋巴瘤</t>
  </si>
  <si>
    <t xml:space="preserve">C81.200</t>
  </si>
  <si>
    <t xml:space="preserve">混合细胞型（经典型）霍奇金淋巴瘤</t>
  </si>
  <si>
    <t xml:space="preserve">C81.300</t>
  </si>
  <si>
    <t xml:space="preserve">淋巴细胞减少型（经典型）霍奇金淋巴瘤</t>
  </si>
  <si>
    <t xml:space="preserve">C81.400</t>
  </si>
  <si>
    <t xml:space="preserve">富淋巴细胞性（经典型）霍奇金淋巴瘤</t>
  </si>
  <si>
    <t xml:space="preserve">C81.700</t>
  </si>
  <si>
    <t xml:space="preserve">经典型霍奇金淋巴瘤，其他类型的</t>
  </si>
  <si>
    <t xml:space="preserve">C81.701</t>
  </si>
  <si>
    <t xml:space="preserve">霍奇金副肉芽肿</t>
  </si>
  <si>
    <t xml:space="preserve">C81.702</t>
  </si>
  <si>
    <t xml:space="preserve">霍奇金肉芽肿</t>
  </si>
  <si>
    <t xml:space="preserve">C81.703</t>
  </si>
  <si>
    <t xml:space="preserve">霍奇金肉瘤</t>
  </si>
  <si>
    <t xml:space="preserve">C81.900</t>
  </si>
  <si>
    <t xml:space="preserve">霍奇金淋巴瘤，未特指</t>
  </si>
  <si>
    <t xml:space="preserve">C81.900x005</t>
  </si>
  <si>
    <t xml:space="preserve">皮肤霍奇金淋巴瘤</t>
  </si>
  <si>
    <t xml:space="preserve">C82.000</t>
  </si>
  <si>
    <r>
      <rPr>
        <sz val="11"/>
        <rFont val="Noto Sans"/>
        <family val="2"/>
      </rPr>
      <t xml:space="preserve">滤泡性淋巴瘤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级</t>
    </r>
  </si>
  <si>
    <t xml:space="preserve">C82.100</t>
  </si>
  <si>
    <r>
      <rPr>
        <sz val="11"/>
        <rFont val="Noto Sans"/>
        <family val="2"/>
      </rPr>
      <t xml:space="preserve">滤泡性淋巴瘤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</t>
    </r>
  </si>
  <si>
    <t xml:space="preserve">C82.200</t>
  </si>
  <si>
    <r>
      <rPr>
        <sz val="11"/>
        <rFont val="Noto Sans"/>
        <family val="2"/>
      </rPr>
      <t xml:space="preserve">滤泡性淋巴瘤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级</t>
    </r>
  </si>
  <si>
    <t xml:space="preserve">C82.300</t>
  </si>
  <si>
    <r>
      <rPr>
        <sz val="11"/>
        <rFont val="Noto Sans"/>
        <family val="2"/>
      </rPr>
      <t xml:space="preserve">滤泡性淋巴瘤</t>
    </r>
    <r>
      <rPr>
        <sz val="11"/>
        <rFont val="宋体"/>
        <family val="0"/>
        <charset val="134"/>
      </rPr>
      <t xml:space="preserve">IIIa</t>
    </r>
    <r>
      <rPr>
        <sz val="11"/>
        <rFont val="Noto Sans"/>
        <family val="2"/>
      </rPr>
      <t xml:space="preserve">级</t>
    </r>
  </si>
  <si>
    <t xml:space="preserve">C82.400</t>
  </si>
  <si>
    <r>
      <rPr>
        <sz val="11"/>
        <rFont val="Noto Sans"/>
        <family val="2"/>
      </rPr>
      <t xml:space="preserve">滤泡性淋巴瘤</t>
    </r>
    <r>
      <rPr>
        <sz val="11"/>
        <rFont val="宋体"/>
        <family val="0"/>
        <charset val="134"/>
      </rPr>
      <t xml:space="preserve">IIIb</t>
    </r>
    <r>
      <rPr>
        <sz val="11"/>
        <rFont val="Noto Sans"/>
        <family val="2"/>
      </rPr>
      <t xml:space="preserve">级</t>
    </r>
  </si>
  <si>
    <t xml:space="preserve">C82.600</t>
  </si>
  <si>
    <t xml:space="preserve">皮肤滤泡中心细胞淋巴瘤</t>
  </si>
  <si>
    <t xml:space="preserve">C82.700</t>
  </si>
  <si>
    <t xml:space="preserve">滤泡性淋巴瘤，其他类型的</t>
  </si>
  <si>
    <t xml:space="preserve">C82.701</t>
  </si>
  <si>
    <r>
      <rPr>
        <sz val="11"/>
        <rFont val="Noto Sans"/>
        <family val="2"/>
      </rPr>
      <t xml:space="preserve">恶性淋巴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淋巴细胞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分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结节性</t>
    </r>
  </si>
  <si>
    <t xml:space="preserve">C82.702</t>
  </si>
  <si>
    <r>
      <rPr>
        <sz val="11"/>
        <rFont val="Noto Sans"/>
        <family val="2"/>
      </rPr>
      <t xml:space="preserve">恶性淋巴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淋巴细胞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分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结节性</t>
    </r>
  </si>
  <si>
    <t xml:space="preserve">C82.704</t>
  </si>
  <si>
    <r>
      <rPr>
        <sz val="11"/>
        <rFont val="Noto Sans"/>
        <family val="2"/>
      </rPr>
      <t xml:space="preserve">恶性淋巴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心母细胞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滤泡性</t>
    </r>
  </si>
  <si>
    <t xml:space="preserve">C82.901</t>
  </si>
  <si>
    <r>
      <rPr>
        <sz val="11"/>
        <rFont val="Noto Sans"/>
        <family val="2"/>
      </rPr>
      <t xml:space="preserve">恶性淋巴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滤泡中心性</t>
    </r>
  </si>
  <si>
    <t xml:space="preserve">C82.903</t>
  </si>
  <si>
    <t xml:space="preserve">结节性淋巴瘤，未特指</t>
  </si>
  <si>
    <t xml:space="preserve">C83.000</t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001</t>
  </si>
  <si>
    <t xml:space="preserve">淋巴浆细胞性淋巴瘤</t>
  </si>
  <si>
    <t xml:space="preserve">C83.003</t>
  </si>
  <si>
    <t xml:space="preserve">脾缘区淋巴瘤</t>
  </si>
  <si>
    <t xml:space="preserve">C83.004</t>
  </si>
  <si>
    <r>
      <rPr>
        <sz val="11"/>
        <rFont val="Noto Sans"/>
        <family val="2"/>
      </rPr>
      <t xml:space="preserve">非白血病</t>
    </r>
    <r>
      <rPr>
        <sz val="11"/>
        <rFont val="宋体"/>
        <family val="0"/>
        <charset val="134"/>
      </rPr>
      <t xml:space="preserve">B-CLL</t>
    </r>
    <r>
      <rPr>
        <sz val="11"/>
        <rFont val="Noto Sans"/>
        <family val="2"/>
      </rPr>
      <t xml:space="preserve">变异</t>
    </r>
  </si>
  <si>
    <t xml:space="preserve">D03.504</t>
  </si>
  <si>
    <t xml:space="preserve">肛周原位黑色素瘤</t>
  </si>
  <si>
    <t xml:space="preserve">D03.600x002</t>
  </si>
  <si>
    <t xml:space="preserve">上肢端原位黑色素瘤</t>
  </si>
  <si>
    <t xml:space="preserve">D03.602</t>
  </si>
  <si>
    <t xml:space="preserve">手原位黑色素瘤</t>
  </si>
  <si>
    <t xml:space="preserve">D03.700</t>
  </si>
  <si>
    <r>
      <rPr>
        <sz val="11"/>
        <rFont val="Noto Sans"/>
        <family val="2"/>
      </rPr>
      <t xml:space="preserve">下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位黑色素瘤</t>
    </r>
  </si>
  <si>
    <t xml:space="preserve">C77.302</t>
  </si>
  <si>
    <t xml:space="preserve">锁骨下淋巴结继发恶性肿瘤</t>
  </si>
  <si>
    <t xml:space="preserve">C77.303</t>
  </si>
  <si>
    <t xml:space="preserve">胸壁淋巴结继发恶性肿瘤</t>
  </si>
  <si>
    <t xml:space="preserve">C77.400x001</t>
  </si>
  <si>
    <t xml:space="preserve">腹股沟淋巴结继发恶性肿瘤</t>
  </si>
  <si>
    <t xml:space="preserve">C77.401</t>
  </si>
  <si>
    <t xml:space="preserve">下肢淋巴结继发恶性肿瘤</t>
  </si>
  <si>
    <t xml:space="preserve">C77.500</t>
  </si>
  <si>
    <t xml:space="preserve">盆腔内淋巴结继发性的恶性肿瘤</t>
  </si>
  <si>
    <t xml:space="preserve">C77.500x003</t>
  </si>
  <si>
    <t xml:space="preserve">子宫旁淋巴结继发恶性肿瘤</t>
  </si>
  <si>
    <t xml:space="preserve">C77.501</t>
  </si>
  <si>
    <t xml:space="preserve">髂淋巴结继发恶性肿瘤</t>
  </si>
  <si>
    <t xml:space="preserve">C77.503</t>
  </si>
  <si>
    <t xml:space="preserve">耻骨联合前淋巴结继发恶性肿瘤</t>
  </si>
  <si>
    <t xml:space="preserve">C77.800</t>
  </si>
  <si>
    <t xml:space="preserve">多个部位淋巴结继发性的恶性肿瘤</t>
  </si>
  <si>
    <t xml:space="preserve">C77.900</t>
  </si>
  <si>
    <t xml:space="preserve">淋巴结恶性肿瘤</t>
  </si>
  <si>
    <t xml:space="preserve">C77.900x001</t>
  </si>
  <si>
    <t xml:space="preserve">淋巴结继发恶性肿瘤</t>
  </si>
  <si>
    <t xml:space="preserve">C78.000x003</t>
  </si>
  <si>
    <t xml:space="preserve">支气管软骨继发恶性肿瘤</t>
  </si>
  <si>
    <t xml:space="preserve">C78.001</t>
  </si>
  <si>
    <t xml:space="preserve">支气管继发恶性肿瘤</t>
  </si>
  <si>
    <t xml:space="preserve">C78.002</t>
  </si>
  <si>
    <t xml:space="preserve">主支气管继发恶性肿瘤</t>
  </si>
  <si>
    <t xml:space="preserve">C78.100</t>
  </si>
  <si>
    <t xml:space="preserve">纵隔继发性恶性肿瘤</t>
  </si>
  <si>
    <t xml:space="preserve">C78.200</t>
  </si>
  <si>
    <t xml:space="preserve">胸膜继发性恶性肿瘤</t>
  </si>
  <si>
    <t xml:space="preserve">C78.201</t>
  </si>
  <si>
    <t xml:space="preserve">恶性胸腔积液</t>
  </si>
  <si>
    <t xml:space="preserve">C78.300</t>
  </si>
  <si>
    <t xml:space="preserve">呼吸器官继发性恶性肿瘤，其他的</t>
  </si>
  <si>
    <t xml:space="preserve">C78.300x005</t>
  </si>
  <si>
    <t xml:space="preserve">上颌窦继发恶性肿瘤</t>
  </si>
  <si>
    <t xml:space="preserve">C78.300x006</t>
  </si>
  <si>
    <t xml:space="preserve">声带继发恶性肿瘤</t>
  </si>
  <si>
    <t xml:space="preserve">C78.300x008</t>
  </si>
  <si>
    <t xml:space="preserve">乳突继发恶性肿瘤</t>
  </si>
  <si>
    <t xml:space="preserve">C78.300x010</t>
  </si>
  <si>
    <t xml:space="preserve">会厌继发恶性肿瘤</t>
  </si>
  <si>
    <t xml:space="preserve">C69.600</t>
  </si>
  <si>
    <t xml:space="preserve">眶恶性肿瘤</t>
  </si>
  <si>
    <t xml:space="preserve">C69.600x001</t>
  </si>
  <si>
    <t xml:space="preserve">眶内恶性肿瘤</t>
  </si>
  <si>
    <t xml:space="preserve">C69.601</t>
  </si>
  <si>
    <t xml:space="preserve">眶结缔组织恶性肿瘤</t>
  </si>
  <si>
    <t xml:space="preserve">C69.602</t>
  </si>
  <si>
    <t xml:space="preserve">眶周神经恶性肿瘤</t>
  </si>
  <si>
    <t xml:space="preserve">C69.603</t>
  </si>
  <si>
    <t xml:space="preserve">眼外肌恶性肿瘤</t>
  </si>
  <si>
    <t xml:space="preserve">C69.604</t>
  </si>
  <si>
    <t xml:space="preserve">眼球后组织恶性肿瘤</t>
  </si>
  <si>
    <t xml:space="preserve">C69.800</t>
  </si>
  <si>
    <t xml:space="preserve">眼和附器交搭跨越恶性肿瘤的损害</t>
  </si>
  <si>
    <t xml:space="preserve">C69.900</t>
  </si>
  <si>
    <t xml:space="preserve">眼恶性肿瘤</t>
  </si>
  <si>
    <t xml:space="preserve">C69.901</t>
  </si>
  <si>
    <t xml:space="preserve">眼球恶性肿瘤</t>
  </si>
  <si>
    <t xml:space="preserve">C70.000</t>
  </si>
  <si>
    <t xml:space="preserve">脑膜恶性肿瘤</t>
  </si>
  <si>
    <t xml:space="preserve">C70.000x002</t>
  </si>
  <si>
    <t xml:space="preserve">硬脑膜恶性肿瘤</t>
  </si>
  <si>
    <t xml:space="preserve">C70.100</t>
  </si>
  <si>
    <r>
      <rPr>
        <sz val="11"/>
        <rFont val="Noto Sans"/>
        <family val="2"/>
      </rPr>
      <t xml:space="preserve">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髓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膜恶性肿瘤</t>
    </r>
  </si>
  <si>
    <t xml:space="preserve">C70.100x001</t>
  </si>
  <si>
    <t xml:space="preserve">脊膜恶性肿瘤</t>
  </si>
  <si>
    <t xml:space="preserve">C70.100x003</t>
  </si>
  <si>
    <t xml:space="preserve">硬脊膜恶性肿瘤</t>
  </si>
  <si>
    <t xml:space="preserve">C70.900</t>
  </si>
  <si>
    <t xml:space="preserve">脑脊膜恶性肿瘤</t>
  </si>
  <si>
    <t xml:space="preserve">C70.901</t>
  </si>
  <si>
    <t xml:space="preserve">硬膜下恶性肿瘤</t>
  </si>
  <si>
    <t xml:space="preserve">C71.000</t>
  </si>
  <si>
    <r>
      <rPr>
        <sz val="11"/>
        <rFont val="Noto Sans"/>
        <family val="2"/>
      </rPr>
      <t xml:space="preserve">大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除外脑叶和脑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恶性肿瘤</t>
    </r>
  </si>
  <si>
    <t xml:space="preserve">C71.000x004</t>
  </si>
  <si>
    <t xml:space="preserve">岛叶恶性肿瘤</t>
  </si>
  <si>
    <t xml:space="preserve">C71.000x006</t>
  </si>
  <si>
    <t xml:space="preserve">基底节恶性肿瘤</t>
  </si>
  <si>
    <t xml:space="preserve">C71.001</t>
  </si>
  <si>
    <t xml:space="preserve">幕上恶性肿瘤</t>
  </si>
  <si>
    <t xml:space="preserve">C71.002</t>
  </si>
  <si>
    <t xml:space="preserve">丘脑恶性肿瘤</t>
  </si>
  <si>
    <t xml:space="preserve">C71.003</t>
  </si>
  <si>
    <t xml:space="preserve">胼胝体恶性肿瘤</t>
  </si>
  <si>
    <t xml:space="preserve">C71.100</t>
  </si>
  <si>
    <t xml:space="preserve">额叶恶性肿瘤</t>
  </si>
  <si>
    <t xml:space="preserve">D07.500</t>
  </si>
  <si>
    <t xml:space="preserve">前列腺原位癌</t>
  </si>
  <si>
    <t xml:space="preserve">D07.600</t>
  </si>
  <si>
    <t xml:space="preserve">男性生殖器官其他和未特指的原位癌</t>
  </si>
  <si>
    <t xml:space="preserve">D07.601</t>
  </si>
  <si>
    <t xml:space="preserve">阴囊原位癌</t>
  </si>
  <si>
    <t xml:space="preserve">D07.602</t>
  </si>
  <si>
    <t xml:space="preserve">睾丸原位癌</t>
  </si>
  <si>
    <t xml:space="preserve">D07.603</t>
  </si>
  <si>
    <t xml:space="preserve">男性生殖器官原位癌</t>
  </si>
  <si>
    <t xml:space="preserve">D09.000</t>
  </si>
  <si>
    <t xml:space="preserve">膀胱原位癌</t>
  </si>
  <si>
    <t xml:space="preserve">D09.100</t>
  </si>
  <si>
    <t xml:space="preserve">泌尿器官其他和未特指的原位癌</t>
  </si>
  <si>
    <t xml:space="preserve">D09.100x001</t>
  </si>
  <si>
    <t xml:space="preserve">尿道原位癌</t>
  </si>
  <si>
    <t xml:space="preserve">D09.101</t>
  </si>
  <si>
    <t xml:space="preserve">肾原位癌</t>
  </si>
  <si>
    <t xml:space="preserve">D09.102</t>
  </si>
  <si>
    <t xml:space="preserve">肾盂原位癌</t>
  </si>
  <si>
    <t xml:space="preserve">D09.103</t>
  </si>
  <si>
    <t xml:space="preserve">输尿管原位癌</t>
  </si>
  <si>
    <t xml:space="preserve">C71.200</t>
  </si>
  <si>
    <t xml:space="preserve">颞叶恶性肿瘤</t>
  </si>
  <si>
    <t xml:space="preserve">C71.300</t>
  </si>
  <si>
    <t xml:space="preserve">顶叶恶性肿瘤</t>
  </si>
  <si>
    <t xml:space="preserve">C71.400</t>
  </si>
  <si>
    <t xml:space="preserve">枕叶恶性肿瘤</t>
  </si>
  <si>
    <t xml:space="preserve">C71.500</t>
  </si>
  <si>
    <t xml:space="preserve">脑室恶性肿瘤</t>
  </si>
  <si>
    <t xml:space="preserve">C71.500x003</t>
  </si>
  <si>
    <t xml:space="preserve">侧脑室恶性肿瘤</t>
  </si>
  <si>
    <t xml:space="preserve">C71.500x004</t>
  </si>
  <si>
    <t xml:space="preserve">第三脑室恶性肿瘤</t>
  </si>
  <si>
    <t xml:space="preserve">C71.501</t>
  </si>
  <si>
    <t xml:space="preserve">脉络丛恶性肿瘤</t>
  </si>
  <si>
    <t xml:space="preserve">C71.600</t>
  </si>
  <si>
    <t xml:space="preserve">小脑恶性肿瘤</t>
  </si>
  <si>
    <t xml:space="preserve">C71.601</t>
  </si>
  <si>
    <t xml:space="preserve">小脑蚓部恶性肿瘤</t>
  </si>
  <si>
    <t xml:space="preserve">C71.602</t>
  </si>
  <si>
    <t xml:space="preserve">小脑扁桃体恶性肿瘤</t>
  </si>
  <si>
    <t xml:space="preserve">C71.700</t>
  </si>
  <si>
    <t xml:space="preserve">脑干恶性肿瘤</t>
  </si>
  <si>
    <t xml:space="preserve">C71.702</t>
  </si>
  <si>
    <t xml:space="preserve">延髓恶性肿瘤</t>
  </si>
  <si>
    <t xml:space="preserve">C71.703</t>
  </si>
  <si>
    <t xml:space="preserve">第四脑室恶性肿瘤</t>
  </si>
  <si>
    <t xml:space="preserve">C71.704</t>
  </si>
  <si>
    <t xml:space="preserve">幕下恶性肿瘤</t>
  </si>
  <si>
    <t xml:space="preserve">C71.705</t>
  </si>
  <si>
    <t xml:space="preserve">中脑恶性肿瘤</t>
  </si>
  <si>
    <t xml:space="preserve">C71.800</t>
  </si>
  <si>
    <t xml:space="preserve">脑交搭跨越恶性肿瘤的损害</t>
  </si>
  <si>
    <t xml:space="preserve">C71.800x006</t>
  </si>
  <si>
    <t xml:space="preserve">额颞岛叶恶性肿瘤</t>
  </si>
  <si>
    <t xml:space="preserve">C71.800x007</t>
  </si>
  <si>
    <t xml:space="preserve">额叶和丘脑及胼胝体恶性肿瘤</t>
  </si>
  <si>
    <t xml:space="preserve">C71.801</t>
  </si>
  <si>
    <t xml:space="preserve">额顶叶恶性肿瘤</t>
  </si>
  <si>
    <t xml:space="preserve">C71.802</t>
  </si>
  <si>
    <t xml:space="preserve">额颞顶叶恶性肿瘤</t>
  </si>
  <si>
    <t xml:space="preserve">C71.803</t>
  </si>
  <si>
    <t xml:space="preserve">顶枕叶恶性肿瘤</t>
  </si>
  <si>
    <t xml:space="preserve">C71.805</t>
  </si>
  <si>
    <t xml:space="preserve">颞顶枕叶恶性肿瘤</t>
  </si>
  <si>
    <t xml:space="preserve">C71.807</t>
  </si>
  <si>
    <t xml:space="preserve">颞叶脑岛恶性肿瘤</t>
  </si>
  <si>
    <t xml:space="preserve">C71.808</t>
  </si>
  <si>
    <t xml:space="preserve">颞枕叶恶性肿瘤</t>
  </si>
  <si>
    <t xml:space="preserve">C71.809</t>
  </si>
  <si>
    <t xml:space="preserve">脑桥小脑角恶性肿瘤</t>
  </si>
  <si>
    <t xml:space="preserve">C71.900x001</t>
  </si>
  <si>
    <t xml:space="preserve">蝶鞍上恶性肿瘤</t>
  </si>
  <si>
    <t xml:space="preserve">C71.900x002</t>
  </si>
  <si>
    <t xml:space="preserve">颅内恶性肿瘤</t>
  </si>
  <si>
    <t xml:space="preserve">C71.900x005</t>
  </si>
  <si>
    <t xml:space="preserve">颅前窝恶性肿瘤</t>
  </si>
  <si>
    <t xml:space="preserve">C71.900x007</t>
  </si>
  <si>
    <t xml:space="preserve">颅中窝恶性肿瘤</t>
  </si>
  <si>
    <t xml:space="preserve">C71.900x008</t>
  </si>
  <si>
    <t xml:space="preserve">颅后窝恶性肿瘤</t>
  </si>
  <si>
    <t xml:space="preserve">C71.901</t>
  </si>
  <si>
    <t xml:space="preserve">鞍上区恶性肿瘤</t>
  </si>
  <si>
    <t xml:space="preserve">C71.902</t>
  </si>
  <si>
    <t xml:space="preserve">蝶鞍区恶性肿瘤</t>
  </si>
  <si>
    <t xml:space="preserve">C72.000</t>
  </si>
  <si>
    <t xml:space="preserve">脊髓恶性肿瘤</t>
  </si>
  <si>
    <t xml:space="preserve">C72.000x006</t>
  </si>
  <si>
    <t xml:space="preserve">骶髓恶性肿瘤</t>
  </si>
  <si>
    <t xml:space="preserve">C72.001</t>
  </si>
  <si>
    <t xml:space="preserve">脊髓颈段恶性肿瘤</t>
  </si>
  <si>
    <t xml:space="preserve">C72.003</t>
  </si>
  <si>
    <t xml:space="preserve">脊髓胸段恶性肿瘤</t>
  </si>
  <si>
    <t xml:space="preserve">C72.004</t>
  </si>
  <si>
    <t xml:space="preserve">脊髓腰段恶性肿瘤</t>
  </si>
  <si>
    <t xml:space="preserve">C72.100</t>
  </si>
  <si>
    <t xml:space="preserve">马尾恶性肿瘤</t>
  </si>
  <si>
    <t xml:space="preserve">C72.200</t>
  </si>
  <si>
    <t xml:space="preserve">嗅神经恶性肿瘤</t>
  </si>
  <si>
    <t xml:space="preserve">C45.101</t>
  </si>
  <si>
    <t xml:space="preserve">肠系膜间皮瘤</t>
  </si>
  <si>
    <t xml:space="preserve">C45.102</t>
  </si>
  <si>
    <t xml:space="preserve">结肠系膜间皮瘤</t>
  </si>
  <si>
    <t xml:space="preserve">C45.103</t>
  </si>
  <si>
    <t xml:space="preserve">网膜间皮瘤</t>
  </si>
  <si>
    <t xml:space="preserve">C45.200</t>
  </si>
  <si>
    <t xml:space="preserve">心包间皮瘤</t>
  </si>
  <si>
    <t xml:space="preserve">C45.700</t>
  </si>
  <si>
    <t xml:space="preserve">间皮瘤，其他部位的</t>
  </si>
  <si>
    <t xml:space="preserve">C45.700x002</t>
  </si>
  <si>
    <t xml:space="preserve">腹膜后间皮瘤</t>
  </si>
  <si>
    <t xml:space="preserve">C45.700x005</t>
  </si>
  <si>
    <t xml:space="preserve">直肠间皮瘤</t>
  </si>
  <si>
    <t xml:space="preserve">C00.000</t>
  </si>
  <si>
    <t xml:space="preserve">外上唇恶性肿瘤</t>
  </si>
  <si>
    <t xml:space="preserve">C00.001</t>
  </si>
  <si>
    <t xml:space="preserve">外上唇口红区恶性肿瘤</t>
  </si>
  <si>
    <t xml:space="preserve">C00.002</t>
  </si>
  <si>
    <t xml:space="preserve">外上唇唇红缘恶性肿瘤</t>
  </si>
  <si>
    <t xml:space="preserve">C00.100</t>
  </si>
  <si>
    <t xml:space="preserve">外下唇恶性肿瘤</t>
  </si>
  <si>
    <t xml:space="preserve">C00.101</t>
  </si>
  <si>
    <t xml:space="preserve">外下唇口红区恶性肿瘤</t>
  </si>
  <si>
    <t xml:space="preserve">C00.102</t>
  </si>
  <si>
    <t xml:space="preserve">外下唇唇红缘恶性肿瘤</t>
  </si>
  <si>
    <t xml:space="preserve">C00.200</t>
  </si>
  <si>
    <t xml:space="preserve">外唇的恶性肿瘤</t>
  </si>
  <si>
    <t xml:space="preserve">C00.200x002</t>
  </si>
  <si>
    <t xml:space="preserve">外唇唇红缘恶性肿瘤</t>
  </si>
  <si>
    <t xml:space="preserve">C00.301</t>
  </si>
  <si>
    <t xml:space="preserve">上唇内面颊侧面恶性肿瘤</t>
  </si>
  <si>
    <t xml:space="preserve">C00.302</t>
  </si>
  <si>
    <t xml:space="preserve">上唇内面系带恶性肿瘤</t>
  </si>
  <si>
    <t xml:space="preserve">C00.303</t>
  </si>
  <si>
    <t xml:space="preserve">上唇内面黏膜恶性肿瘤</t>
  </si>
  <si>
    <t xml:space="preserve">C00.304</t>
  </si>
  <si>
    <t xml:space="preserve">上唇内面口腔面恶性肿瘤</t>
  </si>
  <si>
    <t xml:space="preserve">C00.400</t>
  </si>
  <si>
    <t xml:space="preserve">下唇内面恶性肿瘤</t>
  </si>
  <si>
    <t xml:space="preserve">C00.401</t>
  </si>
  <si>
    <t xml:space="preserve">下唇内面颊侧面恶性肿瘤</t>
  </si>
  <si>
    <t xml:space="preserve">C00.402</t>
  </si>
  <si>
    <t xml:space="preserve">下唇内面系带恶性肿瘤</t>
  </si>
  <si>
    <t xml:space="preserve">C00.403</t>
  </si>
  <si>
    <t xml:space="preserve">下唇内面黏膜恶性肿瘤</t>
  </si>
  <si>
    <t xml:space="preserve">C00.404</t>
  </si>
  <si>
    <t xml:space="preserve">下唇内面口腔面恶性肿瘤</t>
  </si>
  <si>
    <t xml:space="preserve">C00.500</t>
  </si>
  <si>
    <t xml:space="preserve">唇内面的恶性肿瘤</t>
  </si>
  <si>
    <t xml:space="preserve">C00.500x002</t>
  </si>
  <si>
    <t xml:space="preserve">唇内面黏膜恶性肿瘤</t>
  </si>
  <si>
    <t xml:space="preserve">C00.500x003</t>
  </si>
  <si>
    <t xml:space="preserve">唇内面口腔面恶性肿瘤</t>
  </si>
  <si>
    <t xml:space="preserve">C00.500x004</t>
  </si>
  <si>
    <t xml:space="preserve">唇内面系带恶性肿瘤</t>
  </si>
  <si>
    <t xml:space="preserve">C00.500x005</t>
  </si>
  <si>
    <t xml:space="preserve">唇内面颊侧面恶性肿瘤</t>
  </si>
  <si>
    <t xml:space="preserve">C22.900</t>
  </si>
  <si>
    <t xml:space="preserve">肝恶性肿瘤</t>
  </si>
  <si>
    <t xml:space="preserve">C23.x00</t>
  </si>
  <si>
    <t xml:space="preserve">胆囊恶性肿瘤</t>
  </si>
  <si>
    <t xml:space="preserve">C24.000</t>
  </si>
  <si>
    <t xml:space="preserve">肝外胆管恶性肿瘤</t>
  </si>
  <si>
    <t xml:space="preserve">C24.000x007</t>
  </si>
  <si>
    <t xml:space="preserve">肝门胆管恶性肿瘤</t>
  </si>
  <si>
    <t xml:space="preserve">C24.001</t>
  </si>
  <si>
    <t xml:space="preserve">肝管恶性肿瘤</t>
  </si>
  <si>
    <t xml:space="preserve">C24.003</t>
  </si>
  <si>
    <t xml:space="preserve">胆总管恶性肿瘤</t>
  </si>
  <si>
    <t xml:space="preserve">C24.004</t>
  </si>
  <si>
    <t xml:space="preserve">胆囊管恶性肿瘤</t>
  </si>
  <si>
    <t xml:space="preserve">C24.100</t>
  </si>
  <si>
    <t xml:space="preserve">法特壶腹恶性肿瘤</t>
  </si>
  <si>
    <t xml:space="preserve">C24.800</t>
  </si>
  <si>
    <t xml:space="preserve">胆道交搭跨越恶性肿瘤的损害</t>
  </si>
  <si>
    <t xml:space="preserve">C24.800x001</t>
  </si>
  <si>
    <t xml:space="preserve">肝内及肝外胆管恶性肿瘤</t>
  </si>
  <si>
    <t xml:space="preserve">C24.900</t>
  </si>
  <si>
    <t xml:space="preserve">胆道恶性肿瘤</t>
  </si>
  <si>
    <t xml:space="preserve">C25.000</t>
  </si>
  <si>
    <t xml:space="preserve">胰头恶性肿瘤</t>
  </si>
  <si>
    <t xml:space="preserve">C25.200</t>
  </si>
  <si>
    <t xml:space="preserve">胰尾恶性肿瘤</t>
  </si>
  <si>
    <t xml:space="preserve">C25.300</t>
  </si>
  <si>
    <t xml:space="preserve">胰管恶性肿瘤</t>
  </si>
  <si>
    <t xml:space="preserve">C25.400</t>
  </si>
  <si>
    <t xml:space="preserve">胰腺内分泌的恶性肿瘤</t>
  </si>
  <si>
    <t xml:space="preserve">C25.701</t>
  </si>
  <si>
    <t xml:space="preserve">胰颈恶性肿瘤</t>
  </si>
  <si>
    <t xml:space="preserve">C45.701</t>
  </si>
  <si>
    <t xml:space="preserve">肺间皮瘤</t>
  </si>
  <si>
    <t xml:space="preserve">C45.702</t>
  </si>
  <si>
    <t xml:space="preserve">纵隔间皮瘤</t>
  </si>
  <si>
    <t xml:space="preserve">C45.703</t>
  </si>
  <si>
    <t xml:space="preserve">胃间皮瘤</t>
  </si>
  <si>
    <t xml:space="preserve">C45.704</t>
  </si>
  <si>
    <t xml:space="preserve">肝间皮瘤</t>
  </si>
  <si>
    <t xml:space="preserve">C45.705</t>
  </si>
  <si>
    <t xml:space="preserve">结肠间皮瘤</t>
  </si>
  <si>
    <t xml:space="preserve">C45.706</t>
  </si>
  <si>
    <t xml:space="preserve">盆腔间皮瘤</t>
  </si>
  <si>
    <t xml:space="preserve">C45.900</t>
  </si>
  <si>
    <t xml:space="preserve">间皮瘤</t>
  </si>
  <si>
    <t xml:space="preserve">C46.000</t>
  </si>
  <si>
    <t xml:space="preserve">皮肤卡波西肉瘤</t>
  </si>
  <si>
    <t xml:space="preserve">C46.100</t>
  </si>
  <si>
    <t xml:space="preserve">软组织卡波西肉瘤</t>
  </si>
  <si>
    <t xml:space="preserve">C46.200</t>
  </si>
  <si>
    <t xml:space="preserve">腭卡波西肉瘤</t>
  </si>
  <si>
    <t xml:space="preserve">C46.300</t>
  </si>
  <si>
    <t xml:space="preserve">淋巴结卡波西肉瘤</t>
  </si>
  <si>
    <t xml:space="preserve">C46.700</t>
  </si>
  <si>
    <t xml:space="preserve">卡波西肉瘤，其他部位的</t>
  </si>
  <si>
    <t xml:space="preserve">C46.700x001</t>
  </si>
  <si>
    <t xml:space="preserve">外阴卡波西肉瘤</t>
  </si>
  <si>
    <t xml:space="preserve">C46.701</t>
  </si>
  <si>
    <t xml:space="preserve">肺卡波西肉瘤</t>
  </si>
  <si>
    <t xml:space="preserve">C46.800</t>
  </si>
  <si>
    <t xml:space="preserve">多器官的卡波西肉瘤</t>
  </si>
  <si>
    <t xml:space="preserve">C46.900</t>
  </si>
  <si>
    <t xml:space="preserve">卡波西肉瘤</t>
  </si>
  <si>
    <t xml:space="preserve">C46.900x002</t>
  </si>
  <si>
    <t xml:space="preserve">非洲型卡波西肉瘤</t>
  </si>
  <si>
    <t xml:space="preserve">C46.900x004</t>
  </si>
  <si>
    <t xml:space="preserve">同种异质移植型卡波西肉瘤</t>
  </si>
  <si>
    <t xml:space="preserve">C47.000</t>
  </si>
  <si>
    <t xml:space="preserve">头、面和颈部周围神经恶性肿瘤</t>
  </si>
  <si>
    <t xml:space="preserve">C47.000x001</t>
  </si>
  <si>
    <t xml:space="preserve">头部周围神经和自主神经恶性肿瘤</t>
  </si>
  <si>
    <t xml:space="preserve">C47.000x002</t>
  </si>
  <si>
    <t xml:space="preserve">面部周围神经和自主神经恶性肿瘤</t>
  </si>
  <si>
    <t xml:space="preserve">C47.000x003</t>
  </si>
  <si>
    <t xml:space="preserve">颈部周围神经和自主神经恶性肿瘤</t>
  </si>
  <si>
    <t xml:space="preserve">C47.000x004</t>
  </si>
  <si>
    <t xml:space="preserve">耳部周围神经和自主神经恶性肿瘤</t>
  </si>
  <si>
    <t xml:space="preserve">C47.000x007</t>
  </si>
  <si>
    <t xml:space="preserve">咽旁间隙周围神经和自主神经恶性肿瘤</t>
  </si>
  <si>
    <t xml:space="preserve">C47.000x008</t>
  </si>
  <si>
    <t xml:space="preserve">咽后间隙周围神经和自主神经恶性肿瘤</t>
  </si>
  <si>
    <t xml:space="preserve">C47.000x009</t>
  </si>
  <si>
    <t xml:space="preserve">眼睑周围神经和自主神经恶性肿瘤</t>
  </si>
  <si>
    <t xml:space="preserve">C47.000x010</t>
  </si>
  <si>
    <t xml:space="preserve">鼻部周围神经和自主神经恶性肿瘤</t>
  </si>
  <si>
    <t xml:space="preserve">C47.100</t>
  </si>
  <si>
    <r>
      <rPr>
        <sz val="11"/>
        <rFont val="Noto Sans"/>
        <family val="2"/>
      </rPr>
      <t xml:space="preserve">上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围神经恶性肿瘤</t>
    </r>
  </si>
  <si>
    <t xml:space="preserve">C47.100x001</t>
  </si>
  <si>
    <t xml:space="preserve">上肢周围神经和自主神经恶性肿瘤</t>
  </si>
  <si>
    <t xml:space="preserve">C47.100x004</t>
  </si>
  <si>
    <t xml:space="preserve">腕周围神经和自主神经恶性肿瘤</t>
  </si>
  <si>
    <t xml:space="preserve">C47.100x005</t>
  </si>
  <si>
    <t xml:space="preserve">臂神经恶性肿瘤</t>
  </si>
  <si>
    <t xml:space="preserve">C47.100x007</t>
  </si>
  <si>
    <t xml:space="preserve">正中神经恶性肿瘤</t>
  </si>
  <si>
    <t xml:space="preserve">C47.100x009</t>
  </si>
  <si>
    <t xml:space="preserve">尺神经恶性肿瘤</t>
  </si>
  <si>
    <t xml:space="preserve">C47.101</t>
  </si>
  <si>
    <t xml:space="preserve">肩部神经恶性肿瘤</t>
  </si>
  <si>
    <t xml:space="preserve">C47.200</t>
  </si>
  <si>
    <r>
      <rPr>
        <sz val="11"/>
        <rFont val="Noto Sans"/>
        <family val="2"/>
      </rPr>
      <t xml:space="preserve">下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围神经恶性肿瘤</t>
    </r>
  </si>
  <si>
    <t xml:space="preserve">C47.200x001</t>
  </si>
  <si>
    <t xml:space="preserve">下肢周围神经和自主神经恶性肿瘤</t>
  </si>
  <si>
    <t xml:space="preserve">C47.200x004</t>
  </si>
  <si>
    <t xml:space="preserve">髂部周围神经和自主神经恶性肿瘤</t>
  </si>
  <si>
    <t xml:space="preserve">C47.200x005</t>
  </si>
  <si>
    <t xml:space="preserve">踝部周围神经和自主神经恶性肿瘤</t>
  </si>
  <si>
    <t xml:space="preserve">C47.200x007</t>
  </si>
  <si>
    <t xml:space="preserve">闭孔神经恶性肿瘤</t>
  </si>
  <si>
    <t xml:space="preserve">C47.200x008</t>
  </si>
  <si>
    <t xml:space="preserve">坐骨神经恶性肿瘤</t>
  </si>
  <si>
    <t xml:space="preserve">C47.201</t>
  </si>
  <si>
    <t xml:space="preserve">髋神经恶性肿瘤</t>
  </si>
  <si>
    <t xml:space="preserve">C47.300</t>
  </si>
  <si>
    <t xml:space="preserve">胸部周围神经恶性肿瘤</t>
  </si>
  <si>
    <t xml:space="preserve">C47.300x002</t>
  </si>
  <si>
    <t xml:space="preserve">腋部周围神经和自主神经恶性肿瘤</t>
  </si>
  <si>
    <t xml:space="preserve">C47.300x004</t>
  </si>
  <si>
    <t xml:space="preserve">肩胛区周围神经和自主神经恶性肿瘤</t>
  </si>
  <si>
    <t xml:space="preserve">D09.104</t>
  </si>
  <si>
    <t xml:space="preserve">泌尿器官原位癌</t>
  </si>
  <si>
    <t xml:space="preserve">D09.200</t>
  </si>
  <si>
    <t xml:space="preserve">眼原位癌</t>
  </si>
  <si>
    <t xml:space="preserve">D09.201</t>
  </si>
  <si>
    <t xml:space="preserve">眼球原位癌</t>
  </si>
  <si>
    <t xml:space="preserve">D09.202</t>
  </si>
  <si>
    <t xml:space="preserve">角膜原位癌</t>
  </si>
  <si>
    <t xml:space="preserve">D09.300</t>
  </si>
  <si>
    <t xml:space="preserve">甲状腺和其他和未特指内分泌腺原位癌</t>
  </si>
  <si>
    <t xml:space="preserve">D09.301</t>
  </si>
  <si>
    <t xml:space="preserve">甲状腺原位癌</t>
  </si>
  <si>
    <t xml:space="preserve">D09.302</t>
  </si>
  <si>
    <t xml:space="preserve">垂体原位癌</t>
  </si>
  <si>
    <t xml:space="preserve">D09.303</t>
  </si>
  <si>
    <t xml:space="preserve">肾上腺原位癌</t>
  </si>
  <si>
    <t xml:space="preserve">D09.304</t>
  </si>
  <si>
    <t xml:space="preserve">甲状旁腺原位癌</t>
  </si>
  <si>
    <t xml:space="preserve">D09.700</t>
  </si>
  <si>
    <t xml:space="preserve">原位癌，其他特指部位的</t>
  </si>
  <si>
    <t xml:space="preserve">D09.700x001</t>
  </si>
  <si>
    <t xml:space="preserve">骶尾原位癌</t>
  </si>
  <si>
    <t xml:space="preserve">D09.700x002</t>
  </si>
  <si>
    <t xml:space="preserve">腹腔原位癌</t>
  </si>
  <si>
    <t xml:space="preserve">D09.701</t>
  </si>
  <si>
    <t xml:space="preserve">颊原位癌</t>
  </si>
  <si>
    <t xml:space="preserve">D09.900</t>
  </si>
  <si>
    <t xml:space="preserve">原位癌</t>
  </si>
  <si>
    <t xml:space="preserve">C25.800</t>
  </si>
  <si>
    <t xml:space="preserve">胰交搭跨越恶性肿瘤的损害</t>
  </si>
  <si>
    <t xml:space="preserve">C25.800x001</t>
  </si>
  <si>
    <t xml:space="preserve">胰头和胰颈及胰体恶性肿瘤</t>
  </si>
  <si>
    <t xml:space="preserve">C25.801</t>
  </si>
  <si>
    <t xml:space="preserve">胰体胰尾部恶性肿瘤</t>
  </si>
  <si>
    <t xml:space="preserve">C25.802</t>
  </si>
  <si>
    <t xml:space="preserve">胰颈胰体部恶性肿瘤</t>
  </si>
  <si>
    <t xml:space="preserve">C25.803</t>
  </si>
  <si>
    <t xml:space="preserve">胰头胰颈部恶性肿瘤</t>
  </si>
  <si>
    <t xml:space="preserve">C25.900</t>
  </si>
  <si>
    <t xml:space="preserve">胰恶性肿瘤</t>
  </si>
  <si>
    <t xml:space="preserve">C26.000</t>
  </si>
  <si>
    <t xml:space="preserve">肠道部位的恶性肿瘤</t>
  </si>
  <si>
    <t xml:space="preserve">C26.100</t>
  </si>
  <si>
    <t xml:space="preserve">脾恶性肿瘤</t>
  </si>
  <si>
    <t xml:space="preserve">C26.800</t>
  </si>
  <si>
    <t xml:space="preserve">消化系统交搭跨越恶性肿瘤的损害</t>
  </si>
  <si>
    <t xml:space="preserve">C26.800x001</t>
  </si>
  <si>
    <t xml:space="preserve">小肠及结肠恶性肿瘤</t>
  </si>
  <si>
    <t xml:space="preserve">C26.800x003</t>
  </si>
  <si>
    <t xml:space="preserve">胆管及胆囊恶性肿瘤</t>
  </si>
  <si>
    <t xml:space="preserve">C26.900</t>
  </si>
  <si>
    <t xml:space="preserve">消化系统部位不明确的恶性肿瘤</t>
  </si>
  <si>
    <t xml:space="preserve">C26.901</t>
  </si>
  <si>
    <t xml:space="preserve">胃肠道恶性肿瘤</t>
  </si>
  <si>
    <t xml:space="preserve">C30.000</t>
  </si>
  <si>
    <t xml:space="preserve">鼻腔恶性肿瘤</t>
  </si>
  <si>
    <t xml:space="preserve">C30.001</t>
  </si>
  <si>
    <t xml:space="preserve">鼻软骨恶性肿瘤</t>
  </si>
  <si>
    <t xml:space="preserve">C30.002</t>
  </si>
  <si>
    <t xml:space="preserve">鼻甲恶性肿瘤</t>
  </si>
  <si>
    <t xml:space="preserve">C30.003</t>
  </si>
  <si>
    <t xml:space="preserve">内鼻恶性肿瘤</t>
  </si>
  <si>
    <t xml:space="preserve">C30.004</t>
  </si>
  <si>
    <t xml:space="preserve">鼻中隔恶性肿瘤</t>
  </si>
  <si>
    <t xml:space="preserve">C30.005</t>
  </si>
  <si>
    <t xml:space="preserve">鼻前庭恶性肿瘤</t>
  </si>
  <si>
    <t xml:space="preserve">C30.100</t>
  </si>
  <si>
    <t xml:space="preserve">中耳恶性肿瘤</t>
  </si>
  <si>
    <t xml:space="preserve">C30.101</t>
  </si>
  <si>
    <t xml:space="preserve">咽鼓管恶性肿瘤</t>
  </si>
  <si>
    <t xml:space="preserve">C30.102</t>
  </si>
  <si>
    <t xml:space="preserve">乳突恶性肿瘤</t>
  </si>
  <si>
    <t xml:space="preserve">C30.103</t>
  </si>
  <si>
    <t xml:space="preserve">内耳恶性肿瘤</t>
  </si>
  <si>
    <t xml:space="preserve">C31.000</t>
  </si>
  <si>
    <t xml:space="preserve">上颌窦恶性肿瘤</t>
  </si>
  <si>
    <t xml:space="preserve">C31.200</t>
  </si>
  <si>
    <t xml:space="preserve">额窦恶性肿瘤</t>
  </si>
  <si>
    <t xml:space="preserve">C31.800</t>
  </si>
  <si>
    <t xml:space="preserve">鼻旁窦交搭跨越恶性肿瘤的损害</t>
  </si>
  <si>
    <t xml:space="preserve">C31.801</t>
  </si>
  <si>
    <t xml:space="preserve">筛窦蝶窦恶性肿瘤</t>
  </si>
  <si>
    <t xml:space="preserve">C31.900</t>
  </si>
  <si>
    <t xml:space="preserve">鼻旁窦恶性肿瘤</t>
  </si>
  <si>
    <t xml:space="preserve">C32.000</t>
  </si>
  <si>
    <t xml:space="preserve">声门恶性肿瘤</t>
  </si>
  <si>
    <t xml:space="preserve">C32.001</t>
  </si>
  <si>
    <t xml:space="preserve">声带恶性肿瘤</t>
  </si>
  <si>
    <t xml:space="preserve">C32.100</t>
  </si>
  <si>
    <t xml:space="preserve">声门上恶性肿瘤</t>
  </si>
  <si>
    <t xml:space="preserve">C32.101</t>
  </si>
  <si>
    <t xml:space="preserve">会厌恶性肿瘤</t>
  </si>
  <si>
    <t xml:space="preserve">C32.102</t>
  </si>
  <si>
    <t xml:space="preserve">喉外部恶性肿瘤</t>
  </si>
  <si>
    <t xml:space="preserve">C32.103</t>
  </si>
  <si>
    <t xml:space="preserve">假声带恶性肿瘤</t>
  </si>
  <si>
    <t xml:space="preserve">C32.104</t>
  </si>
  <si>
    <t xml:space="preserve">喉室带恶性肿瘤</t>
  </si>
  <si>
    <t xml:space="preserve">C32.300</t>
  </si>
  <si>
    <t xml:space="preserve">喉软骨恶性肿瘤</t>
  </si>
  <si>
    <t xml:space="preserve">C32.800</t>
  </si>
  <si>
    <t xml:space="preserve">喉交搭跨越恶性肿瘤的损害</t>
  </si>
  <si>
    <t xml:space="preserve">C32.900</t>
  </si>
  <si>
    <t xml:space="preserve">喉恶性肿瘤</t>
  </si>
  <si>
    <t xml:space="preserve">C33.x00</t>
  </si>
  <si>
    <t xml:space="preserve">气管恶性肿瘤</t>
  </si>
  <si>
    <t xml:space="preserve">C34.000x002</t>
  </si>
  <si>
    <t xml:space="preserve">左主支气管恶性肿瘤</t>
  </si>
  <si>
    <t xml:space="preserve">C34.000x003</t>
  </si>
  <si>
    <t xml:space="preserve">右主支气管恶性肿瘤</t>
  </si>
  <si>
    <t xml:space="preserve">C34.001</t>
  </si>
  <si>
    <t xml:space="preserve">肺门恶性肿瘤</t>
  </si>
  <si>
    <t xml:space="preserve">C34.100x003</t>
  </si>
  <si>
    <t xml:space="preserve">左肺上叶恶性肿瘤</t>
  </si>
  <si>
    <t xml:space="preserve">C40.900</t>
  </si>
  <si>
    <t xml:space="preserve">四肢骨和关节软骨恶性肿瘤</t>
  </si>
  <si>
    <t xml:space="preserve">C40.900x001</t>
  </si>
  <si>
    <t xml:space="preserve">四肢骨恶性肿瘤</t>
  </si>
  <si>
    <t xml:space="preserve">C40.901</t>
  </si>
  <si>
    <t xml:space="preserve">四肢关节软骨恶性肿瘤</t>
  </si>
  <si>
    <t xml:space="preserve">C47.300x005</t>
  </si>
  <si>
    <t xml:space="preserve">肋间神经恶性肿瘤</t>
  </si>
  <si>
    <t xml:space="preserve">C47.400</t>
  </si>
  <si>
    <t xml:space="preserve">腹部周围神经恶性肿瘤</t>
  </si>
  <si>
    <t xml:space="preserve">C47.400x002</t>
  </si>
  <si>
    <t xml:space="preserve">脐部周围神经和自主神经恶性肿瘤</t>
  </si>
  <si>
    <t xml:space="preserve">C47.500</t>
  </si>
  <si>
    <t xml:space="preserve">盆腔周围神经恶性肿瘤</t>
  </si>
  <si>
    <t xml:space="preserve">C47.500x001</t>
  </si>
  <si>
    <t xml:space="preserve">骨盆周围神经和自主神经恶性肿瘤</t>
  </si>
  <si>
    <t xml:space="preserve">C47.500x002</t>
  </si>
  <si>
    <t xml:space="preserve">臀部周围神经和自主神经恶性肿瘤</t>
  </si>
  <si>
    <t xml:space="preserve">C47.500x004</t>
  </si>
  <si>
    <t xml:space="preserve">会阴周围神经和自主神经恶性肿瘤</t>
  </si>
  <si>
    <t xml:space="preserve">C47.500x005</t>
  </si>
  <si>
    <t xml:space="preserve">骶部周围神经和自主神经恶性肿瘤</t>
  </si>
  <si>
    <t xml:space="preserve">C47.500x006</t>
  </si>
  <si>
    <t xml:space="preserve">骶尾周围神经和自主神经恶性肿瘤</t>
  </si>
  <si>
    <t xml:space="preserve">C47.500x008</t>
  </si>
  <si>
    <t xml:space="preserve">直肠阴道隔周围神经和自主神经恶性肿瘤</t>
  </si>
  <si>
    <t xml:space="preserve">C47.500x009</t>
  </si>
  <si>
    <t xml:space="preserve">直肠周围周围神经和自主神经恶性肿瘤</t>
  </si>
  <si>
    <t xml:space="preserve">C47.500x010</t>
  </si>
  <si>
    <t xml:space="preserve">坐骨直肠窝周围神经和自主神经恶性肿瘤</t>
  </si>
  <si>
    <t xml:space="preserve">C47.500x012</t>
  </si>
  <si>
    <t xml:space="preserve">腰骶丛恶性肿瘤</t>
  </si>
  <si>
    <t xml:space="preserve">C47.500x013</t>
  </si>
  <si>
    <t xml:space="preserve">骶神经恶性肿瘤</t>
  </si>
  <si>
    <t xml:space="preserve">C47.500x014</t>
  </si>
  <si>
    <t xml:space="preserve">骶丛恶性肿瘤</t>
  </si>
  <si>
    <t xml:space="preserve">C47.501</t>
  </si>
  <si>
    <t xml:space="preserve">腹股沟神经恶性肿瘤</t>
  </si>
  <si>
    <t xml:space="preserve">C47.600</t>
  </si>
  <si>
    <t xml:space="preserve">躯干周围神经恶性肿瘤</t>
  </si>
  <si>
    <t xml:space="preserve">C47.600x002</t>
  </si>
  <si>
    <t xml:space="preserve">背部周围神经和自主神经恶性肿瘤</t>
  </si>
  <si>
    <t xml:space="preserve">C47.600x003</t>
  </si>
  <si>
    <t xml:space="preserve">腰部周围神经和自主神经恶性肿瘤</t>
  </si>
  <si>
    <t xml:space="preserve">C47.900</t>
  </si>
  <si>
    <t xml:space="preserve">周围神经和自主神经系统恶性肿瘤</t>
  </si>
  <si>
    <t xml:space="preserve">C48.000</t>
  </si>
  <si>
    <t xml:space="preserve">腹膜后腔恶性肿瘤</t>
  </si>
  <si>
    <t xml:space="preserve">C48.000x002</t>
  </si>
  <si>
    <t xml:space="preserve">肾上腺周围组织恶性肿瘤</t>
  </si>
  <si>
    <t xml:space="preserve">C48.001</t>
  </si>
  <si>
    <t xml:space="preserve">肾周恶性肿瘤</t>
  </si>
  <si>
    <t xml:space="preserve">C48.100x006</t>
  </si>
  <si>
    <t xml:space="preserve">直肠子宫陷凹恶性肿瘤</t>
  </si>
  <si>
    <t xml:space="preserve">C48.101</t>
  </si>
  <si>
    <t xml:space="preserve">肠系膜恶性肿瘤</t>
  </si>
  <si>
    <t xml:space="preserve">C48.102</t>
  </si>
  <si>
    <t xml:space="preserve">结肠系膜恶性肿瘤</t>
  </si>
  <si>
    <t xml:space="preserve">C48.103</t>
  </si>
  <si>
    <t xml:space="preserve">盆腔腹膜恶性肿瘤</t>
  </si>
  <si>
    <t xml:space="preserve">C48.105</t>
  </si>
  <si>
    <t xml:space="preserve">腹膜壁层恶性肿瘤</t>
  </si>
  <si>
    <t xml:space="preserve">C48.200</t>
  </si>
  <si>
    <t xml:space="preserve">腹膜恶性肿瘤</t>
  </si>
  <si>
    <t xml:space="preserve">C48.201</t>
  </si>
  <si>
    <t xml:space="preserve">腹膜腔恶性肿瘤</t>
  </si>
  <si>
    <t xml:space="preserve">C48.800</t>
  </si>
  <si>
    <t xml:space="preserve">腹膜后腔和腹膜交搭跨越恶性肿瘤的损害</t>
  </si>
  <si>
    <t xml:space="preserve">C49.000x005</t>
  </si>
  <si>
    <t xml:space="preserve">头部结缔组织恶性肿瘤</t>
  </si>
  <si>
    <t xml:space="preserve">C49.001</t>
  </si>
  <si>
    <t xml:space="preserve">面部结缔组织和软组织恶性肿瘤</t>
  </si>
  <si>
    <t xml:space="preserve">C49.002</t>
  </si>
  <si>
    <t xml:space="preserve">颈部结缔组织和软组织恶性肿瘤</t>
  </si>
  <si>
    <t xml:space="preserve">C49.003</t>
  </si>
  <si>
    <t xml:space="preserve">睑结缔组织恶性肿瘤</t>
  </si>
  <si>
    <t xml:space="preserve">C49.005</t>
  </si>
  <si>
    <t xml:space="preserve">翼腭窝结缔组织恶性肿瘤</t>
  </si>
  <si>
    <t xml:space="preserve">C49.100</t>
  </si>
  <si>
    <r>
      <rPr>
        <sz val="11"/>
        <rFont val="Noto Sans"/>
        <family val="2"/>
      </rPr>
      <t xml:space="preserve">上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结缔组织和软组织恶性肿瘤</t>
    </r>
  </si>
  <si>
    <t xml:space="preserve">C49.100x001</t>
  </si>
  <si>
    <t xml:space="preserve">上肢结缔组织恶性肿瘤</t>
  </si>
  <si>
    <t xml:space="preserve">C49.100x002</t>
  </si>
  <si>
    <t xml:space="preserve">上肢软组织恶性肿瘤</t>
  </si>
  <si>
    <t xml:space="preserve">C49.102</t>
  </si>
  <si>
    <t xml:space="preserve">肘结缔组织恶性肿瘤</t>
  </si>
  <si>
    <t xml:space="preserve">C49.103</t>
  </si>
  <si>
    <t xml:space="preserve">手结缔组织恶性肿瘤</t>
  </si>
  <si>
    <t xml:space="preserve">C49.200</t>
  </si>
  <si>
    <r>
      <rPr>
        <sz val="11"/>
        <rFont val="Noto Sans"/>
        <family val="2"/>
      </rPr>
      <t xml:space="preserve">下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结缔组织和软组织恶性肿瘤</t>
    </r>
  </si>
  <si>
    <t xml:space="preserve">C49.200x001</t>
  </si>
  <si>
    <t xml:space="preserve">下肢结缔组织恶性肿瘤</t>
  </si>
  <si>
    <t xml:space="preserve">C41.000x018</t>
  </si>
  <si>
    <t xml:space="preserve">颅骨恶性肿瘤</t>
  </si>
  <si>
    <t xml:space="preserve">C41.000x019</t>
  </si>
  <si>
    <t xml:space="preserve">斜坡恶性肿瘤</t>
  </si>
  <si>
    <t xml:space="preserve">C41.000x020</t>
  </si>
  <si>
    <t xml:space="preserve">舌骨恶性肿瘤</t>
  </si>
  <si>
    <t xml:space="preserve">C41.000x021</t>
  </si>
  <si>
    <t xml:space="preserve">犁骨恶性肿瘤</t>
  </si>
  <si>
    <t xml:space="preserve">C41.000x023</t>
  </si>
  <si>
    <t xml:space="preserve">颚骨恶性肿瘤</t>
  </si>
  <si>
    <t xml:space="preserve">C41.000x025</t>
  </si>
  <si>
    <t xml:space="preserve">鼻甲骨恶性肿瘤</t>
  </si>
  <si>
    <t xml:space="preserve">C41.000x027</t>
  </si>
  <si>
    <t xml:space="preserve">颌面骨恶性肿瘤</t>
  </si>
  <si>
    <t xml:space="preserve">C41.001</t>
  </si>
  <si>
    <t xml:space="preserve">面骨恶性肿瘤</t>
  </si>
  <si>
    <t xml:space="preserve">C41.002</t>
  </si>
  <si>
    <t xml:space="preserve">额骨恶性肿瘤</t>
  </si>
  <si>
    <t xml:space="preserve">C41.003</t>
  </si>
  <si>
    <t xml:space="preserve">顶骨恶性肿瘤</t>
  </si>
  <si>
    <t xml:space="preserve">C41.004</t>
  </si>
  <si>
    <t xml:space="preserve">枕骨恶性肿瘤</t>
  </si>
  <si>
    <t xml:space="preserve">C41.005</t>
  </si>
  <si>
    <t xml:space="preserve">蝶骨恶性肿瘤</t>
  </si>
  <si>
    <t xml:space="preserve">C41.006</t>
  </si>
  <si>
    <t xml:space="preserve">筛骨恶性肿瘤</t>
  </si>
  <si>
    <t xml:space="preserve">C41.007</t>
  </si>
  <si>
    <t xml:space="preserve">颞骨恶性肿瘤</t>
  </si>
  <si>
    <t xml:space="preserve">C41.008</t>
  </si>
  <si>
    <t xml:space="preserve">眶骨恶性肿瘤</t>
  </si>
  <si>
    <t xml:space="preserve">C41.009</t>
  </si>
  <si>
    <t xml:space="preserve">鼻骨恶性肿瘤</t>
  </si>
  <si>
    <t xml:space="preserve">C41.010</t>
  </si>
  <si>
    <t xml:space="preserve">颧骨恶性肿瘤</t>
  </si>
  <si>
    <t xml:space="preserve">C41.011</t>
  </si>
  <si>
    <t xml:space="preserve">上颌骨恶性肿瘤</t>
  </si>
  <si>
    <t xml:space="preserve">C41.012</t>
  </si>
  <si>
    <t xml:space="preserve">眉弓恶性肿瘤</t>
  </si>
  <si>
    <t xml:space="preserve">C41.100</t>
  </si>
  <si>
    <t xml:space="preserve">下颌骨恶性肿瘤</t>
  </si>
  <si>
    <t xml:space="preserve">C41.100x002</t>
  </si>
  <si>
    <t xml:space="preserve">髁突恶性肿瘤</t>
  </si>
  <si>
    <t xml:space="preserve">C41.200</t>
  </si>
  <si>
    <t xml:space="preserve">脊柱恶性肿瘤</t>
  </si>
  <si>
    <t xml:space="preserve">C41.200x005</t>
  </si>
  <si>
    <t xml:space="preserve">椎骨恶性肿瘤</t>
  </si>
  <si>
    <t xml:space="preserve">C41.201</t>
  </si>
  <si>
    <t xml:space="preserve">颈椎恶性肿瘤</t>
  </si>
  <si>
    <t xml:space="preserve">C41.202</t>
  </si>
  <si>
    <t xml:space="preserve">胸椎恶性肿瘤</t>
  </si>
  <si>
    <t xml:space="preserve">C41.300</t>
  </si>
  <si>
    <t xml:space="preserve">肋骨、胸骨和锁骨恶性肿瘤</t>
  </si>
  <si>
    <t xml:space="preserve">C41.300x002</t>
  </si>
  <si>
    <t xml:space="preserve">锁骨恶性肿瘤</t>
  </si>
  <si>
    <t xml:space="preserve">C41.301</t>
  </si>
  <si>
    <t xml:space="preserve">胸骨恶性肿瘤</t>
  </si>
  <si>
    <t xml:space="preserve">C41.302</t>
  </si>
  <si>
    <t xml:space="preserve">肋骨恶性肿瘤</t>
  </si>
  <si>
    <t xml:space="preserve">C41.400x009</t>
  </si>
  <si>
    <t xml:space="preserve">髋臼恶性肿瘤</t>
  </si>
  <si>
    <t xml:space="preserve">C41.401</t>
  </si>
  <si>
    <t xml:space="preserve">盆骨恶性肿瘤</t>
  </si>
  <si>
    <t xml:space="preserve">C41.402</t>
  </si>
  <si>
    <t xml:space="preserve">髋骨恶性肿瘤</t>
  </si>
  <si>
    <t xml:space="preserve">C41.403</t>
  </si>
  <si>
    <t xml:space="preserve">骶骨恶性肿瘤</t>
  </si>
  <si>
    <t xml:space="preserve">C41.405</t>
  </si>
  <si>
    <t xml:space="preserve">尾骨恶性肿瘤</t>
  </si>
  <si>
    <t xml:space="preserve">C41.406</t>
  </si>
  <si>
    <t xml:space="preserve">髂骨恶性肿瘤</t>
  </si>
  <si>
    <t xml:space="preserve">C41.800</t>
  </si>
  <si>
    <t xml:space="preserve">骨和关节软骨交搭跨越恶性肿瘤的损害</t>
  </si>
  <si>
    <t xml:space="preserve">C41.900</t>
  </si>
  <si>
    <t xml:space="preserve">骨和关节软骨恶性肿瘤</t>
  </si>
  <si>
    <t xml:space="preserve">C41.900x001</t>
  </si>
  <si>
    <t xml:space="preserve">骨恶性肿瘤</t>
  </si>
  <si>
    <t xml:space="preserve">C41.901</t>
  </si>
  <si>
    <t xml:space="preserve">关节软骨恶性肿瘤</t>
  </si>
  <si>
    <t xml:space="preserve">C43.000</t>
  </si>
  <si>
    <t xml:space="preserve">唇恶性黑色素瘤</t>
  </si>
  <si>
    <t xml:space="preserve">C43.101</t>
  </si>
  <si>
    <t xml:space="preserve">眦恶性黑色素瘤</t>
  </si>
  <si>
    <t xml:space="preserve">C43.200</t>
  </si>
  <si>
    <t xml:space="preserve">耳和外耳道恶性黑色素瘤</t>
  </si>
  <si>
    <t xml:space="preserve">C43.200x001</t>
  </si>
  <si>
    <t xml:space="preserve">耳廓恶性黑色素瘤</t>
  </si>
  <si>
    <t xml:space="preserve">C43.201</t>
  </si>
  <si>
    <t xml:space="preserve">外耳道恶性黑色素瘤</t>
  </si>
  <si>
    <t xml:space="preserve">C43.300</t>
  </si>
  <si>
    <t xml:space="preserve">面部恶性黑色素瘤</t>
  </si>
  <si>
    <t xml:space="preserve">C43.302</t>
  </si>
  <si>
    <t xml:space="preserve">鼻恶性黑色素瘤</t>
  </si>
  <si>
    <t xml:space="preserve">C43.400</t>
  </si>
  <si>
    <t xml:space="preserve">头皮和颈部恶性黑色素瘤</t>
  </si>
  <si>
    <t xml:space="preserve">C49.200x002</t>
  </si>
  <si>
    <t xml:space="preserve">下肢软组织恶性肿瘤</t>
  </si>
  <si>
    <t xml:space="preserve">C49.200x005</t>
  </si>
  <si>
    <t xml:space="preserve">膝部结缔组织和软组织恶性肿瘤</t>
  </si>
  <si>
    <t xml:space="preserve">C49.200x006</t>
  </si>
  <si>
    <t xml:space="preserve">踝部结缔组织恶性肿瘤</t>
  </si>
  <si>
    <t xml:space="preserve">C49.201</t>
  </si>
  <si>
    <t xml:space="preserve">髋结缔组织和软组织恶性肿瘤</t>
  </si>
  <si>
    <t xml:space="preserve">C49.202</t>
  </si>
  <si>
    <t xml:space="preserve">足结缔组织恶性肿瘤</t>
  </si>
  <si>
    <t xml:space="preserve">C49.300</t>
  </si>
  <si>
    <t xml:space="preserve">胸部结缔组织和软组织恶性肿瘤</t>
  </si>
  <si>
    <t xml:space="preserve">C49.300x001</t>
  </si>
  <si>
    <t xml:space="preserve">横膈恶性肿瘤</t>
  </si>
  <si>
    <t xml:space="preserve">C49.300x002</t>
  </si>
  <si>
    <t xml:space="preserve">肩胛区结缔组织恶性肿瘤</t>
  </si>
  <si>
    <t xml:space="preserve">C49.300x003</t>
  </si>
  <si>
    <t xml:space="preserve">胸部结缔组织恶性肿瘤</t>
  </si>
  <si>
    <t xml:space="preserve">C49.300x006</t>
  </si>
  <si>
    <t xml:space="preserve">上腔静脉恶性肿瘤</t>
  </si>
  <si>
    <t xml:space="preserve">C49.301</t>
  </si>
  <si>
    <t xml:space="preserve">腋下结缔组织恶性肿瘤</t>
  </si>
  <si>
    <t xml:space="preserve">C49.302</t>
  </si>
  <si>
    <t xml:space="preserve">膈结缔组织恶性肿瘤</t>
  </si>
  <si>
    <t xml:space="preserve">C49.400</t>
  </si>
  <si>
    <t xml:space="preserve">腹部结缔组织和软组织恶性肿瘤</t>
  </si>
  <si>
    <t xml:space="preserve">C49.400x003</t>
  </si>
  <si>
    <t xml:space="preserve">腹壁结缔组织恶性肿瘤</t>
  </si>
  <si>
    <t xml:space="preserve">C49.401</t>
  </si>
  <si>
    <t xml:space="preserve">季肋部结缔组织恶性肿瘤</t>
  </si>
  <si>
    <t xml:space="preserve">C49.402</t>
  </si>
  <si>
    <t xml:space="preserve">下腔静脉恶性肿瘤</t>
  </si>
  <si>
    <t xml:space="preserve">C49.500</t>
  </si>
  <si>
    <t xml:space="preserve">盆腔结缔组织和软组织恶性肿瘤</t>
  </si>
  <si>
    <t xml:space="preserve">C49.500x001</t>
  </si>
  <si>
    <t xml:space="preserve">骶前结缔组织恶性肿瘤</t>
  </si>
  <si>
    <t xml:space="preserve">C49.500x008</t>
  </si>
  <si>
    <t xml:space="preserve">直肠周围结缔组织恶性肿瘤</t>
  </si>
  <si>
    <t xml:space="preserve">C49.501</t>
  </si>
  <si>
    <t xml:space="preserve">臀部结缔组织恶性肿瘤</t>
  </si>
  <si>
    <t xml:space="preserve">C49.502</t>
  </si>
  <si>
    <t xml:space="preserve">腹股沟结缔组织恶性肿瘤</t>
  </si>
  <si>
    <t xml:space="preserve">C49.504</t>
  </si>
  <si>
    <t xml:space="preserve">骶结缔组织恶性肿瘤</t>
  </si>
  <si>
    <t xml:space="preserve">C49.505</t>
  </si>
  <si>
    <t xml:space="preserve">直肠阴道隔结缔组织恶性肿瘤</t>
  </si>
  <si>
    <t xml:space="preserve">C49.600</t>
  </si>
  <si>
    <t xml:space="preserve">躯干结缔组织和软组织的恶性肿瘤</t>
  </si>
  <si>
    <t xml:space="preserve">C49.601</t>
  </si>
  <si>
    <t xml:space="preserve">背部结缔组织恶性肿瘤</t>
  </si>
  <si>
    <t xml:space="preserve">C49.900</t>
  </si>
  <si>
    <t xml:space="preserve">结缔组织和软组织恶性肿瘤</t>
  </si>
  <si>
    <t xml:space="preserve">C49.900x001</t>
  </si>
  <si>
    <t xml:space="preserve">结缔组织恶性肿瘤</t>
  </si>
  <si>
    <t xml:space="preserve">C49.900x003</t>
  </si>
  <si>
    <t xml:space="preserve">软组织恶性肿瘤</t>
  </si>
  <si>
    <t xml:space="preserve">C49.901</t>
  </si>
  <si>
    <t xml:space="preserve">淋巴管恶性肿瘤</t>
  </si>
  <si>
    <t xml:space="preserve">C50.000x001</t>
  </si>
  <si>
    <t xml:space="preserve">乳头恶性肿瘤</t>
  </si>
  <si>
    <t xml:space="preserve">C50.100</t>
  </si>
  <si>
    <t xml:space="preserve">乳房中央部恶性肿瘤</t>
  </si>
  <si>
    <t xml:space="preserve">C50.200</t>
  </si>
  <si>
    <t xml:space="preserve">乳房上内象限恶性肿瘤</t>
  </si>
  <si>
    <t xml:space="preserve">C50.300</t>
  </si>
  <si>
    <t xml:space="preserve">乳房下内象限恶性肿瘤</t>
  </si>
  <si>
    <t xml:space="preserve">C50.500</t>
  </si>
  <si>
    <t xml:space="preserve">乳房下外象限恶性肿瘤</t>
  </si>
  <si>
    <t xml:space="preserve">C50.600</t>
  </si>
  <si>
    <t xml:space="preserve">乳房腋尾部恶性肿瘤</t>
  </si>
  <si>
    <t xml:space="preserve">C50.800</t>
  </si>
  <si>
    <t xml:space="preserve">乳房交搭跨越恶性肿瘤的损害</t>
  </si>
  <si>
    <t xml:space="preserve">C50.800x005</t>
  </si>
  <si>
    <t xml:space="preserve">异位乳腺恶性肿瘤</t>
  </si>
  <si>
    <t xml:space="preserve">C50.803</t>
  </si>
  <si>
    <t xml:space="preserve">乳腺恶性肿瘤，内侧</t>
  </si>
  <si>
    <t xml:space="preserve">C50.804</t>
  </si>
  <si>
    <t xml:space="preserve">乳腺恶性肿瘤，外侧</t>
  </si>
  <si>
    <t xml:space="preserve">C50.900</t>
  </si>
  <si>
    <t xml:space="preserve">乳房恶性肿瘤</t>
  </si>
  <si>
    <t xml:space="preserve">C50.900x005</t>
  </si>
  <si>
    <t xml:space="preserve">双侧乳腺恶性肿瘤</t>
  </si>
  <si>
    <t xml:space="preserve">C50.902</t>
  </si>
  <si>
    <t xml:space="preserve">副乳腺恶性肿瘤</t>
  </si>
  <si>
    <t xml:space="preserve">C51.000</t>
  </si>
  <si>
    <t xml:space="preserve">大阴唇恶性肿瘤</t>
  </si>
  <si>
    <t xml:space="preserve">C51.001</t>
  </si>
  <si>
    <t xml:space="preserve">前庭大腺恶性肿瘤</t>
  </si>
  <si>
    <t xml:space="preserve">D03.700x001</t>
  </si>
  <si>
    <t xml:space="preserve">下肢原位黑色素瘤</t>
  </si>
  <si>
    <t xml:space="preserve">D03.700x002</t>
  </si>
  <si>
    <t xml:space="preserve">下肢端原位黑色素瘤</t>
  </si>
  <si>
    <t xml:space="preserve">D03.701</t>
  </si>
  <si>
    <t xml:space="preserve">髋原位黑色素瘤</t>
  </si>
  <si>
    <t xml:space="preserve">D03.800</t>
  </si>
  <si>
    <t xml:space="preserve">原位黑色素瘤，其他部位的</t>
  </si>
  <si>
    <t xml:space="preserve">D03.900</t>
  </si>
  <si>
    <t xml:space="preserve">原位黑色素瘤</t>
  </si>
  <si>
    <t xml:space="preserve">D03.900x002</t>
  </si>
  <si>
    <t xml:space="preserve">浅表扩散性原位黑色素瘤</t>
  </si>
  <si>
    <t xml:space="preserve">D04.000</t>
  </si>
  <si>
    <t xml:space="preserve">唇皮肤原位癌</t>
  </si>
  <si>
    <t xml:space="preserve">D04.100</t>
  </si>
  <si>
    <r>
      <rPr>
        <sz val="11"/>
        <rFont val="Noto Sans"/>
        <family val="2"/>
      </rPr>
      <t xml:space="preserve">眼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皮肤原位癌</t>
    </r>
  </si>
  <si>
    <t xml:space="preserve">D04.101</t>
  </si>
  <si>
    <t xml:space="preserve">眦原位癌</t>
  </si>
  <si>
    <t xml:space="preserve">D04.200</t>
  </si>
  <si>
    <t xml:space="preserve">耳和外耳道皮肤原位癌</t>
  </si>
  <si>
    <t xml:space="preserve">D04.200x001</t>
  </si>
  <si>
    <t xml:space="preserve">耳皮肤原位癌</t>
  </si>
  <si>
    <t xml:space="preserve">D04.201</t>
  </si>
  <si>
    <t xml:space="preserve">外耳道皮肤原位癌</t>
  </si>
  <si>
    <t xml:space="preserve">D04.300</t>
  </si>
  <si>
    <t xml:space="preserve">面部其他和未特指部位皮肤的原位癌</t>
  </si>
  <si>
    <t xml:space="preserve">D04.300x001</t>
  </si>
  <si>
    <t xml:space="preserve">鼻沟皮肤原位癌</t>
  </si>
  <si>
    <t xml:space="preserve">D04.300x002</t>
  </si>
  <si>
    <t xml:space="preserve">面皮肤原位癌</t>
  </si>
  <si>
    <t xml:space="preserve">D04.400</t>
  </si>
  <si>
    <t xml:space="preserve">头皮和颈部皮肤原位癌</t>
  </si>
  <si>
    <t xml:space="preserve">D04.400x001</t>
  </si>
  <si>
    <t xml:space="preserve">头皮原位癌</t>
  </si>
  <si>
    <t xml:space="preserve">D04.401</t>
  </si>
  <si>
    <t xml:space="preserve">颈部皮肤原位癌</t>
  </si>
  <si>
    <t xml:space="preserve">D04.500</t>
  </si>
  <si>
    <t xml:space="preserve">躯干皮肤原位癌</t>
  </si>
  <si>
    <t xml:space="preserve">D04.501</t>
  </si>
  <si>
    <t xml:space="preserve">乳房皮肤原位癌</t>
  </si>
  <si>
    <t xml:space="preserve">D04.503</t>
  </si>
  <si>
    <t xml:space="preserve">肛门皮肤原位癌</t>
  </si>
  <si>
    <t xml:space="preserve">D04.504</t>
  </si>
  <si>
    <t xml:space="preserve">肛周皮肤原位癌</t>
  </si>
  <si>
    <t xml:space="preserve">D04.600</t>
  </si>
  <si>
    <r>
      <rPr>
        <sz val="11"/>
        <rFont val="Noto Sans"/>
        <family val="2"/>
      </rPr>
      <t xml:space="preserve">上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皮肤原位癌</t>
    </r>
  </si>
  <si>
    <t xml:space="preserve">D04.600x001</t>
  </si>
  <si>
    <t xml:space="preserve">上肢皮肤原位癌</t>
  </si>
  <si>
    <t xml:space="preserve">D04.700</t>
  </si>
  <si>
    <r>
      <rPr>
        <sz val="11"/>
        <rFont val="Noto Sans"/>
        <family val="2"/>
      </rPr>
      <t xml:space="preserve">下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皮肤原位癌</t>
    </r>
  </si>
  <si>
    <t xml:space="preserve">D04.700x001</t>
  </si>
  <si>
    <t xml:space="preserve">下肢皮肤原位癌</t>
  </si>
  <si>
    <t xml:space="preserve">D04.701</t>
  </si>
  <si>
    <t xml:space="preserve">髋皮肤原位癌</t>
  </si>
  <si>
    <t xml:space="preserve">D04.900</t>
  </si>
  <si>
    <t xml:space="preserve">皮肤的原位癌</t>
  </si>
  <si>
    <t xml:space="preserve">D04.900x001</t>
  </si>
  <si>
    <t xml:space="preserve">皮肤原位癌</t>
  </si>
  <si>
    <t xml:space="preserve">D05.000</t>
  </si>
  <si>
    <t xml:space="preserve">乳房小叶原位癌</t>
  </si>
  <si>
    <t xml:space="preserve">D05.100</t>
  </si>
  <si>
    <t xml:space="preserve">乳房导管原位癌</t>
  </si>
  <si>
    <t xml:space="preserve">D05.900</t>
  </si>
  <si>
    <t xml:space="preserve">乳房的原位癌</t>
  </si>
  <si>
    <t xml:space="preserve">D06.000</t>
  </si>
  <si>
    <t xml:space="preserve">宫颈内膜原位癌</t>
  </si>
  <si>
    <t xml:space="preserve">D06.100</t>
  </si>
  <si>
    <t xml:space="preserve">宫颈外膜原位癌</t>
  </si>
  <si>
    <t xml:space="preserve">D06.700</t>
  </si>
  <si>
    <t xml:space="preserve">宫颈其他部位的原位癌</t>
  </si>
  <si>
    <t xml:space="preserve">D07.000</t>
  </si>
  <si>
    <t xml:space="preserve">子宫内膜原位癌</t>
  </si>
  <si>
    <t xml:space="preserve">D07.100</t>
  </si>
  <si>
    <t xml:space="preserve">外阴原位癌</t>
  </si>
  <si>
    <t xml:space="preserve">D07.200</t>
  </si>
  <si>
    <t xml:space="preserve">阴道原位癌</t>
  </si>
  <si>
    <t xml:space="preserve">D07.300</t>
  </si>
  <si>
    <t xml:space="preserve">女性生殖器官其他和未特指的原位癌</t>
  </si>
  <si>
    <t xml:space="preserve">D07.301</t>
  </si>
  <si>
    <t xml:space="preserve">卵巢原位癌</t>
  </si>
  <si>
    <t xml:space="preserve">D07.303</t>
  </si>
  <si>
    <t xml:space="preserve">子宫体原位癌</t>
  </si>
  <si>
    <t xml:space="preserve">D07.304</t>
  </si>
  <si>
    <t xml:space="preserve">女性生殖器官原位癌</t>
  </si>
  <si>
    <t xml:space="preserve">D07.400</t>
  </si>
  <si>
    <t xml:space="preserve">阴茎原位癌</t>
  </si>
  <si>
    <t xml:space="preserve">C43.401</t>
  </si>
  <si>
    <t xml:space="preserve">颈部恶性黑色素瘤</t>
  </si>
  <si>
    <t xml:space="preserve">C43.500</t>
  </si>
  <si>
    <t xml:space="preserve">躯干恶性黑色素瘤</t>
  </si>
  <si>
    <t xml:space="preserve">C43.501</t>
  </si>
  <si>
    <t xml:space="preserve">乳房恶性黑色素瘤</t>
  </si>
  <si>
    <t xml:space="preserve">C43.502</t>
  </si>
  <si>
    <t xml:space="preserve">胸壁恶性黑色素瘤</t>
  </si>
  <si>
    <t xml:space="preserve">C43.503</t>
  </si>
  <si>
    <t xml:space="preserve">腹壁恶性黑色素瘤</t>
  </si>
  <si>
    <t xml:space="preserve">C43.504</t>
  </si>
  <si>
    <t xml:space="preserve">腹股沟恶性黑色素瘤</t>
  </si>
  <si>
    <t xml:space="preserve">C43.505</t>
  </si>
  <si>
    <t xml:space="preserve">背部恶性黑色素瘤</t>
  </si>
  <si>
    <t xml:space="preserve">C43.506</t>
  </si>
  <si>
    <t xml:space="preserve">臀部恶性黑色素瘤</t>
  </si>
  <si>
    <t xml:space="preserve">C43.507</t>
  </si>
  <si>
    <t xml:space="preserve">肛门恶性黑色素瘤</t>
  </si>
  <si>
    <t xml:space="preserve">C43.508</t>
  </si>
  <si>
    <t xml:space="preserve">肛周恶性黑色素瘤</t>
  </si>
  <si>
    <t xml:space="preserve">C43.600</t>
  </si>
  <si>
    <r>
      <rPr>
        <sz val="11"/>
        <rFont val="Noto Sans"/>
        <family val="2"/>
      </rPr>
      <t xml:space="preserve">上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恶性黑色素瘤</t>
    </r>
  </si>
  <si>
    <t xml:space="preserve">C43.600x002</t>
  </si>
  <si>
    <t xml:space="preserve">手指恶性黑色素瘤</t>
  </si>
  <si>
    <t xml:space="preserve">C43.601</t>
  </si>
  <si>
    <t xml:space="preserve">肩部恶性黑色素瘤</t>
  </si>
  <si>
    <t xml:space="preserve">C43.602</t>
  </si>
  <si>
    <t xml:space="preserve">上臂恶性黑色素瘤</t>
  </si>
  <si>
    <t xml:space="preserve">C43.603</t>
  </si>
  <si>
    <t xml:space="preserve">前臂恶性黑色素瘤</t>
  </si>
  <si>
    <t xml:space="preserve">C43.604</t>
  </si>
  <si>
    <t xml:space="preserve">肘部恶性黑色素瘤</t>
  </si>
  <si>
    <t xml:space="preserve">C43.605</t>
  </si>
  <si>
    <t xml:space="preserve">腕部恶性黑色素瘤</t>
  </si>
  <si>
    <t xml:space="preserve">C43.606</t>
  </si>
  <si>
    <t xml:space="preserve">手恶性黑色素瘤</t>
  </si>
  <si>
    <t xml:space="preserve">C43.700</t>
  </si>
  <si>
    <r>
      <rPr>
        <sz val="11"/>
        <rFont val="Noto Sans"/>
        <family val="2"/>
      </rPr>
      <t xml:space="preserve">下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恶性黑色素瘤</t>
    </r>
  </si>
  <si>
    <t xml:space="preserve">C43.700x001</t>
  </si>
  <si>
    <t xml:space="preserve">下肢恶性黑色素瘤</t>
  </si>
  <si>
    <t xml:space="preserve">C43.701</t>
  </si>
  <si>
    <t xml:space="preserve">髋恶性黑色素瘤</t>
  </si>
  <si>
    <t xml:space="preserve">C43.702</t>
  </si>
  <si>
    <t xml:space="preserve">大腿恶性黑色素瘤</t>
  </si>
  <si>
    <t xml:space="preserve">C43.703</t>
  </si>
  <si>
    <t xml:space="preserve">小腿恶性黑色素瘤</t>
  </si>
  <si>
    <t xml:space="preserve">C43.704</t>
  </si>
  <si>
    <t xml:space="preserve">膝部恶性黑色素瘤</t>
  </si>
  <si>
    <t xml:space="preserve">C43.705</t>
  </si>
  <si>
    <t xml:space="preserve">腘部恶性黑色素瘤</t>
  </si>
  <si>
    <t xml:space="preserve">C43.707</t>
  </si>
  <si>
    <t xml:space="preserve">足部恶性黑色素瘤</t>
  </si>
  <si>
    <t xml:space="preserve">C43.800</t>
  </si>
  <si>
    <t xml:space="preserve">皮肤交搭跨越的恶性黑色素瘤</t>
  </si>
  <si>
    <t xml:space="preserve">C43.900</t>
  </si>
  <si>
    <t xml:space="preserve">皮肤恶性黑色素瘤</t>
  </si>
  <si>
    <t xml:space="preserve">C43.901</t>
  </si>
  <si>
    <t xml:space="preserve">恶性蓝痣</t>
  </si>
  <si>
    <t xml:space="preserve">C44.000</t>
  </si>
  <si>
    <t xml:space="preserve">唇皮肤恶性肿瘤</t>
  </si>
  <si>
    <t xml:space="preserve">C44.100</t>
  </si>
  <si>
    <r>
      <rPr>
        <sz val="11"/>
        <rFont val="Noto Sans"/>
        <family val="2"/>
      </rPr>
      <t xml:space="preserve">眼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皮肤恶性肿瘤</t>
    </r>
  </si>
  <si>
    <t xml:space="preserve">C44.100x002</t>
  </si>
  <si>
    <t xml:space="preserve">眼睑恶性肿瘤</t>
  </si>
  <si>
    <t xml:space="preserve">C44.100x004</t>
  </si>
  <si>
    <t xml:space="preserve">外眦恶性肿瘤</t>
  </si>
  <si>
    <t xml:space="preserve">C44.101</t>
  </si>
  <si>
    <t xml:space="preserve">眦恶性肿瘤</t>
  </si>
  <si>
    <t xml:space="preserve">C44.102</t>
  </si>
  <si>
    <t xml:space="preserve">睑板腺恶性肿瘤</t>
  </si>
  <si>
    <t xml:space="preserve">C44.200x001</t>
  </si>
  <si>
    <t xml:space="preserve">耳部皮肤恶性肿瘤</t>
  </si>
  <si>
    <t xml:space="preserve">C44.201</t>
  </si>
  <si>
    <t xml:space="preserve">外耳道皮肤恶性肿瘤</t>
  </si>
  <si>
    <t xml:space="preserve">C44.300</t>
  </si>
  <si>
    <t xml:space="preserve">面部皮肤恶性肿瘤</t>
  </si>
  <si>
    <t xml:space="preserve">C44.300x006</t>
  </si>
  <si>
    <t xml:space="preserve">鼻翼皮肤恶性肿瘤</t>
  </si>
  <si>
    <t xml:space="preserve">C44.304</t>
  </si>
  <si>
    <t xml:space="preserve">鼻部皮肤恶性肿瘤</t>
  </si>
  <si>
    <t xml:space="preserve">C44.305</t>
  </si>
  <si>
    <t xml:space="preserve">颌下皮肤恶性肿瘤</t>
  </si>
  <si>
    <t xml:space="preserve">C44.306</t>
  </si>
  <si>
    <t xml:space="preserve">鼻唇沟恶性肿瘤</t>
  </si>
  <si>
    <t xml:space="preserve">C44.400</t>
  </si>
  <si>
    <t xml:space="preserve">头皮和颈部皮肤恶性肿瘤</t>
  </si>
  <si>
    <t xml:space="preserve">C44.400x004</t>
  </si>
  <si>
    <t xml:space="preserve">头皮恶性肿瘤</t>
  </si>
  <si>
    <t xml:space="preserve">C44.401</t>
  </si>
  <si>
    <t xml:space="preserve">颈部皮肤恶性肿瘤</t>
  </si>
  <si>
    <t xml:space="preserve">C44.500</t>
  </si>
  <si>
    <t xml:space="preserve">躯干皮肤恶性肿瘤</t>
  </si>
  <si>
    <t xml:space="preserve">C51.200</t>
  </si>
  <si>
    <t xml:space="preserve">阴蒂恶性肿瘤</t>
  </si>
  <si>
    <t xml:space="preserve">C51.800</t>
  </si>
  <si>
    <t xml:space="preserve">外阴交搭跨越恶性肿瘤的损害</t>
  </si>
  <si>
    <t xml:space="preserve">C51.900</t>
  </si>
  <si>
    <t xml:space="preserve">外阴恶性肿瘤</t>
  </si>
  <si>
    <t xml:space="preserve">C52.x00</t>
  </si>
  <si>
    <t xml:space="preserve">阴道恶性肿瘤</t>
  </si>
  <si>
    <t xml:space="preserve">C53.100</t>
  </si>
  <si>
    <t xml:space="preserve">外宫颈恶性肿瘤</t>
  </si>
  <si>
    <t xml:space="preserve">C53.800</t>
  </si>
  <si>
    <t xml:space="preserve">宫颈交搭跨越恶性肿瘤的损害</t>
  </si>
  <si>
    <t xml:space="preserve">C53.801</t>
  </si>
  <si>
    <t xml:space="preserve">宫颈残端恶性肿瘤</t>
  </si>
  <si>
    <t xml:space="preserve">C53.900</t>
  </si>
  <si>
    <t xml:space="preserve">宫颈恶性肿瘤</t>
  </si>
  <si>
    <t xml:space="preserve">C54.000</t>
  </si>
  <si>
    <t xml:space="preserve">子宫峡部恶性肿瘤</t>
  </si>
  <si>
    <t xml:space="preserve">C54.001</t>
  </si>
  <si>
    <t xml:space="preserve">子宫下段恶性肿瘤</t>
  </si>
  <si>
    <t xml:space="preserve">C54.100</t>
  </si>
  <si>
    <t xml:space="preserve">子宫内膜恶性肿瘤</t>
  </si>
  <si>
    <t xml:space="preserve">C54.200</t>
  </si>
  <si>
    <t xml:space="preserve">子宫肌层恶性肿瘤</t>
  </si>
  <si>
    <t xml:space="preserve">C54.300</t>
  </si>
  <si>
    <t xml:space="preserve">子宫底部恶性肿瘤</t>
  </si>
  <si>
    <t xml:space="preserve">C54.800</t>
  </si>
  <si>
    <t xml:space="preserve">子宫体交搭跨越恶性肿瘤的损害</t>
  </si>
  <si>
    <t xml:space="preserve">C54.900</t>
  </si>
  <si>
    <t xml:space="preserve">子宫体恶性肿瘤</t>
  </si>
  <si>
    <t xml:space="preserve">C55.x00</t>
  </si>
  <si>
    <t xml:space="preserve">子宫恶性肿瘤</t>
  </si>
  <si>
    <t xml:space="preserve">C56.x00</t>
  </si>
  <si>
    <t xml:space="preserve">卵巢恶性肿瘤</t>
  </si>
  <si>
    <t xml:space="preserve">C56.x00x003</t>
  </si>
  <si>
    <t xml:space="preserve">双侧卵巢恶性肿瘤</t>
  </si>
  <si>
    <t xml:space="preserve">C57.000</t>
  </si>
  <si>
    <t xml:space="preserve">输卵管恶性肿瘤</t>
  </si>
  <si>
    <t xml:space="preserve">C57.000x002</t>
  </si>
  <si>
    <t xml:space="preserve">双侧输卵管恶性肿瘤</t>
  </si>
  <si>
    <t xml:space="preserve">C57.100</t>
  </si>
  <si>
    <t xml:space="preserve">阔韧带恶性肿瘤</t>
  </si>
  <si>
    <t xml:space="preserve">C57.101</t>
  </si>
  <si>
    <t xml:space="preserve">卵巢冠恶性肿瘤</t>
  </si>
  <si>
    <t xml:space="preserve">C57.200</t>
  </si>
  <si>
    <t xml:space="preserve">圆韧带恶性肿瘤</t>
  </si>
  <si>
    <t xml:space="preserve">C57.300x001</t>
  </si>
  <si>
    <t xml:space="preserve">子宫骶骨韧带恶性肿瘤</t>
  </si>
  <si>
    <t xml:space="preserve">C57.301</t>
  </si>
  <si>
    <t xml:space="preserve">子宫韧带恶性肿瘤</t>
  </si>
  <si>
    <t xml:space="preserve">C57.400</t>
  </si>
  <si>
    <t xml:space="preserve">子宫附件恶性肿瘤</t>
  </si>
  <si>
    <t xml:space="preserve">C57.700</t>
  </si>
  <si>
    <t xml:space="preserve">女性生殖器官，其他特指的恶性肿瘤</t>
  </si>
  <si>
    <t xml:space="preserve">C57.702</t>
  </si>
  <si>
    <t xml:space="preserve">女性沃尔夫管恶性肿瘤</t>
  </si>
  <si>
    <t xml:space="preserve">C57.800</t>
  </si>
  <si>
    <t xml:space="preserve">女性生殖器官交搭跨越恶性肿瘤的损害</t>
  </si>
  <si>
    <t xml:space="preserve">C57.800x004</t>
  </si>
  <si>
    <t xml:space="preserve">子宫颈及阴道恶性肿瘤</t>
  </si>
  <si>
    <t xml:space="preserve">C57.800x005</t>
  </si>
  <si>
    <t xml:space="preserve">子宫及输卵管恶性肿瘤</t>
  </si>
  <si>
    <t xml:space="preserve">C57.802</t>
  </si>
  <si>
    <t xml:space="preserve">子宫卵巢恶性肿瘤</t>
  </si>
  <si>
    <t xml:space="preserve">C57.803</t>
  </si>
  <si>
    <t xml:space="preserve">阴道外阴恶性肿瘤</t>
  </si>
  <si>
    <t xml:space="preserve">C78.302</t>
  </si>
  <si>
    <t xml:space="preserve">鼻腔继发恶性肿瘤</t>
  </si>
  <si>
    <t xml:space="preserve">C78.303</t>
  </si>
  <si>
    <t xml:space="preserve">中耳继发恶性肿瘤</t>
  </si>
  <si>
    <t xml:space="preserve">C78.306</t>
  </si>
  <si>
    <t xml:space="preserve">呼吸器官继发恶性肿瘤</t>
  </si>
  <si>
    <t xml:space="preserve">C78.400</t>
  </si>
  <si>
    <t xml:space="preserve">小肠继发性恶性肿瘤</t>
  </si>
  <si>
    <t xml:space="preserve">C78.401</t>
  </si>
  <si>
    <t xml:space="preserve">十二指肠继发恶性肿瘤</t>
  </si>
  <si>
    <t xml:space="preserve">C78.403</t>
  </si>
  <si>
    <t xml:space="preserve">回肠继发恶性肿瘤</t>
  </si>
  <si>
    <t xml:space="preserve">C78.500</t>
  </si>
  <si>
    <t xml:space="preserve">大肠和直肠继发性恶性肿瘤</t>
  </si>
  <si>
    <t xml:space="preserve">C78.500x004</t>
  </si>
  <si>
    <t xml:space="preserve">乙状结肠继发恶性肿瘤</t>
  </si>
  <si>
    <t xml:space="preserve">C78.500x006</t>
  </si>
  <si>
    <t xml:space="preserve">直肠乙状结肠连接部继发恶性肿瘤</t>
  </si>
  <si>
    <t xml:space="preserve">C78.502</t>
  </si>
  <si>
    <t xml:space="preserve">盲肠继发恶性肿瘤</t>
  </si>
  <si>
    <t xml:space="preserve">C78.503</t>
  </si>
  <si>
    <t xml:space="preserve">阑尾继发恶性肿瘤</t>
  </si>
  <si>
    <t xml:space="preserve">C78.504</t>
  </si>
  <si>
    <t xml:space="preserve">结肠继发恶性肿瘤</t>
  </si>
  <si>
    <t xml:space="preserve">C44.502</t>
  </si>
  <si>
    <t xml:space="preserve">胸部皮肤恶性肿瘤</t>
  </si>
  <si>
    <t xml:space="preserve">C44.503</t>
  </si>
  <si>
    <t xml:space="preserve">腹部皮肤恶性肿瘤</t>
  </si>
  <si>
    <t xml:space="preserve">C44.505</t>
  </si>
  <si>
    <t xml:space="preserve">肩胛区皮肤恶性肿瘤</t>
  </si>
  <si>
    <t xml:space="preserve">C44.507</t>
  </si>
  <si>
    <t xml:space="preserve">肛门皮肤恶性肿瘤</t>
  </si>
  <si>
    <t xml:space="preserve">C44.508</t>
  </si>
  <si>
    <t xml:space="preserve">肛周皮肤恶性肿瘤</t>
  </si>
  <si>
    <t xml:space="preserve">C44.509</t>
  </si>
  <si>
    <t xml:space="preserve">腹股沟皮肤恶性肿瘤</t>
  </si>
  <si>
    <t xml:space="preserve">C44.600</t>
  </si>
  <si>
    <r>
      <rPr>
        <sz val="11"/>
        <rFont val="Noto Sans"/>
        <family val="2"/>
      </rPr>
      <t xml:space="preserve">上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皮肤恶性肿瘤</t>
    </r>
  </si>
  <si>
    <t xml:space="preserve">C44.602</t>
  </si>
  <si>
    <t xml:space="preserve">上臂皮肤恶性肿瘤</t>
  </si>
  <si>
    <t xml:space="preserve">C44.603</t>
  </si>
  <si>
    <t xml:space="preserve">前臂皮肤恶性肿瘤</t>
  </si>
  <si>
    <t xml:space="preserve">C44.604</t>
  </si>
  <si>
    <t xml:space="preserve">肘部皮肤恶性肿瘤</t>
  </si>
  <si>
    <t xml:space="preserve">C44.606</t>
  </si>
  <si>
    <t xml:space="preserve">手皮肤恶性肿瘤</t>
  </si>
  <si>
    <t xml:space="preserve">C44.700</t>
  </si>
  <si>
    <r>
      <rPr>
        <sz val="11"/>
        <rFont val="Noto Sans"/>
        <family val="2"/>
      </rPr>
      <t xml:space="preserve">下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皮肤恶性肿瘤</t>
    </r>
  </si>
  <si>
    <t xml:space="preserve">C44.701</t>
  </si>
  <si>
    <t xml:space="preserve">髋部皮肤恶性肿瘤</t>
  </si>
  <si>
    <t xml:space="preserve">C44.702</t>
  </si>
  <si>
    <t xml:space="preserve">大腿皮肤恶性肿瘤</t>
  </si>
  <si>
    <t xml:space="preserve">C44.704</t>
  </si>
  <si>
    <t xml:space="preserve">膝部皮肤恶性肿瘤</t>
  </si>
  <si>
    <t xml:space="preserve">C44.705</t>
  </si>
  <si>
    <t xml:space="preserve">腘窝皮肤恶性肿瘤</t>
  </si>
  <si>
    <t xml:space="preserve">C44.706</t>
  </si>
  <si>
    <t xml:space="preserve">踝部皮肤恶性肿瘤</t>
  </si>
  <si>
    <t xml:space="preserve">C44.800</t>
  </si>
  <si>
    <t xml:space="preserve">皮肤交搭跨越恶性肿瘤的损害</t>
  </si>
  <si>
    <t xml:space="preserve">C44.900</t>
  </si>
  <si>
    <t xml:space="preserve">皮肤恶性肿瘤</t>
  </si>
  <si>
    <t xml:space="preserve">C44.901</t>
  </si>
  <si>
    <t xml:space="preserve">汗腺恶性肿瘤</t>
  </si>
  <si>
    <t xml:space="preserve">C45.000</t>
  </si>
  <si>
    <t xml:space="preserve">胸膜间皮瘤</t>
  </si>
  <si>
    <t xml:space="preserve">C45.100x005</t>
  </si>
  <si>
    <t xml:space="preserve">腹膜壁层间皮瘤</t>
  </si>
  <si>
    <t xml:space="preserve">C34.100x004</t>
  </si>
  <si>
    <t xml:space="preserve">右肺上叶恶性肿瘤</t>
  </si>
  <si>
    <t xml:space="preserve">C34.101</t>
  </si>
  <si>
    <t xml:space="preserve">肺上叶恶性肿瘤</t>
  </si>
  <si>
    <t xml:space="preserve">C34.102</t>
  </si>
  <si>
    <t xml:space="preserve">肺上沟恶性肿瘤</t>
  </si>
  <si>
    <t xml:space="preserve">C34.200</t>
  </si>
  <si>
    <t xml:space="preserve">中叶，支气管或肺的恶性肿瘤</t>
  </si>
  <si>
    <t xml:space="preserve">C34.201</t>
  </si>
  <si>
    <t xml:space="preserve">肺中叶恶性肿瘤</t>
  </si>
  <si>
    <t xml:space="preserve">C34.300</t>
  </si>
  <si>
    <t xml:space="preserve">下叶，支气管或肺的恶性肿瘤</t>
  </si>
  <si>
    <t xml:space="preserve">C34.300x003</t>
  </si>
  <si>
    <t xml:space="preserve">左肺下叶恶性肿瘤</t>
  </si>
  <si>
    <t xml:space="preserve">C34.300x004</t>
  </si>
  <si>
    <t xml:space="preserve">右肺下叶恶性肿瘤</t>
  </si>
  <si>
    <t xml:space="preserve">C34.301</t>
  </si>
  <si>
    <t xml:space="preserve">肺下叶恶性肿瘤</t>
  </si>
  <si>
    <t xml:space="preserve">C34.800</t>
  </si>
  <si>
    <t xml:space="preserve">支气管和肺交搭跨越恶性肿瘤的损害</t>
  </si>
  <si>
    <t xml:space="preserve">C34.800x001</t>
  </si>
  <si>
    <t xml:space="preserve">右肺中上叶恶性肿瘤</t>
  </si>
  <si>
    <t xml:space="preserve">C34.800x002</t>
  </si>
  <si>
    <t xml:space="preserve">右肺中下叶恶性肿瘤</t>
  </si>
  <si>
    <t xml:space="preserve">C34.800x003</t>
  </si>
  <si>
    <t xml:space="preserve">左肺上下叶恶性肿瘤</t>
  </si>
  <si>
    <t xml:space="preserve">C34.801</t>
  </si>
  <si>
    <t xml:space="preserve">肺中上叶恶性肿瘤</t>
  </si>
  <si>
    <t xml:space="preserve">C34.802</t>
  </si>
  <si>
    <t xml:space="preserve">肺中下叶恶性肿瘤</t>
  </si>
  <si>
    <t xml:space="preserve">C34.803</t>
  </si>
  <si>
    <t xml:space="preserve">肺上下叶恶性肿瘤</t>
  </si>
  <si>
    <t xml:space="preserve">C34.900</t>
  </si>
  <si>
    <t xml:space="preserve">支气管或肺恶性肿瘤</t>
  </si>
  <si>
    <t xml:space="preserve">C34.900x001</t>
  </si>
  <si>
    <t xml:space="preserve">肺恶性肿瘤</t>
  </si>
  <si>
    <t xml:space="preserve">C34.900x004</t>
  </si>
  <si>
    <t xml:space="preserve">左肺恶性肿瘤</t>
  </si>
  <si>
    <t xml:space="preserve">C34.900x005</t>
  </si>
  <si>
    <t xml:space="preserve">右肺恶性肿瘤</t>
  </si>
  <si>
    <t xml:space="preserve">C34.900x006</t>
  </si>
  <si>
    <t xml:space="preserve">双肺恶性肿瘤</t>
  </si>
  <si>
    <t xml:space="preserve">C34.900x008</t>
  </si>
  <si>
    <t xml:space="preserve">肺多处恶性肿瘤</t>
  </si>
  <si>
    <t xml:space="preserve">C34.901</t>
  </si>
  <si>
    <t xml:space="preserve">支气管恶性肿瘤</t>
  </si>
  <si>
    <t xml:space="preserve">C34.902</t>
  </si>
  <si>
    <t xml:space="preserve">细支气管恶性肿瘤</t>
  </si>
  <si>
    <t xml:space="preserve">C78.600</t>
  </si>
  <si>
    <t xml:space="preserve">腹膜后和腹膜继发性恶性肿瘤</t>
  </si>
  <si>
    <t xml:space="preserve">C78.600x004</t>
  </si>
  <si>
    <t xml:space="preserve">腹膜继发恶性肿瘤</t>
  </si>
  <si>
    <t xml:space="preserve">C78.601</t>
  </si>
  <si>
    <t xml:space="preserve">腹膜后继发恶性肿瘤</t>
  </si>
  <si>
    <t xml:space="preserve">C78.602</t>
  </si>
  <si>
    <t xml:space="preserve">大网膜继发恶性肿瘤</t>
  </si>
  <si>
    <t xml:space="preserve">C78.603</t>
  </si>
  <si>
    <t xml:space="preserve">肠系膜继发恶性肿瘤</t>
  </si>
  <si>
    <t xml:space="preserve">C78.604</t>
  </si>
  <si>
    <t xml:space="preserve">恶性腹水</t>
  </si>
  <si>
    <t xml:space="preserve">C78.605</t>
  </si>
  <si>
    <t xml:space="preserve">道格拉斯陷凹继发恶性肿瘤</t>
  </si>
  <si>
    <t xml:space="preserve">C78.800</t>
  </si>
  <si>
    <t xml:space="preserve">消化器官继发性恶性肿瘤，其他和未特指的</t>
  </si>
  <si>
    <t xml:space="preserve">C78.800x005</t>
  </si>
  <si>
    <t xml:space="preserve">胃肠道继发恶性肿瘤</t>
  </si>
  <si>
    <t xml:space="preserve">C78.800x009</t>
  </si>
  <si>
    <t xml:space="preserve">胰头继发恶性肿瘤</t>
  </si>
  <si>
    <t xml:space="preserve">C78.800x010</t>
  </si>
  <si>
    <t xml:space="preserve">胃底继发恶性肿瘤</t>
  </si>
  <si>
    <t xml:space="preserve">C78.800x013</t>
  </si>
  <si>
    <t xml:space="preserve">胃食管连接部继发恶性肿瘤</t>
  </si>
  <si>
    <t xml:space="preserve">C78.800x014</t>
  </si>
  <si>
    <t xml:space="preserve">贲门食管连接部继发恶性肿瘤</t>
  </si>
  <si>
    <t xml:space="preserve">C78.801</t>
  </si>
  <si>
    <t xml:space="preserve">食管继发恶性肿瘤</t>
  </si>
  <si>
    <t xml:space="preserve">C78.802</t>
  </si>
  <si>
    <t xml:space="preserve">胃继发恶性肿瘤</t>
  </si>
  <si>
    <t xml:space="preserve">C78.803</t>
  </si>
  <si>
    <t xml:space="preserve">贲门继发恶性肿瘤</t>
  </si>
  <si>
    <t xml:space="preserve">C78.804</t>
  </si>
  <si>
    <t xml:space="preserve">壶腹继发恶性肿瘤</t>
  </si>
  <si>
    <t xml:space="preserve">C78.805</t>
  </si>
  <si>
    <t xml:space="preserve">脾继发恶性肿瘤</t>
  </si>
  <si>
    <t xml:space="preserve">C78.806</t>
  </si>
  <si>
    <t xml:space="preserve">胰腺继发恶性肿瘤</t>
  </si>
  <si>
    <t xml:space="preserve">C78.808</t>
  </si>
  <si>
    <t xml:space="preserve">胆管继发恶性肿瘤</t>
  </si>
  <si>
    <t xml:space="preserve">C78.809</t>
  </si>
  <si>
    <t xml:space="preserve">消化器官继发性恶性肿瘤</t>
  </si>
  <si>
    <t xml:space="preserve">C79.000</t>
  </si>
  <si>
    <t xml:space="preserve">肾和肾盂继发性恶性肿瘤</t>
  </si>
  <si>
    <t xml:space="preserve">C79.001</t>
  </si>
  <si>
    <t xml:space="preserve">肾盂继发恶性肿瘤</t>
  </si>
  <si>
    <t xml:space="preserve">C79.100</t>
  </si>
  <si>
    <t xml:space="preserve">膀胱和其他及泌尿器官继发性恶性肿瘤</t>
  </si>
  <si>
    <t xml:space="preserve">C79.100x002</t>
  </si>
  <si>
    <t xml:space="preserve">泌尿系统继发恶性肿瘤</t>
  </si>
  <si>
    <t xml:space="preserve">C79.101</t>
  </si>
  <si>
    <t xml:space="preserve">膀胱继发恶性肿瘤</t>
  </si>
  <si>
    <t xml:space="preserve">C79.103</t>
  </si>
  <si>
    <t xml:space="preserve">尿道继发恶性肿瘤</t>
  </si>
  <si>
    <t xml:space="preserve">C79.200</t>
  </si>
  <si>
    <t xml:space="preserve">皮肤继发性恶性肿瘤</t>
  </si>
  <si>
    <t xml:space="preserve">C79.200x001</t>
  </si>
  <si>
    <t xml:space="preserve">腹壁皮肤继发恶性肿瘤</t>
  </si>
  <si>
    <t xml:space="preserve">C79.200x002</t>
  </si>
  <si>
    <t xml:space="preserve">眼睑继发恶性肿瘤</t>
  </si>
  <si>
    <t xml:space="preserve">C79.200x006</t>
  </si>
  <si>
    <t xml:space="preserve">颌部皮肤继发恶性肿瘤</t>
  </si>
  <si>
    <t xml:space="preserve">C79.200x007</t>
  </si>
  <si>
    <t xml:space="preserve">乳房皮肤继发恶性肿瘤</t>
  </si>
  <si>
    <t xml:space="preserve">C79.200x008</t>
  </si>
  <si>
    <t xml:space="preserve">颏部皮肤继发恶性肿瘤</t>
  </si>
  <si>
    <t xml:space="preserve">C79.201</t>
  </si>
  <si>
    <t xml:space="preserve">头部皮肤继发恶性肿瘤</t>
  </si>
  <si>
    <t xml:space="preserve">C79.203</t>
  </si>
  <si>
    <t xml:space="preserve">颈部皮肤继发恶性肿瘤</t>
  </si>
  <si>
    <t xml:space="preserve">C79.204</t>
  </si>
  <si>
    <t xml:space="preserve">躯干皮肤继发恶性肿瘤</t>
  </si>
  <si>
    <t xml:space="preserve">C79.205</t>
  </si>
  <si>
    <t xml:space="preserve">四肢皮肤继发恶性肿瘤</t>
  </si>
  <si>
    <t xml:space="preserve">C79.300x002</t>
  </si>
  <si>
    <t xml:space="preserve">脑继发恶性肿瘤</t>
  </si>
  <si>
    <t xml:space="preserve">C79.300x006</t>
  </si>
  <si>
    <t xml:space="preserve">颅窝继发恶性肿瘤</t>
  </si>
  <si>
    <t xml:space="preserve">C79.300x011</t>
  </si>
  <si>
    <t xml:space="preserve">颅内继发恶性肿瘤</t>
  </si>
  <si>
    <t xml:space="preserve">C79.300x012</t>
  </si>
  <si>
    <t xml:space="preserve">颅内静脉窦继发恶性肿瘤</t>
  </si>
  <si>
    <t xml:space="preserve">C79.300x017</t>
  </si>
  <si>
    <t xml:space="preserve">硬脑膜下继发恶性肿瘤</t>
  </si>
  <si>
    <t xml:space="preserve">C79.300x018</t>
  </si>
  <si>
    <t xml:space="preserve">岛叶继发恶性肿瘤</t>
  </si>
  <si>
    <t xml:space="preserve">C83.100</t>
  </si>
  <si>
    <t xml:space="preserve">曼特尔细胞淋巴瘤</t>
  </si>
  <si>
    <t xml:space="preserve">C83.101</t>
  </si>
  <si>
    <t xml:space="preserve">中心细胞性淋巴瘤</t>
  </si>
  <si>
    <t xml:space="preserve">C38.000</t>
  </si>
  <si>
    <t xml:space="preserve">心脏恶性肿瘤</t>
  </si>
  <si>
    <t xml:space="preserve">C38.000x004</t>
  </si>
  <si>
    <t xml:space="preserve">心室恶性肿瘤</t>
  </si>
  <si>
    <t xml:space="preserve">C38.001</t>
  </si>
  <si>
    <t xml:space="preserve">心包恶性肿瘤</t>
  </si>
  <si>
    <t xml:space="preserve">C38.100</t>
  </si>
  <si>
    <t xml:space="preserve">前纵隔恶性肿瘤</t>
  </si>
  <si>
    <t xml:space="preserve">C38.200</t>
  </si>
  <si>
    <t xml:space="preserve">后纵隔恶性肿瘤</t>
  </si>
  <si>
    <t xml:space="preserve">C38.300</t>
  </si>
  <si>
    <t xml:space="preserve">纵隔恶性肿瘤</t>
  </si>
  <si>
    <t xml:space="preserve">C38.400</t>
  </si>
  <si>
    <t xml:space="preserve">胸膜恶性肿瘤</t>
  </si>
  <si>
    <t xml:space="preserve">C38.400x003</t>
  </si>
  <si>
    <t xml:space="preserve">胸膜脏层恶性肿瘤</t>
  </si>
  <si>
    <t xml:space="preserve">C38.401</t>
  </si>
  <si>
    <t xml:space="preserve">胸膜壁层恶性肿瘤</t>
  </si>
  <si>
    <t xml:space="preserve">C38.800</t>
  </si>
  <si>
    <t xml:space="preserve">心脏、纵隔和胸膜交搭跨越恶性肿瘤的损害</t>
  </si>
  <si>
    <t xml:space="preserve">C39.000</t>
  </si>
  <si>
    <t xml:space="preserve">上呼吸道的恶性肿瘤</t>
  </si>
  <si>
    <t xml:space="preserve">C39.800</t>
  </si>
  <si>
    <t xml:space="preserve">呼吸和胸腔内器官交搭跨越恶性肿瘤的损害</t>
  </si>
  <si>
    <t xml:space="preserve">C39.900</t>
  </si>
  <si>
    <t xml:space="preserve">呼吸系统不明确部位的恶性肿瘤</t>
  </si>
  <si>
    <t xml:space="preserve">C39.900x001</t>
  </si>
  <si>
    <t xml:space="preserve">呼吸系统恶性肿瘤</t>
  </si>
  <si>
    <t xml:space="preserve">C40.000x006</t>
  </si>
  <si>
    <t xml:space="preserve">肩关节恶性肿瘤</t>
  </si>
  <si>
    <t xml:space="preserve">C40.001</t>
  </si>
  <si>
    <t xml:space="preserve">肩胛骨恶性肿瘤</t>
  </si>
  <si>
    <t xml:space="preserve">C40.002</t>
  </si>
  <si>
    <t xml:space="preserve">肱骨恶性肿瘤</t>
  </si>
  <si>
    <t xml:space="preserve">C40.003</t>
  </si>
  <si>
    <t xml:space="preserve">尺骨恶性肿瘤</t>
  </si>
  <si>
    <t xml:space="preserve">C40.005</t>
  </si>
  <si>
    <t xml:space="preserve">肘关节恶性肿瘤</t>
  </si>
  <si>
    <t xml:space="preserve">C40.100</t>
  </si>
  <si>
    <t xml:space="preserve">上肢短骨恶性肿瘤</t>
  </si>
  <si>
    <t xml:space="preserve">C40.100x006</t>
  </si>
  <si>
    <t xml:space="preserve">腕关节恶性肿瘤</t>
  </si>
  <si>
    <t xml:space="preserve">C40.100x007</t>
  </si>
  <si>
    <t xml:space="preserve">手关节恶性肿瘤</t>
  </si>
  <si>
    <t xml:space="preserve">C40.103</t>
  </si>
  <si>
    <t xml:space="preserve">掌骨恶性肿瘤</t>
  </si>
  <si>
    <t xml:space="preserve">C40.200</t>
  </si>
  <si>
    <t xml:space="preserve">下肢长骨恶性肿瘤</t>
  </si>
  <si>
    <t xml:space="preserve">C40.200x005</t>
  </si>
  <si>
    <t xml:space="preserve">膝关节恶性肿瘤</t>
  </si>
  <si>
    <t xml:space="preserve">C40.202</t>
  </si>
  <si>
    <t xml:space="preserve">胫骨恶性肿瘤</t>
  </si>
  <si>
    <t xml:space="preserve">C40.203</t>
  </si>
  <si>
    <t xml:space="preserve">腓骨恶性肿瘤</t>
  </si>
  <si>
    <t xml:space="preserve">C40.300</t>
  </si>
  <si>
    <t xml:space="preserve">下肢短骨恶性肿瘤</t>
  </si>
  <si>
    <t xml:space="preserve">C40.300x004</t>
  </si>
  <si>
    <t xml:space="preserve">距骨恶性肿瘤</t>
  </si>
  <si>
    <t xml:space="preserve">C40.300x005</t>
  </si>
  <si>
    <t xml:space="preserve">跟骨恶性肿瘤</t>
  </si>
  <si>
    <t xml:space="preserve">C40.300x009</t>
  </si>
  <si>
    <t xml:space="preserve">足骨恶性肿瘤</t>
  </si>
  <si>
    <t xml:space="preserve">C40.300x010</t>
  </si>
  <si>
    <t xml:space="preserve">踝关节恶性肿瘤</t>
  </si>
  <si>
    <t xml:space="preserve">C40.301</t>
  </si>
  <si>
    <t xml:space="preserve">髌骨恶性肿瘤</t>
  </si>
  <si>
    <t xml:space="preserve">C40.302</t>
  </si>
  <si>
    <t xml:space="preserve">跗骨恶性肿瘤</t>
  </si>
  <si>
    <t xml:space="preserve">C40.303</t>
  </si>
  <si>
    <t xml:space="preserve">趾骨恶性肿瘤</t>
  </si>
  <si>
    <t xml:space="preserve">C40.800</t>
  </si>
  <si>
    <t xml:space="preserve">四肢骨和关节软骨交搭跨越恶性肿瘤的损害</t>
  </si>
  <si>
    <t xml:space="preserve">C00.600</t>
  </si>
  <si>
    <t xml:space="preserve">唇连合的恶性肿瘤</t>
  </si>
  <si>
    <t xml:space="preserve">C00.800</t>
  </si>
  <si>
    <t xml:space="preserve">唇交搭跨越恶性肿瘤的损害</t>
  </si>
  <si>
    <t xml:space="preserve">C00.900</t>
  </si>
  <si>
    <t xml:space="preserve">唇恶性肿瘤</t>
  </si>
  <si>
    <t xml:space="preserve">C01.x00</t>
  </si>
  <si>
    <t xml:space="preserve">舌根恶性肿瘤</t>
  </si>
  <si>
    <t xml:space="preserve">C01.x00x003</t>
  </si>
  <si>
    <t xml:space="preserve">舌后三分之一恶性肿瘤</t>
  </si>
  <si>
    <t xml:space="preserve">C01.x01</t>
  </si>
  <si>
    <t xml:space="preserve">舌根背面恶性肿瘤</t>
  </si>
  <si>
    <t xml:space="preserve">C02.000</t>
  </si>
  <si>
    <t xml:space="preserve">舌背面恶性肿瘤</t>
  </si>
  <si>
    <t xml:space="preserve">C02.000x002</t>
  </si>
  <si>
    <t xml:space="preserve">舌前三分之二背面恶性肿瘤</t>
  </si>
  <si>
    <t xml:space="preserve">C02.100</t>
  </si>
  <si>
    <t xml:space="preserve">舌缘恶性肿瘤</t>
  </si>
  <si>
    <t xml:space="preserve">C02.100x001</t>
  </si>
  <si>
    <t xml:space="preserve">舌尖及侧缘的恶性肿瘤</t>
  </si>
  <si>
    <t xml:space="preserve">C83.102</t>
  </si>
  <si>
    <t xml:space="preserve">恶性淋巴瘤性息肉病</t>
  </si>
  <si>
    <t xml:space="preserve">C83.300</t>
  </si>
  <si>
    <r>
      <rPr>
        <sz val="11"/>
        <rFont val="Noto Sans"/>
        <family val="2"/>
      </rPr>
      <t xml:space="preserve">弥漫性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300x006</t>
  </si>
  <si>
    <r>
      <rPr>
        <sz val="11"/>
        <rFont val="Noto Sans"/>
        <family val="2"/>
      </rPr>
      <t xml:space="preserve">原发中枢神经系统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300x007</t>
  </si>
  <si>
    <r>
      <rPr>
        <sz val="11"/>
        <rFont val="Noto Sans"/>
        <family val="2"/>
      </rPr>
      <t xml:space="preserve">原发皮肤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腿型</t>
    </r>
    <r>
      <rPr>
        <sz val="11"/>
        <rFont val="宋体"/>
        <family val="0"/>
        <charset val="134"/>
      </rPr>
      <t xml:space="preserve">)</t>
    </r>
  </si>
  <si>
    <t xml:space="preserve">C83.300x008</t>
  </si>
  <si>
    <r>
      <rPr>
        <sz val="11"/>
        <rFont val="Noto Sans"/>
        <family val="2"/>
      </rPr>
      <t xml:space="preserve">老年人</t>
    </r>
    <r>
      <rPr>
        <sz val="11"/>
        <rFont val="宋体"/>
        <family val="0"/>
        <charset val="134"/>
      </rPr>
      <t xml:space="preserve">EBV</t>
    </r>
    <r>
      <rPr>
        <sz val="11"/>
        <rFont val="Noto Sans"/>
        <family val="2"/>
      </rPr>
      <t xml:space="preserve">阳性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301</t>
  </si>
  <si>
    <r>
      <rPr>
        <sz val="11"/>
        <rFont val="Noto Sans"/>
        <family val="2"/>
      </rPr>
      <t xml:space="preserve">间变型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302</t>
  </si>
  <si>
    <r>
      <rPr>
        <sz val="11"/>
        <rFont val="Noto Sans"/>
        <family val="2"/>
      </rPr>
      <t xml:space="preserve">中心母细胞型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303</t>
  </si>
  <si>
    <r>
      <rPr>
        <sz val="11"/>
        <rFont val="Noto Sans"/>
        <family val="2"/>
      </rPr>
      <t xml:space="preserve">浆母细胞性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304</t>
  </si>
  <si>
    <r>
      <rPr>
        <sz val="11"/>
        <rFont val="Noto Sans"/>
        <family val="2"/>
      </rPr>
      <t xml:space="preserve">免疫母细胞型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305</t>
  </si>
  <si>
    <r>
      <rPr>
        <sz val="11"/>
        <rFont val="Noto Sans"/>
        <family val="2"/>
      </rPr>
      <t xml:space="preserve">未特指亚型的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306</t>
  </si>
  <si>
    <r>
      <rPr>
        <sz val="11"/>
        <rFont val="Noto Sans"/>
        <family val="2"/>
      </rPr>
      <t xml:space="preserve">富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307</t>
  </si>
  <si>
    <r>
      <rPr>
        <sz val="11"/>
        <rFont val="宋体"/>
        <family val="0"/>
        <charset val="134"/>
      </rPr>
      <t xml:space="preserve">CD30</t>
    </r>
    <r>
      <rPr>
        <sz val="11"/>
        <rFont val="Noto Sans"/>
        <family val="2"/>
      </rPr>
      <t xml:space="preserve">阳性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500</t>
  </si>
  <si>
    <t xml:space="preserve">原淋巴细胞（弥漫性）淋巴瘤</t>
  </si>
  <si>
    <t xml:space="preserve">C83.501</t>
  </si>
  <si>
    <r>
      <rPr>
        <sz val="11"/>
        <rFont val="Noto Sans"/>
        <family val="2"/>
      </rPr>
      <t xml:space="preserve">前体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503</t>
  </si>
  <si>
    <r>
      <rPr>
        <sz val="11"/>
        <rFont val="Noto Sans"/>
        <family val="2"/>
      </rPr>
      <t xml:space="preserve">淋巴母细胞性淋巴瘤</t>
    </r>
    <r>
      <rPr>
        <sz val="11"/>
        <rFont val="宋体"/>
        <family val="0"/>
        <charset val="134"/>
      </rPr>
      <t xml:space="preserve">NOS</t>
    </r>
  </si>
  <si>
    <t xml:space="preserve">C83.504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淋巴母细胞性淋巴瘤</t>
    </r>
  </si>
  <si>
    <t xml:space="preserve">C83.505</t>
  </si>
  <si>
    <r>
      <rPr>
        <sz val="11"/>
        <rFont val="Noto Sans"/>
        <family val="2"/>
      </rPr>
      <t xml:space="preserve">前体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淋巴瘤</t>
    </r>
  </si>
  <si>
    <t xml:space="preserve">C83.700</t>
  </si>
  <si>
    <t xml:space="preserve">伯基特淋巴瘤</t>
  </si>
  <si>
    <t xml:space="preserve">C83.702</t>
  </si>
  <si>
    <t xml:space="preserve">伯基特样淋巴瘤</t>
  </si>
  <si>
    <t xml:space="preserve">C83.703</t>
  </si>
  <si>
    <t xml:space="preserve">非典型伯基特淋巴瘤</t>
  </si>
  <si>
    <t xml:space="preserve">C83.800</t>
  </si>
  <si>
    <t xml:space="preserve">其他非滤泡性淋巴瘤</t>
  </si>
  <si>
    <t xml:space="preserve">C83.800x006</t>
  </si>
  <si>
    <r>
      <rPr>
        <sz val="11"/>
        <rFont val="Noto Sans"/>
        <family val="2"/>
      </rPr>
      <t xml:space="preserve">脾红髓弥漫小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800x008</t>
  </si>
  <si>
    <r>
      <rPr>
        <sz val="11"/>
        <rFont val="Noto Sans"/>
        <family val="2"/>
      </rPr>
      <t xml:space="preserve">恶性淋巴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淋巴浆细胞性</t>
    </r>
  </si>
  <si>
    <t xml:space="preserve">C83.801</t>
  </si>
  <si>
    <t xml:space="preserve">原发渗出性淋巴瘤</t>
  </si>
  <si>
    <t xml:space="preserve">C83.802</t>
  </si>
  <si>
    <r>
      <rPr>
        <sz val="11"/>
        <rFont val="Noto Sans"/>
        <family val="2"/>
      </rPr>
      <t xml:space="preserve">血管内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4.000</t>
  </si>
  <si>
    <t xml:space="preserve">蕈样真菌病</t>
  </si>
  <si>
    <t xml:space="preserve">C84.000x002</t>
  </si>
  <si>
    <r>
      <rPr>
        <sz val="11"/>
        <rFont val="Noto Sans"/>
        <family val="2"/>
      </rPr>
      <t xml:space="preserve">原发性皮肤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淋巴瘤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蕈样肉芽肿</t>
    </r>
    <r>
      <rPr>
        <sz val="11"/>
        <rFont val="宋体"/>
        <family val="0"/>
        <charset val="134"/>
      </rPr>
      <t xml:space="preserve">]</t>
    </r>
  </si>
  <si>
    <t xml:space="preserve">C84.000x003</t>
  </si>
  <si>
    <t xml:space="preserve">嗜毛囊性蕈样肉芽肿</t>
  </si>
  <si>
    <t xml:space="preserve">C84.100</t>
  </si>
  <si>
    <t xml:space="preserve">塞扎里病</t>
  </si>
  <si>
    <t xml:space="preserve">C84.400x001</t>
  </si>
  <si>
    <r>
      <rPr>
        <sz val="11"/>
        <rFont val="Noto Sans"/>
        <family val="2"/>
      </rPr>
      <t xml:space="preserve">成熟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淋巴瘤</t>
    </r>
  </si>
  <si>
    <t xml:space="preserve">C84.401</t>
  </si>
  <si>
    <r>
      <rPr>
        <sz val="11"/>
        <rFont val="Noto Sans"/>
        <family val="2"/>
      </rPr>
      <t xml:space="preserve">血管免疫母细胞性</t>
    </r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细胞淋巴瘤</t>
    </r>
  </si>
  <si>
    <t xml:space="preserve">C84.403</t>
  </si>
  <si>
    <r>
      <rPr>
        <sz val="11"/>
        <rFont val="Noto Sans"/>
        <family val="2"/>
      </rPr>
      <t xml:space="preserve">外周</t>
    </r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细胞淋巴瘤，多形性中等细胞和大细胞</t>
    </r>
  </si>
  <si>
    <t xml:space="preserve">C84.404</t>
  </si>
  <si>
    <r>
      <rPr>
        <sz val="11"/>
        <rFont val="Noto Sans"/>
        <family val="2"/>
      </rPr>
      <t xml:space="preserve">间变大细胞</t>
    </r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细胞淋巴瘤</t>
    </r>
    <r>
      <rPr>
        <sz val="11"/>
        <rFont val="宋体"/>
        <family val="0"/>
        <charset val="134"/>
      </rPr>
      <t xml:space="preserve">,ALK</t>
    </r>
    <r>
      <rPr>
        <sz val="11"/>
        <rFont val="Noto Sans"/>
        <family val="2"/>
      </rPr>
      <t xml:space="preserve">阴性</t>
    </r>
  </si>
  <si>
    <t xml:space="preserve">C84.406</t>
  </si>
  <si>
    <r>
      <rPr>
        <sz val="11"/>
        <rFont val="宋体"/>
        <family val="0"/>
        <charset val="134"/>
      </rPr>
      <t xml:space="preserve">Lennert</t>
    </r>
    <r>
      <rPr>
        <sz val="11"/>
        <rFont val="Noto Sans"/>
        <family val="2"/>
      </rPr>
      <t xml:space="preserve">淋巴瘤</t>
    </r>
  </si>
  <si>
    <t xml:space="preserve">C84.407</t>
  </si>
  <si>
    <t xml:space="preserve">淋巴上皮样淋巴瘤</t>
  </si>
  <si>
    <t xml:space="preserve">C84.500</t>
  </si>
  <si>
    <r>
      <rPr>
        <sz val="11"/>
        <rFont val="Noto Sans"/>
        <family val="2"/>
      </rPr>
      <t xml:space="preserve">其他成熟的</t>
    </r>
    <r>
      <rPr>
        <sz val="11"/>
        <rFont val="宋体"/>
        <family val="0"/>
        <charset val="134"/>
      </rPr>
      <t xml:space="preserve">T/NK</t>
    </r>
    <r>
      <rPr>
        <sz val="11"/>
        <rFont val="Noto Sans"/>
        <family val="2"/>
      </rPr>
      <t xml:space="preserve">细胞淋巴瘤</t>
    </r>
  </si>
  <si>
    <t xml:space="preserve">C84.500x004</t>
  </si>
  <si>
    <r>
      <rPr>
        <sz val="11"/>
        <rFont val="Noto Sans"/>
        <family val="2"/>
      </rPr>
      <t xml:space="preserve">儿童系统性</t>
    </r>
    <r>
      <rPr>
        <sz val="11"/>
        <rFont val="宋体"/>
        <family val="0"/>
        <charset val="134"/>
      </rPr>
      <t xml:space="preserve">EBV</t>
    </r>
    <r>
      <rPr>
        <sz val="11"/>
        <rFont val="Noto Sans"/>
        <family val="2"/>
      </rPr>
      <t xml:space="preserve">阳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增殖性疾病</t>
    </r>
  </si>
  <si>
    <t xml:space="preserve">C84.500x016</t>
  </si>
  <si>
    <r>
      <rPr>
        <sz val="11"/>
        <rFont val="Noto Sans"/>
        <family val="2"/>
      </rPr>
      <t xml:space="preserve">原发皮肤</t>
    </r>
    <r>
      <rPr>
        <sz val="11"/>
        <rFont val="宋体"/>
        <family val="0"/>
        <charset val="134"/>
      </rPr>
      <t xml:space="preserve">CD4+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多形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淋巴瘤</t>
    </r>
  </si>
  <si>
    <t xml:space="preserve">C84.502</t>
  </si>
  <si>
    <t xml:space="preserve">皮肤淋巴瘤</t>
  </si>
  <si>
    <t xml:space="preserve">C84.600</t>
  </si>
  <si>
    <r>
      <rPr>
        <sz val="11"/>
        <rFont val="Noto Sans"/>
        <family val="2"/>
      </rPr>
      <t xml:space="preserve">间变性大细胞淋巴瘤，</t>
    </r>
    <r>
      <rPr>
        <sz val="11"/>
        <rFont val="宋体"/>
        <family val="0"/>
        <charset val="134"/>
      </rPr>
      <t xml:space="preserve">ALK</t>
    </r>
    <r>
      <rPr>
        <sz val="11"/>
        <rFont val="Noto Sans"/>
        <family val="2"/>
      </rPr>
      <t xml:space="preserve">阳性</t>
    </r>
  </si>
  <si>
    <t xml:space="preserve">C84.601</t>
  </si>
  <si>
    <r>
      <rPr>
        <sz val="11"/>
        <rFont val="Noto Sans"/>
        <family val="2"/>
      </rPr>
      <t xml:space="preserve">间变性大细胞淋巴瘤，</t>
    </r>
    <r>
      <rPr>
        <sz val="11"/>
        <rFont val="宋体"/>
        <family val="0"/>
        <charset val="134"/>
      </rPr>
      <t xml:space="preserve">CD30</t>
    </r>
    <r>
      <rPr>
        <sz val="11"/>
        <rFont val="Noto Sans"/>
        <family val="2"/>
      </rPr>
      <t xml:space="preserve">阳性</t>
    </r>
  </si>
  <si>
    <t xml:space="preserve">C84.700</t>
  </si>
  <si>
    <r>
      <rPr>
        <sz val="11"/>
        <rFont val="Noto Sans"/>
        <family val="2"/>
      </rPr>
      <t xml:space="preserve">间变性大细胞淋巴瘤，</t>
    </r>
    <r>
      <rPr>
        <sz val="11"/>
        <rFont val="宋体"/>
        <family val="0"/>
        <charset val="134"/>
      </rPr>
      <t xml:space="preserve">ALK</t>
    </r>
    <r>
      <rPr>
        <sz val="11"/>
        <rFont val="Noto Sans"/>
        <family val="2"/>
      </rPr>
      <t xml:space="preserve">阴性</t>
    </r>
  </si>
  <si>
    <t xml:space="preserve">C84.900</t>
  </si>
  <si>
    <r>
      <rPr>
        <sz val="11"/>
        <rFont val="Noto Sans"/>
        <family val="2"/>
      </rPr>
      <t xml:space="preserve">成熟</t>
    </r>
    <r>
      <rPr>
        <sz val="11"/>
        <rFont val="宋体"/>
        <family val="0"/>
        <charset val="134"/>
      </rPr>
      <t xml:space="preserve">T/NK</t>
    </r>
    <r>
      <rPr>
        <sz val="11"/>
        <rFont val="Noto Sans"/>
        <family val="2"/>
      </rPr>
      <t xml:space="preserve">细胞淋巴瘤，未特指</t>
    </r>
  </si>
  <si>
    <t xml:space="preserve">C02.101</t>
  </si>
  <si>
    <t xml:space="preserve">舌尖恶性肿瘤</t>
  </si>
  <si>
    <t xml:space="preserve">C02.200</t>
  </si>
  <si>
    <t xml:space="preserve">舌腹面恶性肿瘤</t>
  </si>
  <si>
    <t xml:space="preserve">C02.200x002</t>
  </si>
  <si>
    <t xml:space="preserve">舌前三分之二腹面恶性肿瘤</t>
  </si>
  <si>
    <t xml:space="preserve">C02.201</t>
  </si>
  <si>
    <t xml:space="preserve">舌系带恶性肿瘤</t>
  </si>
  <si>
    <t xml:space="preserve">C02.300</t>
  </si>
  <si>
    <t xml:space="preserve">舌前三分之二部位的恶性肿瘤</t>
  </si>
  <si>
    <t xml:space="preserve">C02.300x002</t>
  </si>
  <si>
    <t xml:space="preserve">舌中三分之一恶性肿瘤</t>
  </si>
  <si>
    <t xml:space="preserve">C02.300x003</t>
  </si>
  <si>
    <t xml:space="preserve">舌活动部分恶性肿瘤</t>
  </si>
  <si>
    <t xml:space="preserve">C02.400</t>
  </si>
  <si>
    <t xml:space="preserve">舌扁桃体恶性肿瘤</t>
  </si>
  <si>
    <t xml:space="preserve">C02.800</t>
  </si>
  <si>
    <t xml:space="preserve">舌交搭跨越恶性肿瘤的损害</t>
  </si>
  <si>
    <t xml:space="preserve">C02.900</t>
  </si>
  <si>
    <t xml:space="preserve">舌恶性肿瘤</t>
  </si>
  <si>
    <t xml:space="preserve">C02.900x002</t>
  </si>
  <si>
    <t xml:space="preserve">舌多处恶性肿瘤</t>
  </si>
  <si>
    <t xml:space="preserve">C03.000</t>
  </si>
  <si>
    <t xml:space="preserve">上牙龈恶性肿瘤</t>
  </si>
  <si>
    <t xml:space="preserve">C03.000x002</t>
  </si>
  <si>
    <t xml:space="preserve">上颌恶性肿瘤</t>
  </si>
  <si>
    <t xml:space="preserve">C03.001</t>
  </si>
  <si>
    <t xml:space="preserve">上颌软组织恶性肿瘤</t>
  </si>
  <si>
    <t xml:space="preserve">C03.100</t>
  </si>
  <si>
    <t xml:space="preserve">下牙龈恶性肿瘤</t>
  </si>
  <si>
    <t xml:space="preserve">C03.100x002</t>
  </si>
  <si>
    <t xml:space="preserve">下颌恶性肿瘤</t>
  </si>
  <si>
    <t xml:space="preserve">C03.101</t>
  </si>
  <si>
    <t xml:space="preserve">下颌软组织恶性肿瘤</t>
  </si>
  <si>
    <t xml:space="preserve">C03.900</t>
  </si>
  <si>
    <t xml:space="preserve">牙龈恶性肿瘤</t>
  </si>
  <si>
    <t xml:space="preserve">C03.900x001</t>
  </si>
  <si>
    <t xml:space="preserve">颌结缔组织恶性肿瘤</t>
  </si>
  <si>
    <t xml:space="preserve">C03.901</t>
  </si>
  <si>
    <t xml:space="preserve">颌软组织恶性肿瘤</t>
  </si>
  <si>
    <t xml:space="preserve">C04.000</t>
  </si>
  <si>
    <t xml:space="preserve">口底前部恶性肿瘤</t>
  </si>
  <si>
    <t xml:space="preserve">C04.100</t>
  </si>
  <si>
    <t xml:space="preserve">口底侧部恶性肿瘤</t>
  </si>
  <si>
    <t xml:space="preserve">C04.900</t>
  </si>
  <si>
    <t xml:space="preserve">口底恶性肿瘤</t>
  </si>
  <si>
    <t xml:space="preserve">C05.000</t>
  </si>
  <si>
    <t xml:space="preserve">硬腭恶性肿瘤</t>
  </si>
  <si>
    <t xml:space="preserve">C05.200</t>
  </si>
  <si>
    <t xml:space="preserve">悬雍垂恶性肿瘤</t>
  </si>
  <si>
    <t xml:space="preserve">C05.800</t>
  </si>
  <si>
    <t xml:space="preserve">腭交搭跨越恶性肿瘤的损害</t>
  </si>
  <si>
    <t xml:space="preserve">C05.900</t>
  </si>
  <si>
    <t xml:space="preserve">腭恶性肿瘤</t>
  </si>
  <si>
    <t xml:space="preserve">C06.000</t>
  </si>
  <si>
    <t xml:space="preserve">颊黏膜恶性肿瘤</t>
  </si>
  <si>
    <t xml:space="preserve">C06.001</t>
  </si>
  <si>
    <t xml:space="preserve">颊内部恶性肿瘤</t>
  </si>
  <si>
    <t xml:space="preserve">C06.100</t>
  </si>
  <si>
    <t xml:space="preserve">口前庭恶性肿瘤</t>
  </si>
  <si>
    <t xml:space="preserve">C06.100x003</t>
  </si>
  <si>
    <t xml:space="preserve">下颊沟恶性肿瘤</t>
  </si>
  <si>
    <t xml:space="preserve">C06.100x004</t>
  </si>
  <si>
    <t xml:space="preserve">上唇沟恶性肿瘤</t>
  </si>
  <si>
    <t xml:space="preserve">C06.100x005</t>
  </si>
  <si>
    <t xml:space="preserve">下唇沟恶性肿瘤</t>
  </si>
  <si>
    <t xml:space="preserve">C06.101</t>
  </si>
  <si>
    <t xml:space="preserve">颊龈沟恶性肿瘤</t>
  </si>
  <si>
    <t xml:space="preserve">C06.800</t>
  </si>
  <si>
    <t xml:space="preserve">口的其他和未特指部位交搭跨越恶性肿瘤的损害</t>
  </si>
  <si>
    <t xml:space="preserve">C06.900</t>
  </si>
  <si>
    <t xml:space="preserve">口恶性肿瘤</t>
  </si>
  <si>
    <t xml:space="preserve">C06.901</t>
  </si>
  <si>
    <t xml:space="preserve">小涎腺恶性肿瘤</t>
  </si>
  <si>
    <t xml:space="preserve">C07.x00</t>
  </si>
  <si>
    <t xml:space="preserve">腮腺恶性肿瘤</t>
  </si>
  <si>
    <t xml:space="preserve">C07.x00x003</t>
  </si>
  <si>
    <t xml:space="preserve">副腮腺恶性肿瘤</t>
  </si>
  <si>
    <t xml:space="preserve">C08.000</t>
  </si>
  <si>
    <t xml:space="preserve">下颌下腺恶性肿瘤</t>
  </si>
  <si>
    <t xml:space="preserve">C08.100</t>
  </si>
  <si>
    <t xml:space="preserve">舌下腺恶性肿瘤</t>
  </si>
  <si>
    <t xml:space="preserve">C08.800x001</t>
  </si>
  <si>
    <t xml:space="preserve">舌下腺及下颌下腺恶性肿瘤</t>
  </si>
  <si>
    <t xml:space="preserve">C08.900</t>
  </si>
  <si>
    <t xml:space="preserve">大涎腺恶性肿瘤</t>
  </si>
  <si>
    <t xml:space="preserve">C08.900x001</t>
  </si>
  <si>
    <t xml:space="preserve">唾液腺恶性肿瘤</t>
  </si>
  <si>
    <t xml:space="preserve">C09.000</t>
  </si>
  <si>
    <t xml:space="preserve">扁桃体窝恶性肿瘤</t>
  </si>
  <si>
    <t xml:space="preserve">C09.100x001</t>
  </si>
  <si>
    <t xml:space="preserve">舌腭弓恶性肿瘤</t>
  </si>
  <si>
    <t xml:space="preserve">C84.901</t>
  </si>
  <si>
    <r>
      <rPr>
        <sz val="11"/>
        <rFont val="宋体"/>
        <family val="0"/>
        <charset val="134"/>
      </rPr>
      <t xml:space="preserve">T/NK</t>
    </r>
    <r>
      <rPr>
        <sz val="11"/>
        <rFont val="Noto Sans"/>
        <family val="2"/>
      </rPr>
      <t xml:space="preserve">细胞淋巴瘤，未特指</t>
    </r>
  </si>
  <si>
    <t xml:space="preserve">C85.100</t>
  </si>
  <si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细胞淋巴瘤</t>
    </r>
  </si>
  <si>
    <t xml:space="preserve">C85.100x010</t>
  </si>
  <si>
    <r>
      <rPr>
        <sz val="11"/>
        <rFont val="Noto Sans"/>
        <family val="2"/>
      </rPr>
      <t xml:space="preserve">富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富组织细胞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5.100x017</t>
  </si>
  <si>
    <r>
      <rPr>
        <sz val="11"/>
        <rFont val="宋体"/>
        <family val="0"/>
        <charset val="134"/>
      </rPr>
      <t xml:space="preserve">ALK+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5.100x021</t>
  </si>
  <si>
    <r>
      <rPr>
        <sz val="11"/>
        <rFont val="Noto Sans"/>
        <family val="2"/>
      </rPr>
      <t xml:space="preserve">原发皮肤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5.200</t>
  </si>
  <si>
    <r>
      <rPr>
        <sz val="11"/>
        <rFont val="Noto Sans"/>
        <family val="2"/>
      </rPr>
      <t xml:space="preserve">纵膈（胸腺）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5.700</t>
  </si>
  <si>
    <t xml:space="preserve">非霍奇金淋巴瘤的其他特指类型</t>
  </si>
  <si>
    <t xml:space="preserve">C85.700x004</t>
  </si>
  <si>
    <r>
      <rPr>
        <sz val="11"/>
        <rFont val="Noto Sans"/>
        <family val="2"/>
      </rPr>
      <t xml:space="preserve">慢性</t>
    </r>
    <r>
      <rPr>
        <sz val="11"/>
        <rFont val="宋体"/>
        <family val="0"/>
        <charset val="134"/>
      </rPr>
      <t xml:space="preserve">NK</t>
    </r>
    <r>
      <rPr>
        <sz val="11"/>
        <rFont val="Noto Sans"/>
        <family val="2"/>
      </rPr>
      <t xml:space="preserve">细胞淋巴增殖性疾病</t>
    </r>
  </si>
  <si>
    <t xml:space="preserve">C85.700x016</t>
  </si>
  <si>
    <r>
      <rPr>
        <sz val="11"/>
        <rFont val="Noto Sans"/>
        <family val="2"/>
      </rPr>
      <t xml:space="preserve">皮下</t>
    </r>
    <r>
      <rPr>
        <sz val="11"/>
        <rFont val="宋体"/>
        <family val="0"/>
        <charset val="134"/>
      </rPr>
      <t xml:space="preserve">NK</t>
    </r>
    <r>
      <rPr>
        <sz val="11"/>
        <rFont val="Noto Sans"/>
        <family val="2"/>
      </rPr>
      <t xml:space="preserve">细胞淋巴瘤</t>
    </r>
  </si>
  <si>
    <t xml:space="preserve">C85.701</t>
  </si>
  <si>
    <r>
      <rPr>
        <sz val="11"/>
        <rFont val="Noto Sans"/>
        <family val="2"/>
      </rPr>
      <t xml:space="preserve">单核细胞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5.705</t>
  </si>
  <si>
    <r>
      <rPr>
        <sz val="11"/>
        <rFont val="Noto Sans"/>
        <family val="2"/>
      </rPr>
      <t xml:space="preserve">大细胞</t>
    </r>
    <r>
      <rPr>
        <sz val="11"/>
        <rFont val="宋体"/>
        <family val="0"/>
        <charset val="134"/>
      </rPr>
      <t xml:space="preserve">(ki-1+)</t>
    </r>
    <r>
      <rPr>
        <sz val="11"/>
        <rFont val="Noto Sans"/>
        <family val="2"/>
      </rPr>
      <t xml:space="preserve">淋巴瘤</t>
    </r>
  </si>
  <si>
    <t xml:space="preserve">C85.707</t>
  </si>
  <si>
    <r>
      <rPr>
        <sz val="11"/>
        <rFont val="宋体"/>
        <family val="0"/>
        <charset val="134"/>
      </rPr>
      <t xml:space="preserve">NK/T-</t>
    </r>
    <r>
      <rPr>
        <sz val="11"/>
        <rFont val="Noto Sans"/>
        <family val="2"/>
      </rPr>
      <t xml:space="preserve">细胞淋巴瘤</t>
    </r>
  </si>
  <si>
    <t xml:space="preserve">C88.701</t>
  </si>
  <si>
    <t xml:space="preserve">血管中心性免疫增生性病变，恶性</t>
  </si>
  <si>
    <t xml:space="preserve">C88.900</t>
  </si>
  <si>
    <t xml:space="preserve">恶性免疫增生性疾病</t>
  </si>
  <si>
    <t xml:space="preserve">C88.900x001</t>
  </si>
  <si>
    <t xml:space="preserve">原发性免疫疾病相关性淋巴增殖性疾病</t>
  </si>
  <si>
    <t xml:space="preserve">C90.000</t>
  </si>
  <si>
    <t xml:space="preserve">多发性骨髓瘤</t>
  </si>
  <si>
    <t xml:space="preserve">C90.000x004</t>
  </si>
  <si>
    <t xml:space="preserve">卡勒病</t>
  </si>
  <si>
    <t xml:space="preserve">C90.000x005</t>
  </si>
  <si>
    <t xml:space="preserve">浆细胞病</t>
  </si>
  <si>
    <t xml:space="preserve">C90.000x021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gGλ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0.000x022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gGк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0.000x023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链</t>
    </r>
    <r>
      <rPr>
        <sz val="11"/>
        <rFont val="宋体"/>
        <family val="0"/>
        <charset val="134"/>
      </rPr>
      <t xml:space="preserve">λ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0.000x024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链</t>
    </r>
    <r>
      <rPr>
        <sz val="11"/>
        <rFont val="宋体"/>
        <family val="0"/>
        <charset val="134"/>
      </rPr>
      <t xml:space="preserve">к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0.000x025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分泌型</t>
    </r>
    <r>
      <rPr>
        <sz val="11"/>
        <rFont val="宋体"/>
        <family val="0"/>
        <charset val="134"/>
      </rPr>
      <t xml:space="preserve">)</t>
    </r>
  </si>
  <si>
    <t xml:space="preserve">C90.000x026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gDλ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0.000x029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gDк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0.000x030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D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</si>
  <si>
    <t xml:space="preserve">C90.000x031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D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)</t>
    </r>
  </si>
  <si>
    <t xml:space="preserve">C90.000x032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D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</si>
  <si>
    <t xml:space="preserve">C90.000x034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D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</si>
  <si>
    <t xml:space="preserve">C90.000x036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S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</si>
  <si>
    <t xml:space="preserve">C90.000x037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S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)</t>
    </r>
  </si>
  <si>
    <t xml:space="preserve">C90.000x038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S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</si>
  <si>
    <t xml:space="preserve">C90.000x040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S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</si>
  <si>
    <t xml:space="preserve">C90.000x041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S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)</t>
    </r>
  </si>
  <si>
    <t xml:space="preserve">C90.001</t>
  </si>
  <si>
    <t xml:space="preserve">骨髓瘤病</t>
  </si>
  <si>
    <t xml:space="preserve">C90.002</t>
  </si>
  <si>
    <t xml:space="preserve">浆细胞性骨髓瘤</t>
  </si>
  <si>
    <t xml:space="preserve">C90.005+N08.1*</t>
  </si>
  <si>
    <t xml:space="preserve">骨髓瘤伴肾小球病变</t>
  </si>
  <si>
    <t xml:space="preserve">C90.100</t>
  </si>
  <si>
    <t xml:space="preserve">浆细胞白血病</t>
  </si>
  <si>
    <t xml:space="preserve">C90.100x002</t>
  </si>
  <si>
    <t xml:space="preserve">继发性浆细胞白血病</t>
  </si>
  <si>
    <t xml:space="preserve">C09.100x002</t>
  </si>
  <si>
    <t xml:space="preserve">前扁桃体柱恶性肿瘤</t>
  </si>
  <si>
    <t xml:space="preserve">C09.100x003</t>
  </si>
  <si>
    <t xml:space="preserve">后扁桃体柱恶性肿瘤</t>
  </si>
  <si>
    <t xml:space="preserve">C09.800</t>
  </si>
  <si>
    <t xml:space="preserve">扁桃体交搭跨越恶性肿瘤的损害</t>
  </si>
  <si>
    <t xml:space="preserve">C09.900</t>
  </si>
  <si>
    <t xml:space="preserve">扁桃体恶性肿瘤</t>
  </si>
  <si>
    <t xml:space="preserve">C09.901</t>
  </si>
  <si>
    <t xml:space="preserve">咽门扁桃体恶性肿瘤</t>
  </si>
  <si>
    <t xml:space="preserve">C09.902</t>
  </si>
  <si>
    <t xml:space="preserve">腭扁桃体恶性肿瘤</t>
  </si>
  <si>
    <t xml:space="preserve">C10.000</t>
  </si>
  <si>
    <t xml:space="preserve">会厌谷恶性肿瘤</t>
  </si>
  <si>
    <t xml:space="preserve">C10.100</t>
  </si>
  <si>
    <t xml:space="preserve">会厌前面恶性肿瘤</t>
  </si>
  <si>
    <t xml:space="preserve">C10.101</t>
  </si>
  <si>
    <t xml:space="preserve">会厌边缘恶性肿瘤</t>
  </si>
  <si>
    <t xml:space="preserve">C10.102</t>
  </si>
  <si>
    <t xml:space="preserve">舌会厌褶恶性肿瘤</t>
  </si>
  <si>
    <t xml:space="preserve">C10.200</t>
  </si>
  <si>
    <t xml:space="preserve">口咽侧壁恶性肿瘤</t>
  </si>
  <si>
    <t xml:space="preserve">C10.300</t>
  </si>
  <si>
    <t xml:space="preserve">口咽后壁恶性肿瘤</t>
  </si>
  <si>
    <t xml:space="preserve">C10.400</t>
  </si>
  <si>
    <t xml:space="preserve">鳃裂恶性肿瘤</t>
  </si>
  <si>
    <t xml:space="preserve">C10.800</t>
  </si>
  <si>
    <t xml:space="preserve">口咽交搭跨越恶性肿瘤的损害</t>
  </si>
  <si>
    <t xml:space="preserve">C10.800x002</t>
  </si>
  <si>
    <t xml:space="preserve">口咽连接部恶性肿瘤</t>
  </si>
  <si>
    <t xml:space="preserve">C10.900</t>
  </si>
  <si>
    <t xml:space="preserve">口咽恶性肿瘤</t>
  </si>
  <si>
    <t xml:space="preserve">C11.000</t>
  </si>
  <si>
    <t xml:space="preserve">鼻咽上壁恶性肿瘤</t>
  </si>
  <si>
    <t xml:space="preserve">C11.001</t>
  </si>
  <si>
    <t xml:space="preserve">鼻咽顶恶性肿瘤</t>
  </si>
  <si>
    <t xml:space="preserve">C11.100</t>
  </si>
  <si>
    <t xml:space="preserve">鼻咽后壁恶性肿瘤</t>
  </si>
  <si>
    <t xml:space="preserve">C11.101</t>
  </si>
  <si>
    <t xml:space="preserve">腺样体恶性肿瘤</t>
  </si>
  <si>
    <t xml:space="preserve">C11.102</t>
  </si>
  <si>
    <t xml:space="preserve">咽扁桃体恶性肿瘤</t>
  </si>
  <si>
    <t xml:space="preserve">C11.200</t>
  </si>
  <si>
    <t xml:space="preserve">鼻咽侧壁恶性肿瘤</t>
  </si>
  <si>
    <t xml:space="preserve">C11.200x002</t>
  </si>
  <si>
    <t xml:space="preserve">罗森米窝恶性肿瘤</t>
  </si>
  <si>
    <t xml:space="preserve">C11.201</t>
  </si>
  <si>
    <t xml:space="preserve">咽鼓管开口恶性肿瘤</t>
  </si>
  <si>
    <t xml:space="preserve">C11.202</t>
  </si>
  <si>
    <t xml:space="preserve">咽隐窝恶性肿瘤</t>
  </si>
  <si>
    <t xml:space="preserve">C11.300x004</t>
  </si>
  <si>
    <t xml:space="preserve">软腭的鼻咽后面恶性肿瘤</t>
  </si>
  <si>
    <t xml:space="preserve">C11.300x005</t>
  </si>
  <si>
    <t xml:space="preserve">软腭的鼻咽上面恶性肿瘤</t>
  </si>
  <si>
    <t xml:space="preserve">C11.300x006</t>
  </si>
  <si>
    <t xml:space="preserve">鼻后缘恶性肿瘤</t>
  </si>
  <si>
    <t xml:space="preserve">C11.301</t>
  </si>
  <si>
    <t xml:space="preserve">鼻咽底恶性肿瘤</t>
  </si>
  <si>
    <t xml:space="preserve">C11.800</t>
  </si>
  <si>
    <t xml:space="preserve">鼻咽交搭跨越恶性肿瘤的损害</t>
  </si>
  <si>
    <t xml:space="preserve">C11.801</t>
  </si>
  <si>
    <t xml:space="preserve">鼻咽多壁恶性肿瘤</t>
  </si>
  <si>
    <t xml:space="preserve">C11.900</t>
  </si>
  <si>
    <t xml:space="preserve">鼻咽恶性肿瘤</t>
  </si>
  <si>
    <t xml:space="preserve">C12.x00</t>
  </si>
  <si>
    <t xml:space="preserve">梨状窦恶性肿瘤</t>
  </si>
  <si>
    <t xml:space="preserve">C12.x00x002</t>
  </si>
  <si>
    <t xml:space="preserve">梨状窝恶性肿瘤</t>
  </si>
  <si>
    <t xml:space="preserve">C13.100</t>
  </si>
  <si>
    <t xml:space="preserve">杓状会厌褶，咽下面的恶性肿瘤</t>
  </si>
  <si>
    <t xml:space="preserve">C13.100x001</t>
  </si>
  <si>
    <t xml:space="preserve">杓状会厌褶恶性肿瘤</t>
  </si>
  <si>
    <t xml:space="preserve">C13.101</t>
  </si>
  <si>
    <t xml:space="preserve">咽下面恶性肿瘤</t>
  </si>
  <si>
    <t xml:space="preserve">C13.200</t>
  </si>
  <si>
    <t xml:space="preserve">下咽后壁恶性肿瘤</t>
  </si>
  <si>
    <t xml:space="preserve">C13.800</t>
  </si>
  <si>
    <t xml:space="preserve">下咽交搭跨越恶性肿瘤的损害</t>
  </si>
  <si>
    <t xml:space="preserve">C13.900</t>
  </si>
  <si>
    <t xml:space="preserve">下咽恶性肿瘤</t>
  </si>
  <si>
    <t xml:space="preserve">C14.000</t>
  </si>
  <si>
    <t xml:space="preserve">咽恶性肿瘤</t>
  </si>
  <si>
    <t xml:space="preserve">C14.001</t>
  </si>
  <si>
    <t xml:space="preserve">咽喉恶性肿瘤</t>
  </si>
  <si>
    <t xml:space="preserve">C14.002</t>
  </si>
  <si>
    <t xml:space="preserve">咽侧壁恶性肿瘤</t>
  </si>
  <si>
    <t xml:space="preserve">C14.800</t>
  </si>
  <si>
    <t xml:space="preserve">唇、口腔和咽交搭跨越恶性肿瘤的损害</t>
  </si>
  <si>
    <t xml:space="preserve">C14.800x001</t>
  </si>
  <si>
    <t xml:space="preserve">颊部及牙龈恶性肿瘤</t>
  </si>
  <si>
    <t xml:space="preserve">C14.800x002</t>
  </si>
  <si>
    <t xml:space="preserve">舌根及咽部恶性肿瘤</t>
  </si>
  <si>
    <t xml:space="preserve">C90.200</t>
  </si>
  <si>
    <t xml:space="preserve">髓外浆细胞瘤</t>
  </si>
  <si>
    <t xml:space="preserve">C90.200x008</t>
  </si>
  <si>
    <t xml:space="preserve">软组织浆细胞瘤</t>
  </si>
  <si>
    <t xml:space="preserve">C90.200x009</t>
  </si>
  <si>
    <t xml:space="preserve">原发皮肤浆细胞瘤</t>
  </si>
  <si>
    <t xml:space="preserve">C90.300</t>
  </si>
  <si>
    <t xml:space="preserve">孤立性浆细胞瘤</t>
  </si>
  <si>
    <t xml:space="preserve">C90.300x003</t>
  </si>
  <si>
    <t xml:space="preserve">浆细胞肉瘤</t>
  </si>
  <si>
    <t xml:space="preserve">C90.301</t>
  </si>
  <si>
    <t xml:space="preserve">局限性恶性浆细胞瘤</t>
  </si>
  <si>
    <t xml:space="preserve">C90.302</t>
  </si>
  <si>
    <t xml:space="preserve">浆细胞瘤</t>
  </si>
  <si>
    <t xml:space="preserve">C90.303</t>
  </si>
  <si>
    <t xml:space="preserve">孤立性骨髓瘤</t>
  </si>
  <si>
    <t xml:space="preserve">C91.000</t>
  </si>
  <si>
    <t xml:space="preserve">急性淋巴细胞白血病</t>
  </si>
  <si>
    <t xml:space="preserve">C91.000x006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急性淋巴细胞白血病</t>
    </r>
  </si>
  <si>
    <t xml:space="preserve">C91.000x007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急性淋巴细胞白血病</t>
    </r>
  </si>
  <si>
    <t xml:space="preserve">C91.000x009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淋巴母细胞性白血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淋巴瘤</t>
    </r>
  </si>
  <si>
    <t xml:space="preserve">C91.001</t>
  </si>
  <si>
    <r>
      <rPr>
        <sz val="11"/>
        <rFont val="Noto Sans"/>
        <family val="2"/>
      </rPr>
      <t xml:space="preserve">急性淋巴细胞性白血病，</t>
    </r>
    <r>
      <rPr>
        <sz val="11"/>
        <rFont val="宋体"/>
        <family val="0"/>
        <charset val="134"/>
      </rPr>
      <t xml:space="preserve">L1</t>
    </r>
    <r>
      <rPr>
        <sz val="11"/>
        <rFont val="Noto Sans"/>
        <family val="2"/>
      </rPr>
      <t xml:space="preserve">型</t>
    </r>
  </si>
  <si>
    <t xml:space="preserve">C91.002</t>
  </si>
  <si>
    <r>
      <rPr>
        <sz val="11"/>
        <rFont val="Noto Sans"/>
        <family val="2"/>
      </rPr>
      <t xml:space="preserve">急性淋巴细胞性白血病，</t>
    </r>
    <r>
      <rPr>
        <sz val="11"/>
        <rFont val="宋体"/>
        <family val="0"/>
        <charset val="134"/>
      </rPr>
      <t xml:space="preserve">L2</t>
    </r>
    <r>
      <rPr>
        <sz val="11"/>
        <rFont val="Noto Sans"/>
        <family val="2"/>
      </rPr>
      <t xml:space="preserve">型</t>
    </r>
  </si>
  <si>
    <t xml:space="preserve">C91.003</t>
  </si>
  <si>
    <r>
      <rPr>
        <sz val="11"/>
        <rFont val="Noto Sans"/>
        <family val="2"/>
      </rPr>
      <t xml:space="preserve">急性淋巴细胞性白血病，</t>
    </r>
    <r>
      <rPr>
        <sz val="11"/>
        <rFont val="宋体"/>
        <family val="0"/>
        <charset val="134"/>
      </rPr>
      <t xml:space="preserve">L3</t>
    </r>
    <r>
      <rPr>
        <sz val="11"/>
        <rFont val="Noto Sans"/>
        <family val="2"/>
      </rPr>
      <t xml:space="preserve">型</t>
    </r>
  </si>
  <si>
    <t xml:space="preserve">C91.004</t>
  </si>
  <si>
    <t xml:space="preserve">慢性粒细胞性白血病，急淋变</t>
  </si>
  <si>
    <t xml:space="preserve">C91.006</t>
  </si>
  <si>
    <t xml:space="preserve">急性淋巴细胞白血病，完全缓解</t>
  </si>
  <si>
    <t xml:space="preserve">C91.008</t>
  </si>
  <si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Ph-</t>
    </r>
    <r>
      <rPr>
        <sz val="11"/>
        <rFont val="Noto Sans"/>
        <family val="2"/>
      </rPr>
      <t xml:space="preserve">急性淋巴细胞白血病（</t>
    </r>
    <r>
      <rPr>
        <sz val="11"/>
        <rFont val="宋体"/>
        <family val="0"/>
        <charset val="134"/>
      </rPr>
      <t xml:space="preserve">ALL</t>
    </r>
    <r>
      <rPr>
        <sz val="11"/>
        <rFont val="Noto Sans"/>
        <family val="2"/>
      </rPr>
      <t xml:space="preserve">）</t>
    </r>
  </si>
  <si>
    <t xml:space="preserve">C91.100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型慢性淋巴细胞白血病</t>
    </r>
  </si>
  <si>
    <t xml:space="preserve">C91.101</t>
  </si>
  <si>
    <t xml:space="preserve">淋巴浆细胞性白血病</t>
  </si>
  <si>
    <t xml:space="preserve">C91.102</t>
  </si>
  <si>
    <r>
      <rPr>
        <sz val="11"/>
        <rFont val="宋体"/>
        <family val="0"/>
        <charset val="134"/>
      </rPr>
      <t xml:space="preserve">Richter</t>
    </r>
    <r>
      <rPr>
        <sz val="11"/>
        <rFont val="Noto Sans"/>
        <family val="2"/>
      </rPr>
      <t xml:space="preserve">综合征</t>
    </r>
  </si>
  <si>
    <t xml:space="preserve">C91.300</t>
  </si>
  <si>
    <r>
      <rPr>
        <sz val="11"/>
        <rFont val="Noto Sans"/>
        <family val="2"/>
      </rPr>
      <t xml:space="preserve">幼淋巴细胞白血病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型</t>
    </r>
  </si>
  <si>
    <t xml:space="preserve">C91.400</t>
  </si>
  <si>
    <t xml:space="preserve">多毛细胞白血病</t>
  </si>
  <si>
    <t xml:space="preserve">C91.500</t>
  </si>
  <si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细胞淋巴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血病</t>
    </r>
    <r>
      <rPr>
        <sz val="11"/>
        <rFont val="宋体"/>
        <family val="0"/>
        <charset val="134"/>
      </rPr>
      <t xml:space="preserve">[HTLV-1-</t>
    </r>
    <r>
      <rPr>
        <sz val="11"/>
        <rFont val="Noto Sans"/>
        <family val="2"/>
      </rPr>
      <t xml:space="preserve">相关性</t>
    </r>
    <r>
      <rPr>
        <sz val="11"/>
        <rFont val="宋体"/>
        <family val="0"/>
        <charset val="134"/>
      </rPr>
      <t xml:space="preserve">]</t>
    </r>
  </si>
  <si>
    <t xml:space="preserve">C91.600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型早幼粒细胞白血病</t>
    </r>
  </si>
  <si>
    <t xml:space="preserve">C91.700</t>
  </si>
  <si>
    <t xml:space="preserve">淋巴样白血病，其他的</t>
  </si>
  <si>
    <t xml:space="preserve">C91.701</t>
  </si>
  <si>
    <t xml:space="preserve">非白血性淋巴细胞性白血病</t>
  </si>
  <si>
    <t xml:space="preserve">C91.800</t>
  </si>
  <si>
    <r>
      <rPr>
        <sz val="11"/>
        <rFont val="Noto Sans"/>
        <family val="2"/>
      </rPr>
      <t xml:space="preserve">伯基特型成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白血病</t>
    </r>
  </si>
  <si>
    <t xml:space="preserve">C14.800x003</t>
  </si>
  <si>
    <t xml:space="preserve">舌根和咽部及喉部恶性肿瘤</t>
  </si>
  <si>
    <t xml:space="preserve">C14.800x004</t>
  </si>
  <si>
    <t xml:space="preserve">舌部及口底恶性肿瘤</t>
  </si>
  <si>
    <t xml:space="preserve">C14.800x005</t>
  </si>
  <si>
    <t xml:space="preserve">口腔及咽部恶性肿瘤</t>
  </si>
  <si>
    <t xml:space="preserve">C14.800x006</t>
  </si>
  <si>
    <t xml:space="preserve">腭部及咽部恶性肿瘤</t>
  </si>
  <si>
    <t xml:space="preserve">C14.800x007</t>
  </si>
  <si>
    <t xml:space="preserve">舌下腺及舌根恶性肿瘤</t>
  </si>
  <si>
    <t xml:space="preserve">C15.000</t>
  </si>
  <si>
    <t xml:space="preserve">颈部食管恶性肿瘤</t>
  </si>
  <si>
    <t xml:space="preserve">C15.100</t>
  </si>
  <si>
    <t xml:space="preserve">胸部食管恶性肿瘤</t>
  </si>
  <si>
    <t xml:space="preserve">C15.100x002</t>
  </si>
  <si>
    <t xml:space="preserve">食管胸上段恶性肿瘤</t>
  </si>
  <si>
    <t xml:space="preserve">C15.100x003</t>
  </si>
  <si>
    <t xml:space="preserve">食管胸中段恶性肿瘤</t>
  </si>
  <si>
    <t xml:space="preserve">C15.100x004</t>
  </si>
  <si>
    <t xml:space="preserve">食管胸下段恶性肿瘤</t>
  </si>
  <si>
    <t xml:space="preserve">C15.200</t>
  </si>
  <si>
    <t xml:space="preserve">腹部食管恶性肿瘤</t>
  </si>
  <si>
    <t xml:space="preserve">C15.300</t>
  </si>
  <si>
    <t xml:space="preserve">食管上三分之一的恶性肿瘤</t>
  </si>
  <si>
    <t xml:space="preserve">C15.400</t>
  </si>
  <si>
    <t xml:space="preserve">食管中三分之一的恶性肿瘤</t>
  </si>
  <si>
    <t xml:space="preserve">C15.500</t>
  </si>
  <si>
    <t xml:space="preserve">食管下三分之一的恶性肿瘤</t>
  </si>
  <si>
    <t xml:space="preserve">C15.800</t>
  </si>
  <si>
    <t xml:space="preserve">食管交搭跨越恶性肿瘤的损害</t>
  </si>
  <si>
    <t xml:space="preserve">C15.800x001</t>
  </si>
  <si>
    <t xml:space="preserve">食管颈部及腹部恶性肿瘤</t>
  </si>
  <si>
    <t xml:space="preserve">C15.800x002</t>
  </si>
  <si>
    <t xml:space="preserve">食管颈部及胸部恶性肿瘤</t>
  </si>
  <si>
    <t xml:space="preserve">C15.800x003</t>
  </si>
  <si>
    <t xml:space="preserve">食管胸部及腹部恶性肿瘤</t>
  </si>
  <si>
    <t xml:space="preserve">C15.800x004</t>
  </si>
  <si>
    <t xml:space="preserve">食管颈部和胸部及腹部恶性肿瘤</t>
  </si>
  <si>
    <t xml:space="preserve">C15.801</t>
  </si>
  <si>
    <t xml:space="preserve">食管中上段恶性肿瘤</t>
  </si>
  <si>
    <t xml:space="preserve">C15.802</t>
  </si>
  <si>
    <t xml:space="preserve">食管中下段恶性肿瘤</t>
  </si>
  <si>
    <t xml:space="preserve">C15.900</t>
  </si>
  <si>
    <t xml:space="preserve">食管恶性肿瘤</t>
  </si>
  <si>
    <t xml:space="preserve">C15.900x003</t>
  </si>
  <si>
    <t xml:space="preserve">食管多处恶性肿瘤</t>
  </si>
  <si>
    <t xml:space="preserve">C16.000x003</t>
  </si>
  <si>
    <t xml:space="preserve">贲门口恶性肿瘤</t>
  </si>
  <si>
    <t xml:space="preserve">C16.001</t>
  </si>
  <si>
    <t xml:space="preserve">食管贲门连接处恶性肿瘤</t>
  </si>
  <si>
    <t xml:space="preserve">C16.002</t>
  </si>
  <si>
    <t xml:space="preserve">食管胃连接处恶性肿瘤</t>
  </si>
  <si>
    <t xml:space="preserve">C16.200</t>
  </si>
  <si>
    <t xml:space="preserve">胃体恶性肿瘤</t>
  </si>
  <si>
    <t xml:space="preserve">C16.300</t>
  </si>
  <si>
    <t xml:space="preserve">幽门窦恶性肿瘤</t>
  </si>
  <si>
    <t xml:space="preserve">C16.400</t>
  </si>
  <si>
    <t xml:space="preserve">幽门恶性肿瘤</t>
  </si>
  <si>
    <t xml:space="preserve">C16.401</t>
  </si>
  <si>
    <t xml:space="preserve">幽门前恶性肿瘤</t>
  </si>
  <si>
    <t xml:space="preserve">C16.500</t>
  </si>
  <si>
    <t xml:space="preserve">胃小弯恶性肿瘤</t>
  </si>
  <si>
    <t xml:space="preserve">C16.600</t>
  </si>
  <si>
    <t xml:space="preserve">胃大弯恶性肿瘤</t>
  </si>
  <si>
    <t xml:space="preserve">C16.800</t>
  </si>
  <si>
    <t xml:space="preserve">胃交搭跨越恶性肿瘤的损害</t>
  </si>
  <si>
    <t xml:space="preserve">C16.800x003</t>
  </si>
  <si>
    <t xml:space="preserve">胃底及胃体恶性肿瘤</t>
  </si>
  <si>
    <t xml:space="preserve">C16.801</t>
  </si>
  <si>
    <t xml:space="preserve">贲门胃底恶性肿瘤</t>
  </si>
  <si>
    <t xml:space="preserve">C16.802</t>
  </si>
  <si>
    <t xml:space="preserve">贲门胃体恶性肿瘤</t>
  </si>
  <si>
    <t xml:space="preserve">C16.803</t>
  </si>
  <si>
    <t xml:space="preserve">胃窦胃体恶性肿瘤</t>
  </si>
  <si>
    <t xml:space="preserve">C16.900x003</t>
  </si>
  <si>
    <t xml:space="preserve">胃多处恶性肿瘤</t>
  </si>
  <si>
    <t xml:space="preserve">C16.902</t>
  </si>
  <si>
    <t xml:space="preserve">胃溃疡癌变</t>
  </si>
  <si>
    <t xml:space="preserve">C16.903</t>
  </si>
  <si>
    <t xml:space="preserve">残胃恶性肿瘤</t>
  </si>
  <si>
    <t xml:space="preserve">C17.000</t>
  </si>
  <si>
    <t xml:space="preserve">十二指肠恶性肿瘤</t>
  </si>
  <si>
    <t xml:space="preserve">C17.200</t>
  </si>
  <si>
    <t xml:space="preserve">回肠恶性肿瘤</t>
  </si>
  <si>
    <t xml:space="preserve">C17.300</t>
  </si>
  <si>
    <t xml:space="preserve">麦克尔憩室恶性肿瘤</t>
  </si>
  <si>
    <t xml:space="preserve">C17.800</t>
  </si>
  <si>
    <t xml:space="preserve">小肠交搭跨越恶性肿瘤的损害</t>
  </si>
  <si>
    <t xml:space="preserve">C17.900</t>
  </si>
  <si>
    <t xml:space="preserve">小肠恶性肿瘤</t>
  </si>
  <si>
    <t xml:space="preserve">C91.900</t>
  </si>
  <si>
    <t xml:space="preserve">淋巴样白血病</t>
  </si>
  <si>
    <t xml:space="preserve">C91.901</t>
  </si>
  <si>
    <t xml:space="preserve">淋巴细胞白血病</t>
  </si>
  <si>
    <t xml:space="preserve">C92.000x003</t>
  </si>
  <si>
    <t xml:space="preserve">急性粒细胞性白血病</t>
  </si>
  <si>
    <t xml:space="preserve">C92.000x006</t>
  </si>
  <si>
    <t xml:space="preserve">急性嗜碱性粒细胞白血病</t>
  </si>
  <si>
    <t xml:space="preserve">C92.000x014</t>
  </si>
  <si>
    <t xml:space="preserve">急性髓系白血病，伴有异常的骨髓嗜酸性粒细胞</t>
  </si>
  <si>
    <t xml:space="preserve">C92.000x016</t>
  </si>
  <si>
    <t xml:space="preserve">急性髓系白血病，伴有成熟</t>
  </si>
  <si>
    <t xml:space="preserve">C92.000x017</t>
  </si>
  <si>
    <t xml:space="preserve">急性髓系白血病，完全缓解</t>
  </si>
  <si>
    <t xml:space="preserve">C92.000x018</t>
  </si>
  <si>
    <r>
      <rPr>
        <sz val="11"/>
        <rFont val="Noto Sans"/>
        <family val="2"/>
      </rPr>
      <t xml:space="preserve">急性髓系白血病，</t>
    </r>
    <r>
      <rPr>
        <sz val="11"/>
        <rFont val="宋体"/>
        <family val="0"/>
        <charset val="134"/>
      </rPr>
      <t xml:space="preserve">t(6;9)(p23;q34);DEK-NUP214</t>
    </r>
  </si>
  <si>
    <t xml:space="preserve">C92.001</t>
  </si>
  <si>
    <t xml:space="preserve">急性髓细胞白血病，微分化型</t>
  </si>
  <si>
    <t xml:space="preserve">C92.002</t>
  </si>
  <si>
    <t xml:space="preserve">急性髓细胞白血病，不伴有成熟</t>
  </si>
  <si>
    <t xml:space="preserve">C92.003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1/ETO</t>
    </r>
    <r>
      <rPr>
        <sz val="11"/>
        <rFont val="Noto Sans"/>
        <family val="2"/>
      </rPr>
      <t xml:space="preserve">型</t>
    </r>
  </si>
  <si>
    <t xml:space="preserve">C92.004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M0</t>
    </r>
    <r>
      <rPr>
        <sz val="11"/>
        <rFont val="Noto Sans"/>
        <family val="2"/>
      </rPr>
      <t xml:space="preserve">型</t>
    </r>
  </si>
  <si>
    <t xml:space="preserve">C92.006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型</t>
    </r>
  </si>
  <si>
    <t xml:space="preserve">C92.007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t(8;21)</t>
    </r>
  </si>
  <si>
    <t xml:space="preserve">C92.008</t>
  </si>
  <si>
    <r>
      <rPr>
        <sz val="11"/>
        <rFont val="Noto Sans"/>
        <family val="2"/>
      </rPr>
      <t xml:space="preserve">急性髓细胞白血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没有</t>
    </r>
    <r>
      <rPr>
        <sz val="11"/>
        <rFont val="宋体"/>
        <family val="0"/>
        <charset val="134"/>
      </rPr>
      <t xml:space="preserve">FAB</t>
    </r>
    <r>
      <rPr>
        <sz val="11"/>
        <rFont val="Noto Sans"/>
        <family val="2"/>
      </rPr>
      <t xml:space="preserve">分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未特指</t>
    </r>
  </si>
  <si>
    <t xml:space="preserve">C92.009</t>
  </si>
  <si>
    <t xml:space="preserve">转化过程中难治性贫血伴原始细胞增多</t>
  </si>
  <si>
    <t xml:space="preserve">C92.100x001</t>
  </si>
  <si>
    <t xml:space="preserve">慢性粒细胞性白血病</t>
  </si>
  <si>
    <t xml:space="preserve">C92.100x002</t>
  </si>
  <si>
    <r>
      <rPr>
        <sz val="11"/>
        <rFont val="Noto Sans"/>
        <family val="2"/>
      </rPr>
      <t xml:space="preserve">慢性粒细胞性白血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急性变</t>
    </r>
    <r>
      <rPr>
        <sz val="11"/>
        <rFont val="宋体"/>
        <family val="0"/>
        <charset val="134"/>
      </rPr>
      <t xml:space="preserve">)</t>
    </r>
  </si>
  <si>
    <t xml:space="preserve">C92.100x004</t>
  </si>
  <si>
    <t xml:space="preserve">慢性髓单核细胞性白血病</t>
  </si>
  <si>
    <t xml:space="preserve">C92.100x017</t>
  </si>
  <si>
    <t xml:space="preserve">慢性髓系白血病，急性发作</t>
  </si>
  <si>
    <t xml:space="preserve">C92.100x019</t>
  </si>
  <si>
    <r>
      <rPr>
        <sz val="11"/>
        <rFont val="Noto Sans"/>
        <family val="2"/>
      </rPr>
      <t xml:space="preserve">慢性髓系白血病，</t>
    </r>
    <r>
      <rPr>
        <sz val="11"/>
        <rFont val="宋体"/>
        <family val="0"/>
        <charset val="134"/>
      </rPr>
      <t xml:space="preserve">BCR/ABL</t>
    </r>
    <r>
      <rPr>
        <sz val="11"/>
        <rFont val="Noto Sans"/>
        <family val="2"/>
      </rPr>
      <t xml:space="preserve">阳性</t>
    </r>
  </si>
  <si>
    <t xml:space="preserve">C92.101</t>
  </si>
  <si>
    <r>
      <rPr>
        <sz val="11"/>
        <rFont val="Noto Sans"/>
        <family val="2"/>
      </rPr>
      <t xml:space="preserve">费城染色体（</t>
    </r>
    <r>
      <rPr>
        <sz val="11"/>
        <rFont val="宋体"/>
        <family val="0"/>
        <charset val="134"/>
      </rPr>
      <t xml:space="preserve">Ph1</t>
    </r>
    <r>
      <rPr>
        <sz val="11"/>
        <rFont val="Noto Sans"/>
        <family val="2"/>
      </rPr>
      <t xml:space="preserve">）阳性慢性粒细胞白血病</t>
    </r>
  </si>
  <si>
    <t xml:space="preserve">C92.103</t>
  </si>
  <si>
    <t xml:space="preserve">慢性粒细胞白血病原始细胞危象</t>
  </si>
  <si>
    <t xml:space="preserve">C92.200</t>
  </si>
  <si>
    <r>
      <rPr>
        <sz val="11"/>
        <rFont val="Noto Sans"/>
        <family val="2"/>
      </rPr>
      <t xml:space="preserve">非典型性慢性髓系白血病，</t>
    </r>
    <r>
      <rPr>
        <sz val="11"/>
        <rFont val="宋体"/>
        <family val="0"/>
        <charset val="134"/>
      </rPr>
      <t xml:space="preserve">BCR/ABL</t>
    </r>
    <r>
      <rPr>
        <sz val="11"/>
        <rFont val="Noto Sans"/>
        <family val="2"/>
      </rPr>
      <t xml:space="preserve">阴性</t>
    </r>
  </si>
  <si>
    <t xml:space="preserve">C85.709</t>
  </si>
  <si>
    <t xml:space="preserve">间变大细胞淋巴瘤</t>
  </si>
  <si>
    <t xml:space="preserve">C85.715</t>
  </si>
  <si>
    <t xml:space="preserve">血管内皮瘤病</t>
  </si>
  <si>
    <t xml:space="preserve">C85.900</t>
  </si>
  <si>
    <t xml:space="preserve">非霍奇金淋巴瘤</t>
  </si>
  <si>
    <t xml:space="preserve">C85.900x001</t>
  </si>
  <si>
    <t xml:space="preserve">鼻窦淋巴瘤</t>
  </si>
  <si>
    <t xml:space="preserve">C85.900x002</t>
  </si>
  <si>
    <t xml:space="preserve">鼻腔淋巴瘤</t>
  </si>
  <si>
    <t xml:space="preserve">C85.900x003</t>
  </si>
  <si>
    <t xml:space="preserve">扁桃体淋巴瘤</t>
  </si>
  <si>
    <t xml:space="preserve">C85.900x004</t>
  </si>
  <si>
    <t xml:space="preserve">肠淋巴瘤</t>
  </si>
  <si>
    <t xml:space="preserve">C85.900x005</t>
  </si>
  <si>
    <t xml:space="preserve">肠系膜淋巴瘤</t>
  </si>
  <si>
    <t xml:space="preserve">C85.900x006</t>
  </si>
  <si>
    <t xml:space="preserve">淋巴瘤</t>
  </si>
  <si>
    <t xml:space="preserve">C85.900x008</t>
  </si>
  <si>
    <t xml:space="preserve">肺淋巴瘤</t>
  </si>
  <si>
    <t xml:space="preserve">C85.900x009</t>
  </si>
  <si>
    <t xml:space="preserve">腹膜后淋巴瘤</t>
  </si>
  <si>
    <t xml:space="preserve">C85.900x010</t>
  </si>
  <si>
    <t xml:space="preserve">腹腔淋巴瘤</t>
  </si>
  <si>
    <t xml:space="preserve">C85.900x011</t>
  </si>
  <si>
    <t xml:space="preserve">肝淋巴瘤</t>
  </si>
  <si>
    <t xml:space="preserve">C17.900x002</t>
  </si>
  <si>
    <t xml:space="preserve">小肠多处恶性肿瘤</t>
  </si>
  <si>
    <t xml:space="preserve">C18.000</t>
  </si>
  <si>
    <t xml:space="preserve">盲肠恶性肿瘤</t>
  </si>
  <si>
    <t xml:space="preserve">C18.100</t>
  </si>
  <si>
    <t xml:space="preserve">阑尾恶性肿瘤</t>
  </si>
  <si>
    <t xml:space="preserve">C18.200</t>
  </si>
  <si>
    <t xml:space="preserve">升结肠恶性肿瘤</t>
  </si>
  <si>
    <t xml:space="preserve">C18.300</t>
  </si>
  <si>
    <t xml:space="preserve">结肠肝曲恶性肿瘤</t>
  </si>
  <si>
    <t xml:space="preserve">C18.400</t>
  </si>
  <si>
    <t xml:space="preserve">横结肠恶性肿瘤</t>
  </si>
  <si>
    <t xml:space="preserve">C18.500</t>
  </si>
  <si>
    <t xml:space="preserve">结肠脾曲恶性肿瘤</t>
  </si>
  <si>
    <t xml:space="preserve">C18.600</t>
  </si>
  <si>
    <t xml:space="preserve">降结肠恶性肿瘤</t>
  </si>
  <si>
    <t xml:space="preserve">C18.700</t>
  </si>
  <si>
    <t xml:space="preserve">乙状结肠恶性肿瘤</t>
  </si>
  <si>
    <t xml:space="preserve">C18.800</t>
  </si>
  <si>
    <t xml:space="preserve">结肠交搭跨越恶性肿瘤的损害</t>
  </si>
  <si>
    <t xml:space="preserve">C18.800x002</t>
  </si>
  <si>
    <t xml:space="preserve">盲肠及升结肠恶性肿瘤</t>
  </si>
  <si>
    <t xml:space="preserve">C18.801</t>
  </si>
  <si>
    <t xml:space="preserve">降结肠乙状结肠恶性肿瘤</t>
  </si>
  <si>
    <t xml:space="preserve">C18.802</t>
  </si>
  <si>
    <t xml:space="preserve">升结肠横结肠恶性肿瘤</t>
  </si>
  <si>
    <t xml:space="preserve">C18.900</t>
  </si>
  <si>
    <t xml:space="preserve">结肠恶性肿瘤</t>
  </si>
  <si>
    <t xml:space="preserve">C18.900x001</t>
  </si>
  <si>
    <t xml:space="preserve">结肠多处恶性肿瘤</t>
  </si>
  <si>
    <t xml:space="preserve">C18.901</t>
  </si>
  <si>
    <t xml:space="preserve">结肠腺瘤恶变</t>
  </si>
  <si>
    <t xml:space="preserve">C19.x00</t>
  </si>
  <si>
    <t xml:space="preserve">直肠乙状结肠连接处恶性肿瘤</t>
  </si>
  <si>
    <t xml:space="preserve">C19.x01</t>
  </si>
  <si>
    <t xml:space="preserve">结肠和直肠恶性肿瘤</t>
  </si>
  <si>
    <t xml:space="preserve">C20.x00</t>
  </si>
  <si>
    <t xml:space="preserve">直肠恶性肿瘤</t>
  </si>
  <si>
    <t xml:space="preserve">C20.x00x003</t>
  </si>
  <si>
    <t xml:space="preserve">直肠多处恶性肿瘤</t>
  </si>
  <si>
    <t xml:space="preserve">C20.x01</t>
  </si>
  <si>
    <t xml:space="preserve">直肠壶腹部恶性肿瘤</t>
  </si>
  <si>
    <t xml:space="preserve">C21.000</t>
  </si>
  <si>
    <t xml:space="preserve">肛门恶性肿瘤</t>
  </si>
  <si>
    <t xml:space="preserve">C21.100</t>
  </si>
  <si>
    <t xml:space="preserve">肛管恶性肿瘤</t>
  </si>
  <si>
    <t xml:space="preserve">C21.200</t>
  </si>
  <si>
    <t xml:space="preserve">泄殖腔肛源区恶性肿瘤</t>
  </si>
  <si>
    <t xml:space="preserve">C21.800</t>
  </si>
  <si>
    <t xml:space="preserve">直肠、肛门和肛管交搭跨越恶性肿瘤的损害</t>
  </si>
  <si>
    <t xml:space="preserve">C21.801</t>
  </si>
  <si>
    <t xml:space="preserve">直肠肛管恶性肿瘤</t>
  </si>
  <si>
    <t xml:space="preserve">C22.000</t>
  </si>
  <si>
    <t xml:space="preserve">肝细胞癌</t>
  </si>
  <si>
    <t xml:space="preserve">C22.001</t>
  </si>
  <si>
    <t xml:space="preserve">肝恶性细胞瘤</t>
  </si>
  <si>
    <t xml:space="preserve">C22.100</t>
  </si>
  <si>
    <t xml:space="preserve">肝内胆管癌</t>
  </si>
  <si>
    <t xml:space="preserve">C22.101</t>
  </si>
  <si>
    <t xml:space="preserve">胆管癌</t>
  </si>
  <si>
    <t xml:space="preserve">C22.300</t>
  </si>
  <si>
    <t xml:space="preserve">肝血管肉瘤</t>
  </si>
  <si>
    <t xml:space="preserve">C22.301</t>
  </si>
  <si>
    <t xml:space="preserve">肝巨噬细胞肉瘤</t>
  </si>
  <si>
    <t xml:space="preserve">C22.400</t>
  </si>
  <si>
    <t xml:space="preserve">肝的其他肉瘤</t>
  </si>
  <si>
    <t xml:space="preserve">C57.900</t>
  </si>
  <si>
    <t xml:space="preserve">女性生殖器官恶性肿瘤</t>
  </si>
  <si>
    <t xml:space="preserve">C58.x00</t>
  </si>
  <si>
    <t xml:space="preserve">胎盘恶性肿瘤</t>
  </si>
  <si>
    <t xml:space="preserve">C58.x00x002</t>
  </si>
  <si>
    <t xml:space="preserve">绒毛膜癌</t>
  </si>
  <si>
    <t xml:space="preserve">C58.x00x003</t>
  </si>
  <si>
    <t xml:space="preserve">绒毛膜上皮癌</t>
  </si>
  <si>
    <t xml:space="preserve">C60.100</t>
  </si>
  <si>
    <t xml:space="preserve">阴茎头恶性肿瘤</t>
  </si>
  <si>
    <t xml:space="preserve">C60.200</t>
  </si>
  <si>
    <t xml:space="preserve">阴茎体恶性肿瘤</t>
  </si>
  <si>
    <t xml:space="preserve">C60.201</t>
  </si>
  <si>
    <t xml:space="preserve">海绵体恶性肿瘤</t>
  </si>
  <si>
    <t xml:space="preserve">C60.900</t>
  </si>
  <si>
    <t xml:space="preserve">阴茎恶性肿瘤</t>
  </si>
  <si>
    <t xml:space="preserve">C60.901</t>
  </si>
  <si>
    <t xml:space="preserve">阴茎皮肤恶性肿瘤</t>
  </si>
  <si>
    <t xml:space="preserve">C61.x00</t>
  </si>
  <si>
    <t xml:space="preserve">前列腺恶性肿瘤</t>
  </si>
  <si>
    <t xml:space="preserve">C62.000</t>
  </si>
  <si>
    <t xml:space="preserve">睾丸未降部的恶性肿瘤</t>
  </si>
  <si>
    <t xml:space="preserve">C62.100</t>
  </si>
  <si>
    <t xml:space="preserve">睾丸下降部的恶性肿瘤</t>
  </si>
  <si>
    <t xml:space="preserve">C62.900</t>
  </si>
  <si>
    <t xml:space="preserve">睾丸恶性肿瘤</t>
  </si>
  <si>
    <t xml:space="preserve">C62.901</t>
  </si>
  <si>
    <t xml:space="preserve">男性绒毛膜癌</t>
  </si>
  <si>
    <t xml:space="preserve">C85.900x012</t>
  </si>
  <si>
    <t xml:space="preserve">睾丸淋巴瘤</t>
  </si>
  <si>
    <t xml:space="preserve">C85.900x013</t>
  </si>
  <si>
    <t xml:space="preserve">纵隔淋巴瘤</t>
  </si>
  <si>
    <t xml:space="preserve">C85.900x015</t>
  </si>
  <si>
    <t xml:space="preserve">结肠淋巴瘤</t>
  </si>
  <si>
    <t xml:space="preserve">C85.900x016</t>
  </si>
  <si>
    <t xml:space="preserve">卵巢淋巴瘤</t>
  </si>
  <si>
    <t xml:space="preserve">C85.900x017</t>
  </si>
  <si>
    <t xml:space="preserve">盲肠淋巴瘤</t>
  </si>
  <si>
    <t xml:space="preserve">C85.900x019</t>
  </si>
  <si>
    <t xml:space="preserve">脑淋巴瘤</t>
  </si>
  <si>
    <t xml:space="preserve">C85.900x020</t>
  </si>
  <si>
    <t xml:space="preserve">脾淋巴瘤</t>
  </si>
  <si>
    <t xml:space="preserve">C85.900x022</t>
  </si>
  <si>
    <t xml:space="preserve">舌淋巴瘤</t>
  </si>
  <si>
    <t xml:space="preserve">C85.900x023</t>
  </si>
  <si>
    <t xml:space="preserve">胃淋巴瘤</t>
  </si>
  <si>
    <t xml:space="preserve">C85.900x024</t>
  </si>
  <si>
    <t xml:space="preserve">小肠淋巴瘤</t>
  </si>
  <si>
    <t xml:space="preserve">C85.900x025</t>
  </si>
  <si>
    <t xml:space="preserve">眼淋巴瘤</t>
  </si>
  <si>
    <t xml:space="preserve">C85.900x026</t>
  </si>
  <si>
    <t xml:space="preserve">硬膜外淋巴瘤</t>
  </si>
  <si>
    <t xml:space="preserve">C85.900x027</t>
  </si>
  <si>
    <t xml:space="preserve">肢体淋巴瘤</t>
  </si>
  <si>
    <t xml:space="preserve">C85.900x028</t>
  </si>
  <si>
    <t xml:space="preserve">直肠淋巴瘤</t>
  </si>
  <si>
    <t xml:space="preserve">C85.900x029</t>
  </si>
  <si>
    <t xml:space="preserve">骨淋巴瘤</t>
  </si>
  <si>
    <t xml:space="preserve">C85.900x030</t>
  </si>
  <si>
    <t xml:space="preserve">腹股沟淋巴瘤</t>
  </si>
  <si>
    <t xml:space="preserve">C85.900x031</t>
  </si>
  <si>
    <t xml:space="preserve">乳腺淋巴瘤</t>
  </si>
  <si>
    <t xml:space="preserve">C85.900x034</t>
  </si>
  <si>
    <t xml:space="preserve">周围神经血管内淋巴瘤</t>
  </si>
  <si>
    <t xml:space="preserve">C85.900x036</t>
  </si>
  <si>
    <t xml:space="preserve">甲状腺淋巴瘤</t>
  </si>
  <si>
    <t xml:space="preserve">C85.900x037</t>
  </si>
  <si>
    <t xml:space="preserve">脊髓淋巴瘤</t>
  </si>
  <si>
    <t xml:space="preserve">C85.900x039</t>
  </si>
  <si>
    <t xml:space="preserve">淋巴瘤结外侵及</t>
  </si>
  <si>
    <t xml:space="preserve">C85.900x040</t>
  </si>
  <si>
    <t xml:space="preserve">颈淋巴瘤</t>
  </si>
  <si>
    <t xml:space="preserve">C85.900x042</t>
  </si>
  <si>
    <t xml:space="preserve">胰腺淋巴瘤</t>
  </si>
  <si>
    <t xml:space="preserve">C85.900x043</t>
  </si>
  <si>
    <t xml:space="preserve">肾淋巴瘤</t>
  </si>
  <si>
    <t xml:space="preserve">C85.901</t>
  </si>
  <si>
    <t xml:space="preserve">复合性霍奇金和非霍奇金淋巴瘤</t>
  </si>
  <si>
    <t xml:space="preserve">C86.100</t>
  </si>
  <si>
    <r>
      <rPr>
        <sz val="11"/>
        <rFont val="Noto Sans"/>
        <family val="2"/>
      </rPr>
      <t xml:space="preserve">肝脾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淋巴瘤</t>
    </r>
  </si>
  <si>
    <t xml:space="preserve">C86.200</t>
  </si>
  <si>
    <r>
      <rPr>
        <sz val="11"/>
        <rFont val="Noto Sans"/>
        <family val="2"/>
      </rPr>
      <t xml:space="preserve">肠型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淋巴瘤</t>
    </r>
  </si>
  <si>
    <t xml:space="preserve">C86.300</t>
  </si>
  <si>
    <r>
      <rPr>
        <sz val="11"/>
        <rFont val="Noto Sans"/>
        <family val="2"/>
      </rPr>
      <t xml:space="preserve">皮下血管炎样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淋巴瘤</t>
    </r>
  </si>
  <si>
    <t xml:space="preserve">C86.400</t>
  </si>
  <si>
    <r>
      <rPr>
        <sz val="11"/>
        <rFont val="Noto Sans"/>
        <family val="2"/>
      </rPr>
      <t xml:space="preserve">原始</t>
    </r>
    <r>
      <rPr>
        <sz val="11"/>
        <rFont val="宋体"/>
        <family val="0"/>
        <charset val="134"/>
      </rPr>
      <t xml:space="preserve">NK</t>
    </r>
    <r>
      <rPr>
        <sz val="11"/>
        <rFont val="Noto Sans"/>
        <family val="2"/>
      </rPr>
      <t xml:space="preserve">细胞淋巴瘤</t>
    </r>
  </si>
  <si>
    <t xml:space="preserve">C86.600</t>
  </si>
  <si>
    <r>
      <rPr>
        <sz val="11"/>
        <rFont val="Noto Sans"/>
        <family val="2"/>
      </rPr>
      <t xml:space="preserve">原发性皮肤</t>
    </r>
    <r>
      <rPr>
        <sz val="11"/>
        <rFont val="宋体"/>
        <family val="0"/>
        <charset val="134"/>
      </rPr>
      <t xml:space="preserve">CD30</t>
    </r>
    <r>
      <rPr>
        <sz val="11"/>
        <rFont val="Noto Sans"/>
        <family val="2"/>
      </rPr>
      <t xml:space="preserve">阳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增殖性病变</t>
    </r>
  </si>
  <si>
    <t xml:space="preserve">C86.601</t>
  </si>
  <si>
    <t xml:space="preserve">淋巴瘤样丘疹病</t>
  </si>
  <si>
    <t xml:space="preserve">C86.602</t>
  </si>
  <si>
    <t xml:space="preserve">原发性皮肤间变性大细胞淋巴瘤</t>
  </si>
  <si>
    <t xml:space="preserve">C86.603</t>
  </si>
  <si>
    <r>
      <rPr>
        <sz val="11"/>
        <rFont val="Noto Sans"/>
        <family val="2"/>
      </rPr>
      <t xml:space="preserve">原发性皮肤</t>
    </r>
    <r>
      <rPr>
        <sz val="11"/>
        <rFont val="宋体"/>
        <family val="0"/>
        <charset val="134"/>
      </rPr>
      <t xml:space="preserve">CD30+</t>
    </r>
    <r>
      <rPr>
        <sz val="11"/>
        <rFont val="Noto Sans"/>
        <family val="2"/>
      </rPr>
      <t xml:space="preserve">间变性大细胞淋巴瘤</t>
    </r>
  </si>
  <si>
    <t xml:space="preserve">C88.000</t>
  </si>
  <si>
    <t xml:space="preserve">瓦尔登斯特伦巨球蛋白血症</t>
  </si>
  <si>
    <t xml:space="preserve">C88.201</t>
  </si>
  <si>
    <t xml:space="preserve">富兰克林病</t>
  </si>
  <si>
    <t xml:space="preserve">C88.202</t>
  </si>
  <si>
    <r>
      <rPr>
        <sz val="11"/>
        <rFont val="宋体"/>
        <family val="0"/>
        <charset val="134"/>
      </rPr>
      <t xml:space="preserve">γ</t>
    </r>
    <r>
      <rPr>
        <sz val="11"/>
        <rFont val="Noto Sans"/>
        <family val="2"/>
      </rPr>
      <t xml:space="preserve">重链病</t>
    </r>
  </si>
  <si>
    <t xml:space="preserve">C88.203</t>
  </si>
  <si>
    <r>
      <rPr>
        <sz val="11"/>
        <rFont val="宋体"/>
        <family val="0"/>
        <charset val="134"/>
      </rPr>
      <t xml:space="preserve">Mμ</t>
    </r>
    <r>
      <rPr>
        <sz val="11"/>
        <rFont val="Noto Sans"/>
        <family val="2"/>
      </rPr>
      <t xml:space="preserve">重链病</t>
    </r>
  </si>
  <si>
    <t xml:space="preserve">C88.301</t>
  </si>
  <si>
    <t xml:space="preserve">地中海淋巴瘤</t>
  </si>
  <si>
    <t xml:space="preserve">C88.302</t>
  </si>
  <si>
    <r>
      <rPr>
        <sz val="11"/>
        <rFont val="宋体"/>
        <family val="0"/>
        <charset val="134"/>
      </rPr>
      <t xml:space="preserve">α</t>
    </r>
    <r>
      <rPr>
        <sz val="11"/>
        <rFont val="Noto Sans"/>
        <family val="2"/>
      </rPr>
      <t xml:space="preserve">重链病</t>
    </r>
  </si>
  <si>
    <t xml:space="preserve">C88.400</t>
  </si>
  <si>
    <r>
      <rPr>
        <sz val="11"/>
        <rFont val="宋体"/>
        <family val="0"/>
        <charset val="134"/>
      </rPr>
      <t xml:space="preserve">MALT-</t>
    </r>
    <r>
      <rPr>
        <sz val="11"/>
        <rFont val="Noto Sans"/>
        <family val="2"/>
      </rPr>
      <t xml:space="preserve">淋巴瘤</t>
    </r>
  </si>
  <si>
    <t xml:space="preserve">C88.402</t>
  </si>
  <si>
    <t xml:space="preserve">与支气管有关的淋巴样组织淋巴瘤</t>
  </si>
  <si>
    <t xml:space="preserve">C88.403</t>
  </si>
  <si>
    <t xml:space="preserve">与皮肤有关的淋巴样组织淋巴瘤</t>
  </si>
  <si>
    <t xml:space="preserve">C88.700</t>
  </si>
  <si>
    <t xml:space="preserve">恶性免疫增生性疾病，其他的</t>
  </si>
  <si>
    <t xml:space="preserve">C63.000</t>
  </si>
  <si>
    <t xml:space="preserve">附睾恶性肿瘤</t>
  </si>
  <si>
    <t xml:space="preserve">C63.100</t>
  </si>
  <si>
    <t xml:space="preserve">精索恶性肿瘤</t>
  </si>
  <si>
    <t xml:space="preserve">C63.200</t>
  </si>
  <si>
    <t xml:space="preserve">阴囊恶性肿瘤</t>
  </si>
  <si>
    <t xml:space="preserve">C63.201</t>
  </si>
  <si>
    <t xml:space="preserve">阴囊皮肤恶性肿瘤</t>
  </si>
  <si>
    <t xml:space="preserve">C63.701</t>
  </si>
  <si>
    <t xml:space="preserve">精囊恶性肿瘤</t>
  </si>
  <si>
    <t xml:space="preserve">C63.702</t>
  </si>
  <si>
    <t xml:space="preserve">鞘膜恶性肿瘤</t>
  </si>
  <si>
    <t xml:space="preserve">C63.800</t>
  </si>
  <si>
    <t xml:space="preserve">男性生殖器官交搭跨越恶性肿瘤的损害</t>
  </si>
  <si>
    <t xml:space="preserve">C63.801</t>
  </si>
  <si>
    <t xml:space="preserve">阴茎阴囊恶性肿瘤</t>
  </si>
  <si>
    <t xml:space="preserve">C63.900</t>
  </si>
  <si>
    <t xml:space="preserve">男性生殖器官恶性肿瘤</t>
  </si>
  <si>
    <t xml:space="preserve">C64.x00</t>
  </si>
  <si>
    <r>
      <rPr>
        <sz val="11"/>
        <rFont val="Noto Sans"/>
        <family val="2"/>
      </rPr>
      <t xml:space="preserve">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除外肾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恶性肿瘤</t>
    </r>
  </si>
  <si>
    <t xml:space="preserve">C64.x00x001</t>
  </si>
  <si>
    <t xml:space="preserve">肾恶性肿瘤</t>
  </si>
  <si>
    <t xml:space="preserve">C64.x00x003</t>
  </si>
  <si>
    <t xml:space="preserve">双侧肾恶性肿瘤</t>
  </si>
  <si>
    <t xml:space="preserve">C64.x00x004</t>
  </si>
  <si>
    <t xml:space="preserve">肾多处恶性肿瘤</t>
  </si>
  <si>
    <t xml:space="preserve">C65.x00</t>
  </si>
  <si>
    <t xml:space="preserve">肾盂恶性肿瘤</t>
  </si>
  <si>
    <t xml:space="preserve">C65.x01</t>
  </si>
  <si>
    <t xml:space="preserve">肾盂输尿管连接处恶性肿瘤</t>
  </si>
  <si>
    <t xml:space="preserve">C65.x02</t>
  </si>
  <si>
    <t xml:space="preserve">肾盏恶性肿瘤</t>
  </si>
  <si>
    <t xml:space="preserve">C66.x00</t>
  </si>
  <si>
    <t xml:space="preserve">输尿管恶性肿瘤</t>
  </si>
  <si>
    <t xml:space="preserve">C66.x00x002</t>
  </si>
  <si>
    <t xml:space="preserve">双侧输尿管恶性肿瘤</t>
  </si>
  <si>
    <t xml:space="preserve">C66.x00x003</t>
  </si>
  <si>
    <t xml:space="preserve">输尿管多处恶性肿瘤</t>
  </si>
  <si>
    <t xml:space="preserve">C67.100</t>
  </si>
  <si>
    <t xml:space="preserve">膀胱顶恶性肿瘤</t>
  </si>
  <si>
    <t xml:space="preserve">C67.200</t>
  </si>
  <si>
    <t xml:space="preserve">膀胱侧壁恶性肿瘤</t>
  </si>
  <si>
    <t xml:space="preserve">C67.300</t>
  </si>
  <si>
    <t xml:space="preserve">膀胱前壁恶性肿瘤</t>
  </si>
  <si>
    <t xml:space="preserve">C67.400</t>
  </si>
  <si>
    <t xml:space="preserve">膀胱后壁恶性肿瘤</t>
  </si>
  <si>
    <t xml:space="preserve">C67.500</t>
  </si>
  <si>
    <t xml:space="preserve">膀胱颈恶性肿瘤</t>
  </si>
  <si>
    <t xml:space="preserve">C67.501</t>
  </si>
  <si>
    <t xml:space="preserve">尿道内口恶性肿瘤</t>
  </si>
  <si>
    <t xml:space="preserve">C67.700</t>
  </si>
  <si>
    <t xml:space="preserve">脐尿管恶性肿瘤</t>
  </si>
  <si>
    <t xml:space="preserve">C67.800</t>
  </si>
  <si>
    <t xml:space="preserve">膀胱交搭跨越恶性肿瘤的损害</t>
  </si>
  <si>
    <t xml:space="preserve">C67.900</t>
  </si>
  <si>
    <t xml:space="preserve">膀胱恶性肿瘤</t>
  </si>
  <si>
    <t xml:space="preserve">C67.900x002</t>
  </si>
  <si>
    <t xml:space="preserve">膀胱多处恶性肿瘤</t>
  </si>
  <si>
    <t xml:space="preserve">C68.800</t>
  </si>
  <si>
    <t xml:space="preserve">泌尿器官交搭跨越恶性肿瘤的损害</t>
  </si>
  <si>
    <t xml:space="preserve">C68.800x003</t>
  </si>
  <si>
    <t xml:space="preserve">膀胱和尿道及前列腺恶性肿瘤</t>
  </si>
  <si>
    <t xml:space="preserve">C68.801</t>
  </si>
  <si>
    <t xml:space="preserve">肾输尿管恶性肿瘤</t>
  </si>
  <si>
    <t xml:space="preserve">C68.803</t>
  </si>
  <si>
    <t xml:space="preserve">膀胱尿道恶性肿瘤</t>
  </si>
  <si>
    <t xml:space="preserve">C68.804</t>
  </si>
  <si>
    <t xml:space="preserve">输尿管膀胱恶性肿瘤</t>
  </si>
  <si>
    <t xml:space="preserve">C68.805</t>
  </si>
  <si>
    <t xml:space="preserve">肾盂输尿管恶性肿瘤</t>
  </si>
  <si>
    <t xml:space="preserve">C68.900</t>
  </si>
  <si>
    <t xml:space="preserve">泌尿器官恶性肿瘤</t>
  </si>
  <si>
    <t xml:space="preserve">C69.000x001</t>
  </si>
  <si>
    <t xml:space="preserve">结膜恶性肿瘤</t>
  </si>
  <si>
    <t xml:space="preserve">C69.100</t>
  </si>
  <si>
    <t xml:space="preserve">角膜恶性肿瘤</t>
  </si>
  <si>
    <t xml:space="preserve">C69.200</t>
  </si>
  <si>
    <t xml:space="preserve">视网膜恶性肿瘤</t>
  </si>
  <si>
    <t xml:space="preserve">C69.400</t>
  </si>
  <si>
    <t xml:space="preserve">睫状体恶性肿瘤</t>
  </si>
  <si>
    <t xml:space="preserve">C69.400x005</t>
  </si>
  <si>
    <t xml:space="preserve">虹膜恶性肿瘤</t>
  </si>
  <si>
    <t xml:space="preserve">C69.401</t>
  </si>
  <si>
    <t xml:space="preserve">葡萄膜恶性肿瘤</t>
  </si>
  <si>
    <t xml:space="preserve">C69.500x003</t>
  </si>
  <si>
    <t xml:space="preserve">泪管恶性肿瘤</t>
  </si>
  <si>
    <t xml:space="preserve">C69.501</t>
  </si>
  <si>
    <t xml:space="preserve">泪腺恶性肿瘤</t>
  </si>
  <si>
    <t xml:space="preserve">C69.502</t>
  </si>
  <si>
    <t xml:space="preserve">泪囊恶性肿瘤</t>
  </si>
  <si>
    <t xml:space="preserve">C88.700x002</t>
  </si>
  <si>
    <t xml:space="preserve">重链病</t>
  </si>
  <si>
    <t xml:space="preserve">C88.700x003</t>
  </si>
  <si>
    <r>
      <rPr>
        <sz val="11"/>
        <rFont val="宋体"/>
        <family val="0"/>
        <charset val="134"/>
      </rPr>
      <t xml:space="preserve">μ</t>
    </r>
    <r>
      <rPr>
        <sz val="11"/>
        <rFont val="Noto Sans"/>
        <family val="2"/>
      </rPr>
      <t xml:space="preserve">重链病</t>
    </r>
  </si>
  <si>
    <t xml:space="preserve">C79.300x019</t>
  </si>
  <si>
    <t xml:space="preserve">侧脑室继发恶性肿瘤</t>
  </si>
  <si>
    <t xml:space="preserve">C79.300x021</t>
  </si>
  <si>
    <t xml:space="preserve">基底节继发恶性肿瘤</t>
  </si>
  <si>
    <t xml:space="preserve">C79.300x023</t>
  </si>
  <si>
    <t xml:space="preserve">胼胝体继发恶性肿瘤</t>
  </si>
  <si>
    <t xml:space="preserve">C79.300x024</t>
  </si>
  <si>
    <t xml:space="preserve">中脑继发恶性肿瘤</t>
  </si>
  <si>
    <t xml:space="preserve">C79.300x025</t>
  </si>
  <si>
    <t xml:space="preserve">脑桥继发恶性肿瘤</t>
  </si>
  <si>
    <t xml:space="preserve">C79.300x026</t>
  </si>
  <si>
    <t xml:space="preserve">延髓继发恶性肿瘤</t>
  </si>
  <si>
    <t xml:space="preserve">C79.300x027</t>
  </si>
  <si>
    <t xml:space="preserve">第四脑室继发恶性肿瘤</t>
  </si>
  <si>
    <t xml:space="preserve">C79.300x028</t>
  </si>
  <si>
    <t xml:space="preserve">小脑幕上继发恶性肿瘤</t>
  </si>
  <si>
    <t xml:space="preserve">C79.300x029</t>
  </si>
  <si>
    <t xml:space="preserve">小脑幕下继发恶性肿瘤</t>
  </si>
  <si>
    <t xml:space="preserve">C79.300x030</t>
  </si>
  <si>
    <t xml:space="preserve">癌性脑膜炎</t>
  </si>
  <si>
    <t xml:space="preserve">C79.300x031</t>
  </si>
  <si>
    <t xml:space="preserve">颅底继发恶性肿瘤</t>
  </si>
  <si>
    <t xml:space="preserve">C79.300x032</t>
  </si>
  <si>
    <t xml:space="preserve">颅前窝继发恶性肿瘤</t>
  </si>
  <si>
    <t xml:space="preserve">C79.300x033</t>
  </si>
  <si>
    <t xml:space="preserve">颅中窝继发恶性肿瘤</t>
  </si>
  <si>
    <t xml:space="preserve">C79.300x034</t>
  </si>
  <si>
    <t xml:space="preserve">颅后窝继发恶性肿瘤</t>
  </si>
  <si>
    <t xml:space="preserve">C79.302</t>
  </si>
  <si>
    <t xml:space="preserve">大脑继发恶性肿瘤</t>
  </si>
  <si>
    <t xml:space="preserve">C79.303</t>
  </si>
  <si>
    <t xml:space="preserve">额叶继发恶性肿瘤</t>
  </si>
  <si>
    <t xml:space="preserve">C79.304</t>
  </si>
  <si>
    <t xml:space="preserve">顶叶继发恶性肿瘤</t>
  </si>
  <si>
    <t xml:space="preserve">C79.305</t>
  </si>
  <si>
    <t xml:space="preserve">枕叶继发恶性肿瘤</t>
  </si>
  <si>
    <t xml:space="preserve">C79.306</t>
  </si>
  <si>
    <t xml:space="preserve">颞叶继发恶性肿瘤</t>
  </si>
  <si>
    <t xml:space="preserve">C79.307</t>
  </si>
  <si>
    <t xml:space="preserve">脑岛继发恶性肿瘤</t>
  </si>
  <si>
    <t xml:space="preserve">C79.308</t>
  </si>
  <si>
    <t xml:space="preserve">海马回继发恶性肿瘤</t>
  </si>
  <si>
    <t xml:space="preserve">C79.309</t>
  </si>
  <si>
    <t xml:space="preserve">小脑继发恶性肿瘤</t>
  </si>
  <si>
    <t xml:space="preserve">C79.310</t>
  </si>
  <si>
    <t xml:space="preserve">脑干继发恶性肿瘤</t>
  </si>
  <si>
    <t xml:space="preserve">C79.400x012</t>
  </si>
  <si>
    <t xml:space="preserve">硬膜外继发恶性肿瘤</t>
  </si>
  <si>
    <t xml:space="preserve">C79.400x013</t>
  </si>
  <si>
    <t xml:space="preserve">椎管内继发恶性肿瘤</t>
  </si>
  <si>
    <t xml:space="preserve">C79.400x014</t>
  </si>
  <si>
    <t xml:space="preserve">泪管继发恶性肿瘤</t>
  </si>
  <si>
    <t xml:space="preserve">C79.400x018</t>
  </si>
  <si>
    <t xml:space="preserve">马尾继发恶性肿瘤</t>
  </si>
  <si>
    <t xml:space="preserve">C79.400x020</t>
  </si>
  <si>
    <t xml:space="preserve">下肢周围神经继发恶性肿瘤</t>
  </si>
  <si>
    <t xml:space="preserve">C79.400x021</t>
  </si>
  <si>
    <t xml:space="preserve">交感神经继发恶性肿瘤</t>
  </si>
  <si>
    <t xml:space="preserve">C79.400x022</t>
  </si>
  <si>
    <t xml:space="preserve">周围神经继发恶性肿瘤</t>
  </si>
  <si>
    <t xml:space="preserve">C79.401</t>
  </si>
  <si>
    <t xml:space="preserve">中枢神经系统继发恶性肿瘤</t>
  </si>
  <si>
    <t xml:space="preserve">C79.403</t>
  </si>
  <si>
    <t xml:space="preserve">脊髓继发恶性肿瘤</t>
  </si>
  <si>
    <t xml:space="preserve">C79.404</t>
  </si>
  <si>
    <t xml:space="preserve">脊膜继发恶性肿瘤</t>
  </si>
  <si>
    <t xml:space="preserve">C79.405</t>
  </si>
  <si>
    <t xml:space="preserve">眼继发恶性肿瘤</t>
  </si>
  <si>
    <t xml:space="preserve">C79.406</t>
  </si>
  <si>
    <t xml:space="preserve">眶内继发恶性肿瘤</t>
  </si>
  <si>
    <t xml:space="preserve">C79.408</t>
  </si>
  <si>
    <t xml:space="preserve">眼外肌继发恶性肿瘤</t>
  </si>
  <si>
    <t xml:space="preserve">C79.409</t>
  </si>
  <si>
    <t xml:space="preserve">脉络膜继发恶性肿瘤</t>
  </si>
  <si>
    <t xml:space="preserve">C79.500</t>
  </si>
  <si>
    <t xml:space="preserve">骨和骨髓继发性恶性肿瘤</t>
  </si>
  <si>
    <t xml:space="preserve">C79.500x004</t>
  </si>
  <si>
    <t xml:space="preserve">上颌骨继发恶性肿瘤</t>
  </si>
  <si>
    <t xml:space="preserve">C79.500x006</t>
  </si>
  <si>
    <t xml:space="preserve">椎体继发恶性肿瘤</t>
  </si>
  <si>
    <t xml:space="preserve">C79.500x007</t>
  </si>
  <si>
    <t xml:space="preserve">斜坡继发恶性肿瘤</t>
  </si>
  <si>
    <t xml:space="preserve">C79.500x008</t>
  </si>
  <si>
    <t xml:space="preserve">指骨继发恶性肿瘤</t>
  </si>
  <si>
    <t xml:space="preserve">C79.500x010</t>
  </si>
  <si>
    <t xml:space="preserve">股骨继发恶性肿瘤</t>
  </si>
  <si>
    <t xml:space="preserve">O01.901</t>
  </si>
  <si>
    <t xml:space="preserve">妊娠滋养细胞病</t>
  </si>
  <si>
    <t xml:space="preserve">C92.500</t>
  </si>
  <si>
    <r>
      <rPr>
        <sz val="11"/>
        <rFont val="Noto Sans"/>
        <family val="2"/>
      </rPr>
      <t xml:space="preserve">急性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核细胞白血病</t>
    </r>
  </si>
  <si>
    <t xml:space="preserve">C94.300</t>
  </si>
  <si>
    <t xml:space="preserve">肥大细胞白血病</t>
  </si>
  <si>
    <t xml:space="preserve">C94.703</t>
  </si>
  <si>
    <r>
      <rPr>
        <sz val="11"/>
        <rFont val="Noto Sans"/>
        <family val="2"/>
      </rPr>
      <t xml:space="preserve">侵袭性</t>
    </r>
    <r>
      <rPr>
        <sz val="11"/>
        <rFont val="宋体"/>
        <family val="0"/>
        <charset val="134"/>
      </rPr>
      <t xml:space="preserve">NK</t>
    </r>
    <r>
      <rPr>
        <sz val="11"/>
        <rFont val="Noto Sans"/>
        <family val="2"/>
      </rPr>
      <t xml:space="preserve">细胞白血病</t>
    </r>
  </si>
  <si>
    <t xml:space="preserve">C96.801</t>
  </si>
  <si>
    <t xml:space="preserve">恶性组织细胞增生症</t>
  </si>
  <si>
    <t xml:space="preserve">D00.009</t>
  </si>
  <si>
    <t xml:space="preserve">舌下腺原位癌</t>
  </si>
  <si>
    <t xml:space="preserve">D01.400</t>
  </si>
  <si>
    <t xml:space="preserve">肠其他和未特指部位的原位癌</t>
  </si>
  <si>
    <t xml:space="preserve">D45.x00</t>
  </si>
  <si>
    <t xml:space="preserve">真性红细胞增多症</t>
  </si>
  <si>
    <t xml:space="preserve">C47.300x003</t>
  </si>
  <si>
    <t xml:space="preserve">膈部周围神经和自主神经恶性肿瘤</t>
  </si>
  <si>
    <t xml:space="preserve">C47.500x007</t>
  </si>
  <si>
    <t xml:space="preserve">直肠膀胱隔周围神经和自主神经恶性肿瘤</t>
  </si>
  <si>
    <t xml:space="preserve">C47.800</t>
  </si>
  <si>
    <t xml:space="preserve">周围神经和自主神经系统交搭跨越恶性肿瘤的损害</t>
  </si>
  <si>
    <t xml:space="preserve">C49.000x004</t>
  </si>
  <si>
    <t xml:space="preserve">颞部结缔组织恶性肿瘤</t>
  </si>
  <si>
    <t xml:space="preserve">C49.100x006</t>
  </si>
  <si>
    <t xml:space="preserve">腕部结缔组织恶性肿瘤</t>
  </si>
  <si>
    <t xml:space="preserve">C49.503</t>
  </si>
  <si>
    <t xml:space="preserve">会阴结缔组织恶性肿瘤</t>
  </si>
  <si>
    <t xml:space="preserve">C50.000</t>
  </si>
  <si>
    <t xml:space="preserve">乳头和乳晕恶性肿瘤</t>
  </si>
  <si>
    <t xml:space="preserve">C50.802</t>
  </si>
  <si>
    <t xml:space="preserve">乳腺恶性肿瘤，下部</t>
  </si>
  <si>
    <t xml:space="preserve">C53.000</t>
  </si>
  <si>
    <t xml:space="preserve">宫颈内膜恶性肿瘤</t>
  </si>
  <si>
    <t xml:space="preserve">C78.304</t>
  </si>
  <si>
    <t xml:space="preserve">气管继发恶性肿瘤</t>
  </si>
  <si>
    <t xml:space="preserve">C78.501</t>
  </si>
  <si>
    <t xml:space="preserve">直肠继发恶性肿瘤</t>
  </si>
  <si>
    <t xml:space="preserve">C78.700</t>
  </si>
  <si>
    <t xml:space="preserve">肝部和肝内胆管继发性恶性肿瘤</t>
  </si>
  <si>
    <t xml:space="preserve">C78.807</t>
  </si>
  <si>
    <t xml:space="preserve">胆囊继发恶性肿瘤</t>
  </si>
  <si>
    <t xml:space="preserve">C79.300x016</t>
  </si>
  <si>
    <t xml:space="preserve">脑白质继发恶性肿瘤</t>
  </si>
  <si>
    <t xml:space="preserve">C83.300x009</t>
  </si>
  <si>
    <r>
      <rPr>
        <sz val="11"/>
        <rFont val="Noto Sans"/>
        <family val="2"/>
      </rPr>
      <t xml:space="preserve">与慢性炎症相关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3.50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淋巴母细胞性淋巴瘤</t>
    </r>
  </si>
  <si>
    <t xml:space="preserve">C83.803</t>
  </si>
  <si>
    <t xml:space="preserve">淋巴样肉芽肿病</t>
  </si>
  <si>
    <t xml:space="preserve">C84.402</t>
  </si>
  <si>
    <r>
      <rPr>
        <sz val="11"/>
        <rFont val="Noto Sans"/>
        <family val="2"/>
      </rPr>
      <t xml:space="preserve">外周</t>
    </r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细胞淋巴瘤，多形性小细胞</t>
    </r>
  </si>
  <si>
    <t xml:space="preserve">C85.704</t>
  </si>
  <si>
    <r>
      <rPr>
        <sz val="11"/>
        <rFont val="Noto Sans"/>
        <family val="2"/>
      </rPr>
      <t xml:space="preserve">血管中心性</t>
    </r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细胞淋巴瘤</t>
    </r>
  </si>
  <si>
    <t xml:space="preserve">C90.000x027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gAλ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0.000x035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D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)</t>
    </r>
  </si>
  <si>
    <t xml:space="preserve">C91.000x016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淋巴母细胞白血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淋巴瘤</t>
    </r>
  </si>
  <si>
    <t xml:space="preserve">C91.401</t>
  </si>
  <si>
    <t xml:space="preserve">白血病性网状内皮细胞增多症</t>
  </si>
  <si>
    <t xml:space="preserve">C92.000</t>
  </si>
  <si>
    <t xml:space="preserve">急性髓细胞白血病</t>
  </si>
  <si>
    <t xml:space="preserve">C92.000x015</t>
  </si>
  <si>
    <t xml:space="preserve">急性髓系白血病，最低分化</t>
  </si>
  <si>
    <t xml:space="preserve">C92.102</t>
  </si>
  <si>
    <r>
      <rPr>
        <sz val="11"/>
        <rFont val="Noto Sans"/>
        <family val="2"/>
      </rPr>
      <t xml:space="preserve">慢性粒细胞白血病</t>
    </r>
    <r>
      <rPr>
        <sz val="11"/>
        <rFont val="宋体"/>
        <family val="0"/>
        <charset val="134"/>
      </rPr>
      <t xml:space="preserve">t(9:22)(q3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q11)</t>
    </r>
  </si>
  <si>
    <t xml:space="preserve">C85.900x014</t>
  </si>
  <si>
    <t xml:space="preserve">回盲部淋巴瘤</t>
  </si>
  <si>
    <t xml:space="preserve">C85.900x038</t>
  </si>
  <si>
    <t xml:space="preserve">淋巴瘤结内侵及</t>
  </si>
  <si>
    <t xml:space="preserve">C79.300x020</t>
  </si>
  <si>
    <t xml:space="preserve">第三脑室继发恶性肿瘤</t>
  </si>
  <si>
    <t xml:space="preserve">C79.301</t>
  </si>
  <si>
    <t xml:space="preserve">脑膜继发恶性肿瘤</t>
  </si>
  <si>
    <t xml:space="preserve">C79.400</t>
  </si>
  <si>
    <t xml:space="preserve">神经系统继发性恶性肿瘤，其他和未特指部位的</t>
  </si>
  <si>
    <t xml:space="preserve">C79.800x205</t>
  </si>
  <si>
    <t xml:space="preserve">子宫角继发恶性肿瘤</t>
  </si>
  <si>
    <t xml:space="preserve">C79.800x222</t>
  </si>
  <si>
    <t xml:space="preserve">子宫附件继发恶性肿瘤</t>
  </si>
  <si>
    <t xml:space="preserve">C79.800x818</t>
  </si>
  <si>
    <t xml:space="preserve">骶尾区继发恶性肿瘤</t>
  </si>
  <si>
    <t xml:space="preserve">C79.831</t>
  </si>
  <si>
    <t xml:space="preserve">腮腺继发恶性肿瘤</t>
  </si>
  <si>
    <t xml:space="preserve">C82.900</t>
  </si>
  <si>
    <t xml:space="preserve">滤泡性淋巴瘤</t>
  </si>
  <si>
    <t xml:space="preserve">D03.601</t>
  </si>
  <si>
    <t xml:space="preserve">肩原位黑色素瘤</t>
  </si>
  <si>
    <t xml:space="preserve">D04.502</t>
  </si>
  <si>
    <t xml:space="preserve">肛门边缘皮肤原位癌</t>
  </si>
  <si>
    <t xml:space="preserve">C05.100</t>
  </si>
  <si>
    <t xml:space="preserve">软腭恶性肿瘤</t>
  </si>
  <si>
    <t xml:space="preserve">C05.900x002</t>
  </si>
  <si>
    <t xml:space="preserve">口顶恶性肿瘤</t>
  </si>
  <si>
    <t xml:space="preserve">C06.100x002</t>
  </si>
  <si>
    <t xml:space="preserve">上颊沟恶性肿瘤</t>
  </si>
  <si>
    <t xml:space="preserve">C06.102</t>
  </si>
  <si>
    <t xml:space="preserve">唇龈沟恶性肿瘤</t>
  </si>
  <si>
    <t xml:space="preserve">C06.902</t>
  </si>
  <si>
    <t xml:space="preserve">口腔黏膜恶性肿瘤</t>
  </si>
  <si>
    <t xml:space="preserve">C08.800</t>
  </si>
  <si>
    <t xml:space="preserve">大涎腺交搭跨越恶性肿瘤的损害</t>
  </si>
  <si>
    <t xml:space="preserve">C09.100</t>
  </si>
  <si>
    <r>
      <rPr>
        <sz val="11"/>
        <rFont val="Noto Sans"/>
        <family val="2"/>
      </rPr>
      <t xml:space="preserve">扁桃体柱恶性肿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后</t>
    </r>
    <r>
      <rPr>
        <sz val="11"/>
        <rFont val="宋体"/>
        <family val="0"/>
        <charset val="134"/>
      </rPr>
      <t xml:space="preserve">)</t>
    </r>
  </si>
  <si>
    <t xml:space="preserve">C11.300x001</t>
  </si>
  <si>
    <t xml:space="preserve">鼻中隔后缘恶性肿瘤</t>
  </si>
  <si>
    <t xml:space="preserve">C11.302</t>
  </si>
  <si>
    <t xml:space="preserve">鼻后孔恶性肿瘤</t>
  </si>
  <si>
    <t xml:space="preserve">C11.901</t>
  </si>
  <si>
    <t xml:space="preserve">鼻咽壁恶性肿瘤</t>
  </si>
  <si>
    <t xml:space="preserve">C13.100x002</t>
  </si>
  <si>
    <t xml:space="preserve">杓状会厌褶边缘区恶性肿瘤</t>
  </si>
  <si>
    <t xml:space="preserve">C13.901</t>
  </si>
  <si>
    <t xml:space="preserve">下咽壁恶性肿瘤</t>
  </si>
  <si>
    <t xml:space="preserve">C14.003</t>
  </si>
  <si>
    <t xml:space="preserve">咽后壁恶性肿瘤</t>
  </si>
  <si>
    <t xml:space="preserve">C16.000</t>
  </si>
  <si>
    <t xml:space="preserve">贲门恶性肿瘤</t>
  </si>
  <si>
    <t xml:space="preserve">C16.100</t>
  </si>
  <si>
    <t xml:space="preserve">胃底恶性肿瘤</t>
  </si>
  <si>
    <t xml:space="preserve">C16.402</t>
  </si>
  <si>
    <t xml:space="preserve">幽门管恶性肿瘤</t>
  </si>
  <si>
    <t xml:space="preserve">C16.800x002</t>
  </si>
  <si>
    <t xml:space="preserve">胃体和胃窦及胃大弯恶性肿瘤</t>
  </si>
  <si>
    <t xml:space="preserve">C16.900</t>
  </si>
  <si>
    <t xml:space="preserve">胃恶性肿瘤</t>
  </si>
  <si>
    <t xml:space="preserve">C17.100</t>
  </si>
  <si>
    <t xml:space="preserve">空肠恶性肿瘤</t>
  </si>
  <si>
    <t xml:space="preserve">C17.801</t>
  </si>
  <si>
    <t xml:space="preserve">十二指肠及空肠恶性肿瘤</t>
  </si>
  <si>
    <t xml:space="preserve">C21.101</t>
  </si>
  <si>
    <t xml:space="preserve">肛门括约肌恶性肿瘤</t>
  </si>
  <si>
    <t xml:space="preserve">C21.802</t>
  </si>
  <si>
    <t xml:space="preserve">直肠肛门恶性肿瘤</t>
  </si>
  <si>
    <t xml:space="preserve">C22.200</t>
  </si>
  <si>
    <t xml:space="preserve">肝母细胞瘤</t>
  </si>
  <si>
    <t xml:space="preserve">C22.700</t>
  </si>
  <si>
    <t xml:space="preserve">肝恶性肿瘤，其他特指的</t>
  </si>
  <si>
    <t xml:space="preserve">C24.002</t>
  </si>
  <si>
    <t xml:space="preserve">胆管恶性肿瘤</t>
  </si>
  <si>
    <t xml:space="preserve">C24.101</t>
  </si>
  <si>
    <t xml:space="preserve">法特壶腹周围恶性肿瘤</t>
  </si>
  <si>
    <t xml:space="preserve">C25.100</t>
  </si>
  <si>
    <t xml:space="preserve">胰体恶性肿瘤</t>
  </si>
  <si>
    <t xml:space="preserve">C25.401</t>
  </si>
  <si>
    <t xml:space="preserve">胰岛恶性肿瘤</t>
  </si>
  <si>
    <t xml:space="preserve">C31.100</t>
  </si>
  <si>
    <t xml:space="preserve">筛窦恶性肿瘤</t>
  </si>
  <si>
    <t xml:space="preserve">C31.900x001</t>
  </si>
  <si>
    <t xml:space="preserve">鼻窦恶性肿瘤</t>
  </si>
  <si>
    <t xml:space="preserve">C32.100x004</t>
  </si>
  <si>
    <r>
      <rPr>
        <sz val="11"/>
        <rFont val="Noto Sans"/>
        <family val="2"/>
      </rPr>
      <t xml:space="preserve">会厌后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喉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恶性肿瘤</t>
    </r>
  </si>
  <si>
    <t xml:space="preserve">C32.200</t>
  </si>
  <si>
    <t xml:space="preserve">声门下恶性肿瘤</t>
  </si>
  <si>
    <t xml:space="preserve">C34.000</t>
  </si>
  <si>
    <t xml:space="preserve">主支气管恶性肿瘤</t>
  </si>
  <si>
    <t xml:space="preserve">C34.100</t>
  </si>
  <si>
    <t xml:space="preserve">上叶，支气管或肺的恶性肿瘤</t>
  </si>
  <si>
    <t xml:space="preserve">C37.x00</t>
  </si>
  <si>
    <t xml:space="preserve">胸腺恶性肿瘤</t>
  </si>
  <si>
    <t xml:space="preserve">C40.000</t>
  </si>
  <si>
    <t xml:space="preserve">上肢长骨和肩胛骨恶性肿瘤</t>
  </si>
  <si>
    <t xml:space="preserve">C40.004</t>
  </si>
  <si>
    <t xml:space="preserve">桡骨恶性肿瘤</t>
  </si>
  <si>
    <t xml:space="preserve">C40.101</t>
  </si>
  <si>
    <t xml:space="preserve">腕骨恶性肿瘤</t>
  </si>
  <si>
    <t xml:space="preserve">C40.201</t>
  </si>
  <si>
    <t xml:space="preserve">股骨恶性肿瘤</t>
  </si>
  <si>
    <t xml:space="preserve">C40.300x003</t>
  </si>
  <si>
    <t xml:space="preserve">踝骨恶性肿瘤</t>
  </si>
  <si>
    <t xml:space="preserve">C40.300x011</t>
  </si>
  <si>
    <t xml:space="preserve">足关节恶性肿瘤</t>
  </si>
  <si>
    <t xml:space="preserve">C40.304</t>
  </si>
  <si>
    <t xml:space="preserve">跖骨恶性肿瘤</t>
  </si>
  <si>
    <t xml:space="preserve">C41.000</t>
  </si>
  <si>
    <t xml:space="preserve">颅骨和面骨恶性肿瘤</t>
  </si>
  <si>
    <t xml:space="preserve">C41.203</t>
  </si>
  <si>
    <t xml:space="preserve">腰椎恶性肿瘤</t>
  </si>
  <si>
    <t xml:space="preserve">C41.400</t>
  </si>
  <si>
    <t xml:space="preserve">盆骨、骶骨和尾骨恶性肿瘤</t>
  </si>
  <si>
    <t xml:space="preserve">C41.404</t>
  </si>
  <si>
    <t xml:space="preserve">耻骨恶性肿瘤</t>
  </si>
  <si>
    <t xml:space="preserve">C41.800x001</t>
  </si>
  <si>
    <t xml:space="preserve">腰椎及骶椎恶性肿瘤</t>
  </si>
  <si>
    <t xml:space="preserve">C43.100x001</t>
  </si>
  <si>
    <t xml:space="preserve">眼睑恶性黑色素瘤</t>
  </si>
  <si>
    <t xml:space="preserve">C43.200x003</t>
  </si>
  <si>
    <t xml:space="preserve">耳恶性黑色素瘤</t>
  </si>
  <si>
    <t xml:space="preserve">C43.400x002</t>
  </si>
  <si>
    <t xml:space="preserve">头皮恶性黑色素瘤</t>
  </si>
  <si>
    <t xml:space="preserve">C43.706</t>
  </si>
  <si>
    <t xml:space="preserve">踝部恶性黑色素瘤</t>
  </si>
  <si>
    <t xml:space="preserve">C43.900x003</t>
  </si>
  <si>
    <t xml:space="preserve">恶性雀斑样痣</t>
  </si>
  <si>
    <t xml:space="preserve">C44.100x003</t>
  </si>
  <si>
    <t xml:space="preserve">内眦恶性肿瘤</t>
  </si>
  <si>
    <t xml:space="preserve">C44.200</t>
  </si>
  <si>
    <t xml:space="preserve">耳和外耳道皮肤恶性肿瘤</t>
  </si>
  <si>
    <t xml:space="preserve">C44.302</t>
  </si>
  <si>
    <t xml:space="preserve">额部皮肤恶性肿瘤</t>
  </si>
  <si>
    <t xml:space="preserve">C44.307</t>
  </si>
  <si>
    <t xml:space="preserve">颏部恶性肿瘤</t>
  </si>
  <si>
    <t xml:space="preserve">C44.501</t>
  </si>
  <si>
    <t xml:space="preserve">乳房皮肤恶性肿瘤</t>
  </si>
  <si>
    <t xml:space="preserve">C44.506</t>
  </si>
  <si>
    <t xml:space="preserve">臀部皮肤恶性肿瘤</t>
  </si>
  <si>
    <t xml:space="preserve">C44.601</t>
  </si>
  <si>
    <t xml:space="preserve">肩部皮肤恶性肿瘤</t>
  </si>
  <si>
    <t xml:space="preserve">C44.605</t>
  </si>
  <si>
    <t xml:space="preserve">腕部皮肤恶性肿瘤</t>
  </si>
  <si>
    <t xml:space="preserve">C44.703</t>
  </si>
  <si>
    <t xml:space="preserve">小腿皮肤恶性肿瘤</t>
  </si>
  <si>
    <t xml:space="preserve">C44.707</t>
  </si>
  <si>
    <t xml:space="preserve">足皮肤恶性肿瘤</t>
  </si>
  <si>
    <t xml:space="preserve">C45.100</t>
  </si>
  <si>
    <t xml:space="preserve">腹膜间皮瘤</t>
  </si>
  <si>
    <t xml:space="preserve">C47.000x005</t>
  </si>
  <si>
    <t xml:space="preserve">颞下窝周围神经和自主神经恶性肿瘤</t>
  </si>
  <si>
    <t xml:space="preserve">C47.000x011</t>
  </si>
  <si>
    <t xml:space="preserve">颈丛恶性肿瘤</t>
  </si>
  <si>
    <t xml:space="preserve">C47.100x006</t>
  </si>
  <si>
    <t xml:space="preserve">臂丛恶性肿瘤</t>
  </si>
  <si>
    <t xml:space="preserve">C47.102</t>
  </si>
  <si>
    <t xml:space="preserve">手神经恶性肿瘤</t>
  </si>
  <si>
    <t xml:space="preserve">C47.200x006</t>
  </si>
  <si>
    <t xml:space="preserve">股神经恶性肿瘤</t>
  </si>
  <si>
    <t xml:space="preserve">C47.202</t>
  </si>
  <si>
    <t xml:space="preserve">足神经恶性肿瘤</t>
  </si>
  <si>
    <t xml:space="preserve">C48.100</t>
  </si>
  <si>
    <t xml:space="preserve">腹膜特指部位的恶性肿瘤</t>
  </si>
  <si>
    <t xml:space="preserve">C48.104</t>
  </si>
  <si>
    <t xml:space="preserve">网膜恶性肿瘤</t>
  </si>
  <si>
    <t xml:space="preserve">C49.000</t>
  </si>
  <si>
    <t xml:space="preserve">头、面和颈部结缔组织和软组织恶性肿瘤</t>
  </si>
  <si>
    <t xml:space="preserve">C49.004</t>
  </si>
  <si>
    <t xml:space="preserve">耳部结缔组织恶性肿瘤</t>
  </si>
  <si>
    <t xml:space="preserve">C49.101</t>
  </si>
  <si>
    <t xml:space="preserve">肩结缔组织和软组织恶性肿瘤</t>
  </si>
  <si>
    <t xml:space="preserve">C49.800</t>
  </si>
  <si>
    <t xml:space="preserve">结缔组织和软组织交搭跨越恶性肿瘤的损害</t>
  </si>
  <si>
    <t xml:space="preserve">C50.001</t>
  </si>
  <si>
    <t xml:space="preserve">乳晕恶性肿瘤</t>
  </si>
  <si>
    <t xml:space="preserve">C50.400</t>
  </si>
  <si>
    <t xml:space="preserve">乳房上外象限恶性肿瘤</t>
  </si>
  <si>
    <t xml:space="preserve">C50.801</t>
  </si>
  <si>
    <t xml:space="preserve">乳腺恶性肿瘤，上部</t>
  </si>
  <si>
    <t xml:space="preserve">C50.901</t>
  </si>
  <si>
    <t xml:space="preserve">男性乳腺恶性肿瘤</t>
  </si>
  <si>
    <t xml:space="preserve">C51.100</t>
  </si>
  <si>
    <t xml:space="preserve">小阴唇恶性肿瘤</t>
  </si>
  <si>
    <t xml:space="preserve">C57.300</t>
  </si>
  <si>
    <t xml:space="preserve">子宫旁组织恶性肿瘤</t>
  </si>
  <si>
    <t xml:space="preserve">C57.701</t>
  </si>
  <si>
    <t xml:space="preserve">女性沃尔夫体恶性肿瘤</t>
  </si>
  <si>
    <t xml:space="preserve">C57.801</t>
  </si>
  <si>
    <t xml:space="preserve">输卵管卵巢恶性肿瘤</t>
  </si>
  <si>
    <t xml:space="preserve">C60.000</t>
  </si>
  <si>
    <t xml:space="preserve">包皮恶性肿瘤</t>
  </si>
  <si>
    <t xml:space="preserve">C60.800</t>
  </si>
  <si>
    <t xml:space="preserve">阴茎交搭跨越恶性肿瘤的损害</t>
  </si>
  <si>
    <t xml:space="preserve">C62.001</t>
  </si>
  <si>
    <t xml:space="preserve">异位睾丸恶性肿瘤</t>
  </si>
  <si>
    <t xml:space="preserve">C67.600</t>
  </si>
  <si>
    <t xml:space="preserve">输尿管口恶性肿瘤</t>
  </si>
  <si>
    <t xml:space="preserve">C68.000</t>
  </si>
  <si>
    <t xml:space="preserve">尿道恶性肿瘤</t>
  </si>
  <si>
    <t xml:space="preserve">C68.802</t>
  </si>
  <si>
    <t xml:space="preserve">肾盂膀胱恶性肿瘤</t>
  </si>
  <si>
    <t xml:space="preserve">C69.000</t>
  </si>
  <si>
    <t xml:space="preserve">结合膜恶性肿瘤</t>
  </si>
  <si>
    <t xml:space="preserve">C69.300</t>
  </si>
  <si>
    <t xml:space="preserve">脉络膜恶性肿瘤</t>
  </si>
  <si>
    <t xml:space="preserve">C69.500</t>
  </si>
  <si>
    <t xml:space="preserve">泪腺和泪管恶性肿瘤</t>
  </si>
  <si>
    <t xml:space="preserve">C69.503</t>
  </si>
  <si>
    <t xml:space="preserve">鼻泪管恶性肿瘤</t>
  </si>
  <si>
    <t xml:space="preserve">C71.800x008</t>
  </si>
  <si>
    <t xml:space="preserve">大脑皮层多处恶性肿瘤</t>
  </si>
  <si>
    <t xml:space="preserve">C71.806</t>
  </si>
  <si>
    <t xml:space="preserve">额颞叶恶性肿瘤</t>
  </si>
  <si>
    <t xml:space="preserve">C71.900</t>
  </si>
  <si>
    <t xml:space="preserve">脑恶性肿瘤</t>
  </si>
  <si>
    <t xml:space="preserve">C71.900x006</t>
  </si>
  <si>
    <t xml:space="preserve">颅底恶性肿瘤</t>
  </si>
  <si>
    <t xml:space="preserve">C71.903</t>
  </si>
  <si>
    <t xml:space="preserve">颅底交通性恶性肿瘤</t>
  </si>
  <si>
    <t xml:space="preserve">C72.002</t>
  </si>
  <si>
    <t xml:space="preserve">脊髓圆锥恶性肿瘤</t>
  </si>
  <si>
    <t xml:space="preserve">C72.201</t>
  </si>
  <si>
    <t xml:space="preserve">嗅球恶性肿瘤</t>
  </si>
  <si>
    <t xml:space="preserve">C75.000</t>
  </si>
  <si>
    <t xml:space="preserve">甲状旁腺恶性肿瘤</t>
  </si>
  <si>
    <t xml:space="preserve">C75.500x001</t>
  </si>
  <si>
    <t xml:space="preserve">主动脉体恶性肿瘤</t>
  </si>
  <si>
    <t xml:space="preserve">C76.000</t>
  </si>
  <si>
    <t xml:space="preserve">头、面和颈部恶性肿瘤</t>
  </si>
  <si>
    <t xml:space="preserve">C76.001</t>
  </si>
  <si>
    <t xml:space="preserve">面部恶性肿瘤</t>
  </si>
  <si>
    <t xml:space="preserve">C76.005</t>
  </si>
  <si>
    <t xml:space="preserve">颔下恶性肿瘤</t>
  </si>
  <si>
    <t xml:space="preserve">C76.200</t>
  </si>
  <si>
    <t xml:space="preserve">腹部恶性肿瘤</t>
  </si>
  <si>
    <t xml:space="preserve">C77.005</t>
  </si>
  <si>
    <t xml:space="preserve">腮腺淋巴结继发恶性肿瘤</t>
  </si>
  <si>
    <t xml:space="preserve">C77.100x004</t>
  </si>
  <si>
    <t xml:space="preserve">支气管淋巴结继发恶性肿瘤</t>
  </si>
  <si>
    <t xml:space="preserve">C77.106</t>
  </si>
  <si>
    <t xml:space="preserve">食管淋巴结继发恶性肿瘤</t>
  </si>
  <si>
    <t xml:space="preserve">C77.202</t>
  </si>
  <si>
    <t xml:space="preserve">脾淋巴结继发恶性肿瘤</t>
  </si>
  <si>
    <t xml:space="preserve">C77.208</t>
  </si>
  <si>
    <t xml:space="preserve">肠周淋巴结继发恶性肿瘤</t>
  </si>
  <si>
    <t xml:space="preserve">C77.400</t>
  </si>
  <si>
    <t xml:space="preserve">腹股沟和下肢淋巴结继发性的恶性肿瘤</t>
  </si>
  <si>
    <t xml:space="preserve">C77.502</t>
  </si>
  <si>
    <t xml:space="preserve">骶骨淋巴结继发恶性肿瘤</t>
  </si>
  <si>
    <t xml:space="preserve">C78.000</t>
  </si>
  <si>
    <t xml:space="preserve">肺部继发性恶性肿瘤</t>
  </si>
  <si>
    <t xml:space="preserve">C78.003</t>
  </si>
  <si>
    <t xml:space="preserve">气管支气管继发恶性肿瘤</t>
  </si>
  <si>
    <t xml:space="preserve">C78.300x004</t>
  </si>
  <si>
    <t xml:space="preserve">咽鼓管继发恶性肿瘤</t>
  </si>
  <si>
    <t xml:space="preserve">C78.301</t>
  </si>
  <si>
    <t xml:space="preserve">鼻窦继发恶性肿瘤</t>
  </si>
  <si>
    <t xml:space="preserve">C78.305</t>
  </si>
  <si>
    <t xml:space="preserve">喉继发恶性肿瘤</t>
  </si>
  <si>
    <t xml:space="preserve">C78.402</t>
  </si>
  <si>
    <t xml:space="preserve">空肠继发恶性肿瘤</t>
  </si>
  <si>
    <t xml:space="preserve">C78.500x008</t>
  </si>
  <si>
    <t xml:space="preserve">肛门继发恶性肿瘤</t>
  </si>
  <si>
    <t xml:space="preserve">C78.505</t>
  </si>
  <si>
    <t xml:space="preserve">肛管继发恶性肿瘤</t>
  </si>
  <si>
    <t xml:space="preserve">C79.000x001</t>
  </si>
  <si>
    <t xml:space="preserve">肾继发恶性肿瘤</t>
  </si>
  <si>
    <t xml:space="preserve">C79.102</t>
  </si>
  <si>
    <t xml:space="preserve">输尿管继发恶性肿瘤</t>
  </si>
  <si>
    <t xml:space="preserve">C79.200x005</t>
  </si>
  <si>
    <t xml:space="preserve">臀部皮肤继发恶性肿瘤</t>
  </si>
  <si>
    <t xml:space="preserve">C79.202</t>
  </si>
  <si>
    <t xml:space="preserve">面部皮肤继发恶性肿瘤</t>
  </si>
  <si>
    <t xml:space="preserve">C79.300</t>
  </si>
  <si>
    <t xml:space="preserve">脑和脑膜继发性恶性肿瘤</t>
  </si>
  <si>
    <t xml:space="preserve">C79.300x013</t>
  </si>
  <si>
    <t xml:space="preserve">颈静脉孔区继发恶性肿瘤</t>
  </si>
  <si>
    <t xml:space="preserve">C79.311</t>
  </si>
  <si>
    <t xml:space="preserve">丘脑继发恶性肿瘤</t>
  </si>
  <si>
    <t xml:space="preserve">C79.400x019</t>
  </si>
  <si>
    <t xml:space="preserve">上肢周围神经继发恶性肿瘤</t>
  </si>
  <si>
    <t xml:space="preserve">C79.402</t>
  </si>
  <si>
    <t xml:space="preserve">脑神经继发恶性肿瘤</t>
  </si>
  <si>
    <t xml:space="preserve">C79.407</t>
  </si>
  <si>
    <t xml:space="preserve">眼球继发恶性肿瘤</t>
  </si>
  <si>
    <t xml:space="preserve">C79.500x001</t>
  </si>
  <si>
    <t xml:space="preserve">骨继发恶性肿瘤</t>
  </si>
  <si>
    <t xml:space="preserve">C79.500x009</t>
  </si>
  <si>
    <t xml:space="preserve">髂骨继发恶性肿瘤</t>
  </si>
  <si>
    <t xml:space="preserve">C79.800</t>
  </si>
  <si>
    <t xml:space="preserve">继发性恶性肿瘤，其他特指部位的</t>
  </si>
  <si>
    <t xml:space="preserve">C79.800x213</t>
  </si>
  <si>
    <t xml:space="preserve">子宫下段继发恶性肿瘤</t>
  </si>
  <si>
    <t xml:space="preserve">C79.800x219</t>
  </si>
  <si>
    <t xml:space="preserve">子宫骶骨韧带继发恶性肿瘤</t>
  </si>
  <si>
    <t xml:space="preserve">C79.800x233</t>
  </si>
  <si>
    <t xml:space="preserve">附睾继发恶性肿瘤</t>
  </si>
  <si>
    <t xml:space="preserve">C79.800x811</t>
  </si>
  <si>
    <t xml:space="preserve">腋下继发恶性肿瘤</t>
  </si>
  <si>
    <t xml:space="preserve">C79.800x817</t>
  </si>
  <si>
    <t xml:space="preserve">下肢继发恶性肿瘤</t>
  </si>
  <si>
    <t xml:space="preserve">C79.803</t>
  </si>
  <si>
    <t xml:space="preserve">咽继发恶性肿瘤</t>
  </si>
  <si>
    <t xml:space="preserve">C79.808</t>
  </si>
  <si>
    <t xml:space="preserve">心脏继发恶性肿瘤</t>
  </si>
  <si>
    <t xml:space="preserve">C79.812</t>
  </si>
  <si>
    <t xml:space="preserve">子宫继发恶性肿瘤</t>
  </si>
  <si>
    <t xml:space="preserve">C79.817</t>
  </si>
  <si>
    <t xml:space="preserve">睾丸继发恶性肿瘤</t>
  </si>
  <si>
    <t xml:space="preserve">C79.821</t>
  </si>
  <si>
    <t xml:space="preserve">会阴继发恶性肿瘤</t>
  </si>
  <si>
    <t xml:space="preserve">C79.826</t>
  </si>
  <si>
    <t xml:space="preserve">淋巴管继发恶性肿瘤</t>
  </si>
  <si>
    <t xml:space="preserve">C79.830</t>
  </si>
  <si>
    <t xml:space="preserve">颌下腺继发恶性肿瘤</t>
  </si>
  <si>
    <t xml:space="preserve">C82.500</t>
  </si>
  <si>
    <t xml:space="preserve">弥漫性滤泡中心细胞淋巴瘤</t>
  </si>
  <si>
    <t xml:space="preserve">C82.703</t>
  </si>
  <si>
    <r>
      <rPr>
        <sz val="11"/>
        <rFont val="Noto Sans"/>
        <family val="2"/>
      </rPr>
      <t xml:space="preserve">恶性淋巴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淋巴细胞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分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结节性</t>
    </r>
  </si>
  <si>
    <t xml:space="preserve">C83.002</t>
  </si>
  <si>
    <t xml:space="preserve">结节边缘区淋巴瘤</t>
  </si>
  <si>
    <t xml:space="preserve">C83.900</t>
  </si>
  <si>
    <t xml:space="preserve">非滤泡（弥漫性）淋巴瘤，未特指</t>
  </si>
  <si>
    <t xml:space="preserve">C84.400</t>
  </si>
  <si>
    <r>
      <rPr>
        <sz val="11"/>
        <rFont val="Noto Sans"/>
        <family val="2"/>
      </rPr>
      <t xml:space="preserve">周围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淋巴瘤，不可分类在他处</t>
    </r>
  </si>
  <si>
    <t xml:space="preserve">C84.405</t>
  </si>
  <si>
    <r>
      <rPr>
        <sz val="11"/>
        <rFont val="Noto Sans"/>
        <family val="2"/>
      </rPr>
      <t xml:space="preserve">外周</t>
    </r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细胞淋巴瘤</t>
    </r>
    <r>
      <rPr>
        <sz val="11"/>
        <rFont val="宋体"/>
        <family val="0"/>
        <charset val="134"/>
      </rPr>
      <t xml:space="preserve">,AILD</t>
    </r>
  </si>
  <si>
    <t xml:space="preserve">C84.500x012</t>
  </si>
  <si>
    <r>
      <rPr>
        <sz val="11"/>
        <rFont val="Noto Sans"/>
        <family val="2"/>
      </rPr>
      <t xml:space="preserve">原发皮肤外周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淋巴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罕见类型</t>
    </r>
    <r>
      <rPr>
        <sz val="11"/>
        <rFont val="宋体"/>
        <family val="0"/>
        <charset val="134"/>
      </rPr>
      <t xml:space="preserve">)</t>
    </r>
  </si>
  <si>
    <t xml:space="preserve">C84.800</t>
  </si>
  <si>
    <r>
      <rPr>
        <sz val="11"/>
        <rFont val="Noto Sans"/>
        <family val="2"/>
      </rPr>
      <t xml:space="preserve">皮肤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淋巴瘤，未特指</t>
    </r>
  </si>
  <si>
    <t xml:space="preserve">C85.900x041</t>
  </si>
  <si>
    <t xml:space="preserve">心脏淋巴瘤</t>
  </si>
  <si>
    <t xml:space="preserve">C86.000</t>
  </si>
  <si>
    <r>
      <rPr>
        <sz val="11"/>
        <rFont val="Noto Sans"/>
        <family val="2"/>
      </rPr>
      <t xml:space="preserve">结外</t>
    </r>
    <r>
      <rPr>
        <sz val="11"/>
        <rFont val="宋体"/>
        <family val="0"/>
        <charset val="134"/>
      </rPr>
      <t xml:space="preserve">NK/T</t>
    </r>
    <r>
      <rPr>
        <sz val="11"/>
        <rFont val="Noto Sans"/>
        <family val="2"/>
      </rPr>
      <t xml:space="preserve">细胞淋巴瘤，鼻型</t>
    </r>
  </si>
  <si>
    <t xml:space="preserve">C86.500</t>
  </si>
  <si>
    <r>
      <rPr>
        <sz val="11"/>
        <rFont val="Noto Sans"/>
        <family val="2"/>
      </rPr>
      <t xml:space="preserve">血管免疫母细胞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淋巴瘤</t>
    </r>
  </si>
  <si>
    <t xml:space="preserve">C88.200</t>
  </si>
  <si>
    <t xml:space="preserve">其他重链病</t>
  </si>
  <si>
    <t xml:space="preserve">C88.300</t>
  </si>
  <si>
    <t xml:space="preserve">免疫增生性小肠病</t>
  </si>
  <si>
    <t xml:space="preserve">C88.401</t>
  </si>
  <si>
    <t xml:space="preserve">与黏膜有关的淋巴样组织淋巴瘤</t>
  </si>
  <si>
    <t xml:space="preserve">C90.000x009</t>
  </si>
  <si>
    <t xml:space="preserve">多发性骨髓瘤髓外浸润</t>
  </si>
  <si>
    <t xml:space="preserve">C90.000x028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gAк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0.000x033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D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)</t>
    </r>
  </si>
  <si>
    <t xml:space="preserve">C90.000x039</t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(ISS</t>
    </r>
    <r>
      <rPr>
        <sz val="11"/>
        <rFont val="Noto Sans"/>
        <family val="2"/>
      </rPr>
      <t xml:space="preserve">分期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)</t>
    </r>
  </si>
  <si>
    <t xml:space="preserve">C91.007</t>
  </si>
  <si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Ph+</t>
    </r>
    <r>
      <rPr>
        <sz val="11"/>
        <rFont val="Noto Sans"/>
        <family val="2"/>
      </rPr>
      <t xml:space="preserve">急性淋巴细胞白血病（</t>
    </r>
    <r>
      <rPr>
        <sz val="11"/>
        <rFont val="宋体"/>
        <family val="0"/>
        <charset val="134"/>
      </rPr>
      <t xml:space="preserve">ALL</t>
    </r>
    <r>
      <rPr>
        <sz val="11"/>
        <rFont val="Noto Sans"/>
        <family val="2"/>
      </rPr>
      <t xml:space="preserve">）</t>
    </r>
  </si>
  <si>
    <t xml:space="preserve">C91.100x012</t>
  </si>
  <si>
    <t xml:space="preserve">慢性淋巴细胞性白血病，急性变</t>
  </si>
  <si>
    <t xml:space="preserve">C91.400x004</t>
  </si>
  <si>
    <r>
      <rPr>
        <sz val="11"/>
        <rFont val="Noto Sans"/>
        <family val="2"/>
      </rPr>
      <t xml:space="preserve">毛细胞白血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变异型</t>
    </r>
    <r>
      <rPr>
        <sz val="11"/>
        <rFont val="宋体"/>
        <family val="0"/>
        <charset val="134"/>
      </rPr>
      <t xml:space="preserve">)</t>
    </r>
  </si>
  <si>
    <t xml:space="preserve">C91.704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细胞大颗粒淋巴细胞白血病</t>
    </r>
  </si>
  <si>
    <t xml:space="preserve">C92.005</t>
  </si>
  <si>
    <r>
      <rPr>
        <sz val="11"/>
        <rFont val="Noto Sans"/>
        <family val="2"/>
      </rPr>
      <t xml:space="preserve">急性髓细胞白血病，</t>
    </r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型</t>
    </r>
  </si>
  <si>
    <t xml:space="preserve">C92.100</t>
  </si>
  <si>
    <r>
      <rPr>
        <sz val="11"/>
        <rFont val="Noto Sans"/>
        <family val="2"/>
      </rPr>
      <t xml:space="preserve">慢性髓系白血病（</t>
    </r>
    <r>
      <rPr>
        <sz val="11"/>
        <rFont val="宋体"/>
        <family val="0"/>
        <charset val="134"/>
      </rPr>
      <t xml:space="preserve">CML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CR/ABL</t>
    </r>
    <r>
      <rPr>
        <sz val="11"/>
        <rFont val="Noto Sans"/>
        <family val="2"/>
      </rPr>
      <t xml:space="preserve">阳性</t>
    </r>
  </si>
  <si>
    <t xml:space="preserve">C92.100x018</t>
  </si>
  <si>
    <t xml:space="preserve">慢性中幼粒细胞性白血病</t>
  </si>
  <si>
    <t xml:space="preserve">C92.200x001</t>
  </si>
  <si>
    <r>
      <rPr>
        <sz val="11"/>
        <rFont val="Noto Sans"/>
        <family val="2"/>
      </rPr>
      <t xml:space="preserve">慢性粒细胞白血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速期</t>
    </r>
    <r>
      <rPr>
        <sz val="11"/>
        <rFont val="宋体"/>
        <family val="0"/>
        <charset val="134"/>
      </rPr>
      <t xml:space="preserve">)</t>
    </r>
  </si>
  <si>
    <t xml:space="preserve">D01.500</t>
  </si>
  <si>
    <t xml:space="preserve">肝、胆囊和胆道原位癌</t>
  </si>
  <si>
    <t xml:space="preserve">D03.600</t>
  </si>
  <si>
    <r>
      <rPr>
        <sz val="11"/>
        <rFont val="Noto Sans"/>
        <family val="2"/>
      </rPr>
      <t xml:space="preserve">上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位黑色素瘤</t>
    </r>
  </si>
  <si>
    <t xml:space="preserve">D04.100x001</t>
  </si>
  <si>
    <t xml:space="preserve">眼皮肤原位癌</t>
  </si>
  <si>
    <t xml:space="preserve">D04.601</t>
  </si>
  <si>
    <t xml:space="preserve">肩皮肤原位癌</t>
  </si>
  <si>
    <t xml:space="preserve">D04.800</t>
  </si>
  <si>
    <t xml:space="preserve">皮肤其他部位的原位癌</t>
  </si>
  <si>
    <t xml:space="preserve">D05.700</t>
  </si>
  <si>
    <t xml:space="preserve">乳房其他部位的原位癌</t>
  </si>
  <si>
    <t xml:space="preserve">D06.900</t>
  </si>
  <si>
    <t xml:space="preserve">宫颈的原位癌</t>
  </si>
  <si>
    <t xml:space="preserve">D07.302</t>
  </si>
  <si>
    <t xml:space="preserve">输卵管原位癌</t>
  </si>
  <si>
    <t xml:space="preserve">D07.402</t>
  </si>
  <si>
    <t xml:space="preserve">包皮原位癌</t>
  </si>
  <si>
    <t xml:space="preserve">C69.900x001</t>
  </si>
  <si>
    <t xml:space="preserve">眼内恶性肿瘤</t>
  </si>
  <si>
    <t xml:space="preserve">C71.900x009</t>
  </si>
  <si>
    <t xml:space="preserve">翼腭窝恶性肿瘤</t>
  </si>
  <si>
    <t xml:space="preserve">C71.900x010</t>
  </si>
  <si>
    <t xml:space="preserve">颞下窝恶性肿瘤</t>
  </si>
  <si>
    <t xml:space="preserve">C00.300</t>
  </si>
  <si>
    <t xml:space="preserve">上唇内面恶性肿瘤</t>
  </si>
  <si>
    <t xml:space="preserve">C25.700</t>
  </si>
  <si>
    <t xml:space="preserve">胰其他部位的恶性肿瘤</t>
  </si>
  <si>
    <t xml:space="preserve">C26.800x002</t>
  </si>
  <si>
    <t xml:space="preserve">胃体及横结肠恶性肿瘤</t>
  </si>
  <si>
    <t xml:space="preserve">C31.300</t>
  </si>
  <si>
    <t xml:space="preserve">蝶窦恶性肿瘤</t>
  </si>
  <si>
    <t xml:space="preserve">C41.400x008</t>
  </si>
  <si>
    <t xml:space="preserve">髋关节恶性肿瘤</t>
  </si>
  <si>
    <t xml:space="preserve">C43.100</t>
  </si>
  <si>
    <r>
      <rPr>
        <sz val="11"/>
        <rFont val="Noto Sans"/>
        <family val="2"/>
      </rPr>
      <t xml:space="preserve">眼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恶性黑色素瘤</t>
    </r>
  </si>
  <si>
    <t xml:space="preserve">C44.300x005</t>
  </si>
  <si>
    <t xml:space="preserve">颞部皮肤恶性肿瘤</t>
  </si>
  <si>
    <t xml:space="preserve">C44.504</t>
  </si>
  <si>
    <t xml:space="preserve">背部皮肤恶性肿瘤</t>
  </si>
  <si>
    <t xml:space="preserve">C38.002</t>
  </si>
  <si>
    <t xml:space="preserve">心房恶性肿瘤</t>
  </si>
  <si>
    <t xml:space="preserve">C39.801</t>
  </si>
  <si>
    <r>
      <rPr>
        <sz val="11"/>
        <rFont val="Noto Sans"/>
        <family val="2"/>
      </rPr>
      <t xml:space="preserve">鼻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鼻窦恶性肿瘤</t>
    </r>
  </si>
  <si>
    <t xml:space="preserve">C40.102</t>
  </si>
  <si>
    <t xml:space="preserve">指骨恶性肿瘤</t>
  </si>
  <si>
    <t xml:space="preserve">C04.800</t>
  </si>
  <si>
    <t xml:space="preserve">口底交搭跨越恶性肿瘤的损害</t>
  </si>
  <si>
    <t xml:space="preserve">C06.200</t>
  </si>
  <si>
    <t xml:space="preserve">磨牙后区恶性肿瘤</t>
  </si>
  <si>
    <t xml:space="preserve">C11.300</t>
  </si>
  <si>
    <t xml:space="preserve">鼻咽前壁恶性肿瘤</t>
  </si>
  <si>
    <t xml:space="preserve">C13.000</t>
  </si>
  <si>
    <t xml:space="preserve">环状软骨后部恶性肿瘤</t>
  </si>
  <si>
    <t xml:space="preserve">C14.200</t>
  </si>
  <si>
    <t xml:space="preserve">瓦尔代尔扁桃体环恶性肿瘤</t>
  </si>
  <si>
    <t xml:space="preserve">C16.301</t>
  </si>
  <si>
    <t xml:space="preserve">胃窦恶性肿瘤</t>
  </si>
  <si>
    <t xml:space="preserve">C16.804</t>
  </si>
  <si>
    <t xml:space="preserve">胃底胃体恶性肿瘤</t>
  </si>
  <si>
    <t xml:space="preserve">C18.001</t>
  </si>
  <si>
    <t xml:space="preserve">回盲部恶性肿瘤</t>
  </si>
  <si>
    <t xml:space="preserve">C18.803</t>
  </si>
  <si>
    <t xml:space="preserve">横结肠降结肠恶性肿瘤</t>
  </si>
  <si>
    <t xml:space="preserve">C63.700</t>
  </si>
  <si>
    <t xml:space="preserve">男性生殖器官，其他特指的恶性肿瘤</t>
  </si>
  <si>
    <t xml:space="preserve">C67.000</t>
  </si>
  <si>
    <t xml:space="preserve">膀胱三角区恶性肿瘤</t>
  </si>
  <si>
    <t xml:space="preserve">C68.100</t>
  </si>
  <si>
    <t xml:space="preserve">尿道旁腺恶性肿瘤</t>
  </si>
  <si>
    <t xml:space="preserve">C72.800x002</t>
  </si>
  <si>
    <t xml:space="preserve">颅底沟通恶性肿瘤</t>
  </si>
  <si>
    <t xml:space="preserve">C75.200</t>
  </si>
  <si>
    <t xml:space="preserve">颅咽管恶性肿瘤</t>
  </si>
  <si>
    <t xml:space="preserve">C77.000</t>
  </si>
  <si>
    <t xml:space="preserve">头、面和颈部淋巴结继发性的恶性肿瘤</t>
  </si>
  <si>
    <t xml:space="preserve">C77.101</t>
  </si>
  <si>
    <t xml:space="preserve">胸骨旁淋巴结继发恶性肿瘤</t>
  </si>
  <si>
    <t xml:space="preserve">C77.203</t>
  </si>
  <si>
    <t xml:space="preserve">肝淋巴结继发恶性肿瘤</t>
  </si>
  <si>
    <t xml:space="preserve">C77.301</t>
  </si>
  <si>
    <t xml:space="preserve">腋下淋巴结继发恶性肿瘤</t>
  </si>
  <si>
    <t xml:space="preserve">C71.000x007</t>
  </si>
  <si>
    <t xml:space="preserve">脑白质恶性肿瘤</t>
  </si>
  <si>
    <t xml:space="preserve">C71.701</t>
  </si>
  <si>
    <t xml:space="preserve">脑桥恶性肿瘤</t>
  </si>
  <si>
    <t xml:space="preserve">C71.804</t>
  </si>
  <si>
    <t xml:space="preserve">顶颞叶恶性肿瘤</t>
  </si>
  <si>
    <t xml:space="preserve">C46.900x003</t>
  </si>
  <si>
    <r>
      <rPr>
        <sz val="11"/>
        <rFont val="Noto Sans"/>
        <family val="2"/>
      </rPr>
      <t xml:space="preserve">经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型卡波西肉瘤</t>
    </r>
  </si>
  <si>
    <t xml:space="preserve">C47.000x006</t>
  </si>
  <si>
    <t xml:space="preserve">翼腭窝周围神经和自主神经恶性肿瘤</t>
  </si>
  <si>
    <t xml:space="preserve">C47.100x008</t>
  </si>
  <si>
    <t xml:space="preserve">桡神经恶性肿瘤</t>
  </si>
  <si>
    <t xml:space="preserve">C16.000x004</t>
  </si>
  <si>
    <t xml:space="preserve">胃角恶性肿瘤</t>
  </si>
  <si>
    <t xml:space="preserve">C71.000x001</t>
  </si>
  <si>
    <t xml:space="preserve">下丘脑恶性肿瘤</t>
  </si>
  <si>
    <t xml:space="preserve">C90.004+N16.1*</t>
  </si>
  <si>
    <t xml:space="preserve">多发性骨髓瘤伴肾小管间质病</t>
  </si>
  <si>
    <t xml:space="preserve">D00.200x003</t>
  </si>
  <si>
    <t xml:space="preserve">胃角原位癌</t>
  </si>
  <si>
    <t xml:space="preserve">C76.700</t>
  </si>
  <si>
    <r>
      <rPr>
        <sz val="11"/>
        <rFont val="Noto Sans"/>
        <family val="2"/>
      </rPr>
      <t xml:space="preserve">恶性肿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不明确部位的</t>
    </r>
  </si>
  <si>
    <t xml:space="preserve">C79.800x863</t>
  </si>
  <si>
    <t xml:space="preserve">恶性心包积液</t>
  </si>
  <si>
    <t xml:space="preserve">C80.000</t>
  </si>
  <si>
    <t xml:space="preserve">C80.000x001</t>
  </si>
  <si>
    <t xml:space="preserve">恶性肿瘤复发</t>
  </si>
  <si>
    <t xml:space="preserve">C80.001</t>
  </si>
  <si>
    <t xml:space="preserve">恶性恶病质</t>
  </si>
  <si>
    <t xml:space="preserve">C80.004+G73.1*</t>
  </si>
  <si>
    <r>
      <rPr>
        <sz val="11"/>
        <rFont val="Noto Sans"/>
        <family val="2"/>
      </rPr>
      <t xml:space="preserve">伊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伯特综合征</t>
    </r>
  </si>
  <si>
    <t xml:space="preserve">C80.900</t>
  </si>
  <si>
    <t xml:space="preserve">恶性肿瘤，原发部位未特指</t>
  </si>
  <si>
    <t xml:space="preserve">C80.903</t>
  </si>
  <si>
    <t xml:space="preserve">恶性肿瘤，未特指</t>
  </si>
  <si>
    <t xml:space="preserve">C80.904</t>
  </si>
  <si>
    <t xml:space="preserve">恶性肿瘤恶病质，未特指</t>
  </si>
  <si>
    <t xml:space="preserve">C83.800x009</t>
  </si>
  <si>
    <r>
      <rPr>
        <sz val="11"/>
        <rFont val="Noto Sans"/>
        <family val="2"/>
      </rPr>
      <t xml:space="preserve">起源于</t>
    </r>
    <r>
      <rPr>
        <sz val="11"/>
        <rFont val="宋体"/>
        <family val="0"/>
        <charset val="134"/>
      </rPr>
      <t xml:space="preserve">HHV8</t>
    </r>
    <r>
      <rPr>
        <sz val="11"/>
        <rFont val="Noto Sans"/>
        <family val="2"/>
      </rPr>
      <t xml:space="preserve">相关多中心性</t>
    </r>
    <r>
      <rPr>
        <sz val="11"/>
        <rFont val="宋体"/>
        <family val="0"/>
        <charset val="134"/>
      </rPr>
      <t xml:space="preserve">Castleman</t>
    </r>
    <r>
      <rPr>
        <sz val="11"/>
        <rFont val="Noto Sans"/>
        <family val="2"/>
      </rPr>
      <t xml:space="preserve">病的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t xml:space="preserve">C88.000x002</t>
  </si>
  <si>
    <t xml:space="preserve">高粘滞综合征</t>
  </si>
  <si>
    <t xml:space="preserve">C88.000x011</t>
  </si>
  <si>
    <t xml:space="preserve">巨球蛋白血症伴缓解</t>
  </si>
  <si>
    <t xml:space="preserve">C88.000x012</t>
  </si>
  <si>
    <t xml:space="preserve">高粘滞综合征伴缓解</t>
  </si>
  <si>
    <t xml:space="preserve">C88.200x011</t>
  </si>
  <si>
    <r>
      <rPr>
        <sz val="11"/>
        <rFont val="宋体"/>
        <family val="0"/>
        <charset val="134"/>
      </rPr>
      <t xml:space="preserve">γ</t>
    </r>
    <r>
      <rPr>
        <sz val="11"/>
        <rFont val="Noto Sans"/>
        <family val="2"/>
      </rPr>
      <t xml:space="preserve">重链病伴缓解</t>
    </r>
  </si>
  <si>
    <t xml:space="preserve">C88.200x012</t>
  </si>
  <si>
    <t xml:space="preserve">富兰克林病伴缓解</t>
  </si>
  <si>
    <t xml:space="preserve">C88.700x012</t>
  </si>
  <si>
    <t xml:space="preserve">重链病伴缓解</t>
  </si>
  <si>
    <t xml:space="preserve">C88.700x013</t>
  </si>
  <si>
    <r>
      <rPr>
        <sz val="11"/>
        <rFont val="宋体"/>
        <family val="0"/>
        <charset val="134"/>
      </rPr>
      <t xml:space="preserve">μ</t>
    </r>
    <r>
      <rPr>
        <sz val="11"/>
        <rFont val="Noto Sans"/>
        <family val="2"/>
      </rPr>
      <t xml:space="preserve">重链病伴缓解</t>
    </r>
  </si>
  <si>
    <t xml:space="preserve">C90.000x008+M90.6*</t>
  </si>
  <si>
    <t xml:space="preserve">多发性骨髓瘤引起的变形性骨炎</t>
  </si>
  <si>
    <t xml:space="preserve">C90.000x011</t>
  </si>
  <si>
    <t xml:space="preserve">多发性骨髓瘤伴缓解</t>
  </si>
  <si>
    <t xml:space="preserve">C90.000x012</t>
  </si>
  <si>
    <t xml:space="preserve">浆细胞性骨髓瘤伴缓解</t>
  </si>
  <si>
    <t xml:space="preserve">C90.000x014</t>
  </si>
  <si>
    <t xml:space="preserve">卡勒病伴缓解</t>
  </si>
  <si>
    <t xml:space="preserve">C90.100x011</t>
  </si>
  <si>
    <t xml:space="preserve">浆细胞白血病伴缓解</t>
  </si>
  <si>
    <t xml:space="preserve">C90.200x013</t>
  </si>
  <si>
    <t xml:space="preserve">髓外的浆细胞瘤伴缓解</t>
  </si>
  <si>
    <t xml:space="preserve">C90.300x001</t>
  </si>
  <si>
    <t xml:space="preserve">浆细胞瘤伴缓解</t>
  </si>
  <si>
    <t xml:space="preserve">C90.300x002</t>
  </si>
  <si>
    <t xml:space="preserve">浆细胞肉瘤伴缓解</t>
  </si>
  <si>
    <t xml:space="preserve">C90.300x004</t>
  </si>
  <si>
    <t xml:space="preserve">孤立性骨髓瘤伴缓解</t>
  </si>
  <si>
    <t xml:space="preserve">C91.000x012</t>
  </si>
  <si>
    <r>
      <rPr>
        <sz val="11"/>
        <rFont val="Noto Sans"/>
        <family val="2"/>
      </rPr>
      <t xml:space="preserve">急性淋巴细胞白血病</t>
    </r>
    <r>
      <rPr>
        <sz val="11"/>
        <rFont val="宋体"/>
        <family val="0"/>
        <charset val="134"/>
      </rPr>
      <t xml:space="preserve">L1</t>
    </r>
    <r>
      <rPr>
        <sz val="11"/>
        <rFont val="Noto Sans"/>
        <family val="2"/>
      </rPr>
      <t xml:space="preserve">伴缓解</t>
    </r>
  </si>
  <si>
    <t xml:space="preserve">C91.000x013</t>
  </si>
  <si>
    <r>
      <rPr>
        <sz val="11"/>
        <rFont val="Noto Sans"/>
        <family val="2"/>
      </rPr>
      <t xml:space="preserve">急性淋巴细胞白血病</t>
    </r>
    <r>
      <rPr>
        <sz val="11"/>
        <rFont val="宋体"/>
        <family val="0"/>
        <charset val="134"/>
      </rPr>
      <t xml:space="preserve">L2</t>
    </r>
    <r>
      <rPr>
        <sz val="11"/>
        <rFont val="Noto Sans"/>
        <family val="2"/>
      </rPr>
      <t xml:space="preserve">伴缓解</t>
    </r>
  </si>
  <si>
    <t xml:space="preserve">C91.000x014</t>
  </si>
  <si>
    <r>
      <rPr>
        <sz val="11"/>
        <rFont val="Noto Sans"/>
        <family val="2"/>
      </rPr>
      <t xml:space="preserve">急性淋巴细胞白血病</t>
    </r>
    <r>
      <rPr>
        <sz val="11"/>
        <rFont val="宋体"/>
        <family val="0"/>
        <charset val="134"/>
      </rPr>
      <t xml:space="preserve">L3</t>
    </r>
    <r>
      <rPr>
        <sz val="11"/>
        <rFont val="Noto Sans"/>
        <family val="2"/>
      </rPr>
      <t xml:space="preserve">伴缓解</t>
    </r>
  </si>
  <si>
    <t xml:space="preserve">C91.000x015</t>
  </si>
  <si>
    <r>
      <rPr>
        <sz val="11"/>
        <rFont val="Noto Sans"/>
        <family val="2"/>
      </rPr>
      <t xml:space="preserve">慢性粒细胞性白血病伴缓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急淋变</t>
    </r>
    <r>
      <rPr>
        <sz val="11"/>
        <rFont val="宋体"/>
        <family val="0"/>
        <charset val="134"/>
      </rPr>
      <t xml:space="preserve">)</t>
    </r>
  </si>
  <si>
    <t xml:space="preserve">C91.000x017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急性淋巴细胞白血病伴缓解</t>
    </r>
  </si>
  <si>
    <t xml:space="preserve">C91.100x011</t>
  </si>
  <si>
    <t xml:space="preserve">慢性淋巴细胞白血病伴缓解</t>
  </si>
  <si>
    <t xml:space="preserve">C91.400x013</t>
  </si>
  <si>
    <t xml:space="preserve">毛细胞白血病伴缓解</t>
  </si>
  <si>
    <t xml:space="preserve">C91.500x011</t>
  </si>
  <si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白血病伴缓解</t>
    </r>
  </si>
  <si>
    <t xml:space="preserve">C92.000x011</t>
  </si>
  <si>
    <r>
      <rPr>
        <sz val="11"/>
        <rFont val="Noto Sans"/>
        <family val="2"/>
      </rPr>
      <t xml:space="preserve">急性粒细胞性白血病未分化型伴缓解</t>
    </r>
    <r>
      <rPr>
        <sz val="11"/>
        <rFont val="宋体"/>
        <family val="0"/>
        <charset val="134"/>
      </rPr>
      <t xml:space="preserve">(M1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2.000x012</t>
  </si>
  <si>
    <r>
      <rPr>
        <sz val="11"/>
        <rFont val="Noto Sans"/>
        <family val="2"/>
      </rPr>
      <t xml:space="preserve">急性粒细胞性白血病部分分化型伴缓解</t>
    </r>
    <r>
      <rPr>
        <sz val="11"/>
        <rFont val="宋体"/>
        <family val="0"/>
        <charset val="134"/>
      </rPr>
      <t xml:space="preserve">(M2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2.000x013</t>
  </si>
  <si>
    <t xml:space="preserve">急性粒细胞性白血病伴缓解</t>
  </si>
  <si>
    <t xml:space="preserve">C92.100x011</t>
  </si>
  <si>
    <t xml:space="preserve">慢性粒细胞性白血病伴缓解</t>
  </si>
  <si>
    <t xml:space="preserve">C92.100x012</t>
  </si>
  <si>
    <r>
      <rPr>
        <sz val="11"/>
        <rFont val="Noto Sans"/>
        <family val="2"/>
      </rPr>
      <t xml:space="preserve">慢性粒细胞性白血病伴缓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急性变</t>
    </r>
    <r>
      <rPr>
        <sz val="11"/>
        <rFont val="宋体"/>
        <family val="0"/>
        <charset val="134"/>
      </rPr>
      <t xml:space="preserve">)</t>
    </r>
  </si>
  <si>
    <t xml:space="preserve">C92.100x014</t>
  </si>
  <si>
    <t xml:space="preserve">慢性髓单核细胞性白血病伴缓解</t>
  </si>
  <si>
    <t xml:space="preserve">C92.100x016</t>
  </si>
  <si>
    <t xml:space="preserve">慢性髓系白血病伴缓解</t>
  </si>
  <si>
    <t xml:space="preserve">C92.200x011</t>
  </si>
  <si>
    <r>
      <rPr>
        <sz val="11"/>
        <rFont val="Noto Sans"/>
        <family val="2"/>
      </rPr>
      <t xml:space="preserve">慢性粒细胞白血病伴缓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速期</t>
    </r>
    <r>
      <rPr>
        <sz val="11"/>
        <rFont val="宋体"/>
        <family val="0"/>
        <charset val="134"/>
      </rPr>
      <t xml:space="preserve">)</t>
    </r>
  </si>
  <si>
    <t xml:space="preserve">C92.300x011</t>
  </si>
  <si>
    <t xml:space="preserve">绿色瘤伴缓解</t>
  </si>
  <si>
    <t xml:space="preserve">C92.300x013</t>
  </si>
  <si>
    <t xml:space="preserve">粒细胞肉瘤伴缓解</t>
  </si>
  <si>
    <t xml:space="preserve">C92.400x011</t>
  </si>
  <si>
    <r>
      <rPr>
        <sz val="11"/>
        <rFont val="Noto Sans"/>
        <family val="2"/>
      </rPr>
      <t xml:space="preserve">急性早幼粒细胞白血病伴缓解</t>
    </r>
    <r>
      <rPr>
        <sz val="11"/>
        <rFont val="宋体"/>
        <family val="0"/>
        <charset val="134"/>
      </rPr>
      <t xml:space="preserve">(M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2.500x011</t>
  </si>
  <si>
    <r>
      <rPr>
        <sz val="11"/>
        <rFont val="Noto Sans"/>
        <family val="2"/>
      </rPr>
      <t xml:space="preserve">急性粒单核细胞白血病伴缓解</t>
    </r>
    <r>
      <rPr>
        <sz val="11"/>
        <rFont val="宋体"/>
        <family val="0"/>
        <charset val="134"/>
      </rPr>
      <t xml:space="preserve">(M4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2.700x012</t>
  </si>
  <si>
    <t xml:space="preserve">嗜碱细胞性白血病伴缓解</t>
  </si>
  <si>
    <t xml:space="preserve">C92.700x013</t>
  </si>
  <si>
    <t xml:space="preserve">嗜酸细胞性白血病伴缓解</t>
  </si>
  <si>
    <t xml:space="preserve">C92.900x011</t>
  </si>
  <si>
    <t xml:space="preserve">低增生性粒细胞性白血病伴缓解</t>
  </si>
  <si>
    <t xml:space="preserve">C93.000x011</t>
  </si>
  <si>
    <r>
      <rPr>
        <sz val="11"/>
        <rFont val="Noto Sans"/>
        <family val="2"/>
      </rPr>
      <t xml:space="preserve">急性单核细胞性白血病伴缓解</t>
    </r>
    <r>
      <rPr>
        <sz val="11"/>
        <rFont val="宋体"/>
        <family val="0"/>
        <charset val="134"/>
      </rPr>
      <t xml:space="preserve">(M5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3.000x016</t>
  </si>
  <si>
    <t xml:space="preserve">急性单核细胞白血病伴缓解</t>
  </si>
  <si>
    <t xml:space="preserve">C93.100x011</t>
  </si>
  <si>
    <t xml:space="preserve">慢性单核细胞白血病伴缓解</t>
  </si>
  <si>
    <t xml:space="preserve">C93.100x013</t>
  </si>
  <si>
    <t xml:space="preserve">慢性粒单核细胞性白血病伴缓解</t>
  </si>
  <si>
    <t xml:space="preserve">C93.300x001</t>
  </si>
  <si>
    <t xml:space="preserve">幼年型粒单核细胞白血病伴缓解</t>
  </si>
  <si>
    <t xml:space="preserve">C94.000x011</t>
  </si>
  <si>
    <r>
      <rPr>
        <sz val="11"/>
        <rFont val="Noto Sans"/>
        <family val="2"/>
      </rPr>
      <t xml:space="preserve">急性红白血病伴缓解</t>
    </r>
    <r>
      <rPr>
        <sz val="11"/>
        <rFont val="宋体"/>
        <family val="0"/>
        <charset val="134"/>
      </rPr>
      <t xml:space="preserve">(M6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4.200x011</t>
  </si>
  <si>
    <r>
      <rPr>
        <sz val="11"/>
        <rFont val="Noto Sans"/>
        <family val="2"/>
      </rPr>
      <t xml:space="preserve">急性巨核细胞白血病伴缓解</t>
    </r>
    <r>
      <rPr>
        <sz val="11"/>
        <rFont val="宋体"/>
        <family val="0"/>
        <charset val="134"/>
      </rPr>
      <t xml:space="preserve">(M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C94.300x011</t>
  </si>
  <si>
    <t xml:space="preserve">肥大细胞白血病伴缓解</t>
  </si>
  <si>
    <t xml:space="preserve">C94.700x014</t>
  </si>
  <si>
    <t xml:space="preserve">中枢神经系统白血病伴缓解</t>
  </si>
  <si>
    <t xml:space="preserve">C95.000x101</t>
  </si>
  <si>
    <t xml:space="preserve">急性白血病伴缓解</t>
  </si>
  <si>
    <t xml:space="preserve">C95.000x102</t>
  </si>
  <si>
    <t xml:space="preserve">急性白血病髓外复发伴缓解</t>
  </si>
  <si>
    <t xml:space="preserve">C95.000x115</t>
  </si>
  <si>
    <r>
      <rPr>
        <sz val="11"/>
        <rFont val="Noto Sans"/>
        <family val="2"/>
      </rPr>
      <t xml:space="preserve">急性白血病伴缓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谱系未定</t>
    </r>
    <r>
      <rPr>
        <sz val="11"/>
        <rFont val="宋体"/>
        <family val="0"/>
        <charset val="134"/>
      </rPr>
      <t xml:space="preserve">)</t>
    </r>
  </si>
  <si>
    <t xml:space="preserve">C95.000x116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淋巴细胞和髓系混合表型急性白血病伴缓解</t>
    </r>
  </si>
  <si>
    <t xml:space="preserve">C95.000x117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淋巴细胞和髓系混合表型急性白血病伴缓解</t>
    </r>
  </si>
  <si>
    <t xml:space="preserve">C95.000x118</t>
  </si>
  <si>
    <r>
      <rPr>
        <sz val="11"/>
        <rFont val="宋体"/>
        <family val="0"/>
        <charset val="134"/>
      </rPr>
      <t xml:space="preserve">NK</t>
    </r>
    <r>
      <rPr>
        <sz val="11"/>
        <rFont val="Noto Sans"/>
        <family val="2"/>
      </rPr>
      <t xml:space="preserve">细胞淋巴母细胞性白血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淋巴瘤伴缓解</t>
    </r>
  </si>
  <si>
    <t xml:space="preserve">C95.100x011</t>
  </si>
  <si>
    <t xml:space="preserve">慢性白血病伴缓解</t>
  </si>
  <si>
    <t xml:space="preserve">C95.700x011</t>
  </si>
  <si>
    <t xml:space="preserve">高白细胞白血病伴缓解</t>
  </si>
  <si>
    <t xml:space="preserve">C95.900x012</t>
  </si>
  <si>
    <t xml:space="preserve">混合细胞性白血病伴缓解</t>
  </si>
  <si>
    <t xml:space="preserve">C95.900x013+M36.1*</t>
  </si>
  <si>
    <t xml:space="preserve">白血病性关节病伴缓解</t>
  </si>
  <si>
    <t xml:space="preserve">C95.900x015</t>
  </si>
  <si>
    <t xml:space="preserve">难治性白血病伴缓解</t>
  </si>
  <si>
    <t xml:space="preserve">C95.900x017+N16.1*</t>
  </si>
  <si>
    <t xml:space="preserve">白血病致肾小管间质疾患伴缓解</t>
  </si>
  <si>
    <t xml:space="preserve">C96.200x013</t>
  </si>
  <si>
    <t xml:space="preserve">肥大细胞肉瘤伴缓解</t>
  </si>
  <si>
    <t xml:space="preserve">C96.601</t>
  </si>
  <si>
    <t xml:space="preserve">嗜酸细胞性肉芽肿</t>
  </si>
  <si>
    <t xml:space="preserve">D37.001</t>
  </si>
  <si>
    <t xml:space="preserve">唇肿瘤</t>
  </si>
  <si>
    <t xml:space="preserve">D37.003</t>
  </si>
  <si>
    <t xml:space="preserve">口腔肿瘤</t>
  </si>
  <si>
    <t xml:space="preserve">D37.005</t>
  </si>
  <si>
    <t xml:space="preserve">咽肿瘤</t>
  </si>
  <si>
    <t xml:space="preserve">D37.007</t>
  </si>
  <si>
    <t xml:space="preserve">腭肿瘤</t>
  </si>
  <si>
    <t xml:space="preserve">D37.009</t>
  </si>
  <si>
    <t xml:space="preserve">舌根肿瘤</t>
  </si>
  <si>
    <t xml:space="preserve">D37.011</t>
  </si>
  <si>
    <t xml:space="preserve">腮腺肿瘤</t>
  </si>
  <si>
    <t xml:space="preserve">D37.013</t>
  </si>
  <si>
    <t xml:space="preserve">扁桃体肿瘤</t>
  </si>
  <si>
    <t xml:space="preserve">D37.015</t>
  </si>
  <si>
    <t xml:space="preserve">大涎腺肿瘤</t>
  </si>
  <si>
    <t xml:space="preserve">D37.017</t>
  </si>
  <si>
    <t xml:space="preserve">小涎腺肿瘤</t>
  </si>
  <si>
    <t xml:space="preserve">D37.019</t>
  </si>
  <si>
    <t xml:space="preserve">杓状会厌褶肿瘤</t>
  </si>
  <si>
    <t xml:space="preserve">D37.101</t>
  </si>
  <si>
    <t xml:space="preserve">胃肿瘤</t>
  </si>
  <si>
    <t xml:space="preserve">D37.103</t>
  </si>
  <si>
    <t xml:space="preserve">贲门肿瘤</t>
  </si>
  <si>
    <t xml:space="preserve">D37.201</t>
  </si>
  <si>
    <t xml:space="preserve">小肠肿瘤</t>
  </si>
  <si>
    <t xml:space="preserve">D37.203</t>
  </si>
  <si>
    <t xml:space="preserve">十二指肠肿瘤</t>
  </si>
  <si>
    <t xml:space="preserve">D37.205</t>
  </si>
  <si>
    <t xml:space="preserve">空肠肿瘤</t>
  </si>
  <si>
    <t xml:space="preserve">D37.207</t>
  </si>
  <si>
    <t xml:space="preserve">回肠肿瘤</t>
  </si>
  <si>
    <t xml:space="preserve">D37.301</t>
  </si>
  <si>
    <t xml:space="preserve">阑尾肿瘤</t>
  </si>
  <si>
    <t xml:space="preserve">D37.401</t>
  </si>
  <si>
    <t xml:space="preserve">结肠肿瘤</t>
  </si>
  <si>
    <t xml:space="preserve">D37.403</t>
  </si>
  <si>
    <t xml:space="preserve">升结肠肿瘤</t>
  </si>
  <si>
    <t xml:space="preserve">D37.405</t>
  </si>
  <si>
    <t xml:space="preserve">横结肠肿瘤</t>
  </si>
  <si>
    <t xml:space="preserve">D37.407</t>
  </si>
  <si>
    <t xml:space="preserve">降结肠肿瘤</t>
  </si>
  <si>
    <t xml:space="preserve">D37.409</t>
  </si>
  <si>
    <t xml:space="preserve">乙状结肠肿瘤</t>
  </si>
  <si>
    <t xml:space="preserve">D37.411</t>
  </si>
  <si>
    <t xml:space="preserve">盲肠肿瘤</t>
  </si>
  <si>
    <t xml:space="preserve">D37.501</t>
  </si>
  <si>
    <t xml:space="preserve">直肠肿瘤</t>
  </si>
  <si>
    <t xml:space="preserve">D37.601</t>
  </si>
  <si>
    <t xml:space="preserve">肝肿瘤</t>
  </si>
  <si>
    <t xml:space="preserve">D37.603</t>
  </si>
  <si>
    <t xml:space="preserve">胆囊肿瘤</t>
  </si>
  <si>
    <t xml:space="preserve">D37.605</t>
  </si>
  <si>
    <t xml:space="preserve">胆管肿瘤</t>
  </si>
  <si>
    <t xml:space="preserve">D37.607</t>
  </si>
  <si>
    <t xml:space="preserve">壶腹部肿瘤</t>
  </si>
  <si>
    <t xml:space="preserve">D37.702</t>
  </si>
  <si>
    <t xml:space="preserve">食管肿瘤</t>
  </si>
  <si>
    <t xml:space="preserve">D37.704</t>
  </si>
  <si>
    <t xml:space="preserve">脾肿瘤</t>
  </si>
  <si>
    <t xml:space="preserve">D37.706</t>
  </si>
  <si>
    <t xml:space="preserve">胰腺肿瘤</t>
  </si>
  <si>
    <t xml:space="preserve">D37.708</t>
  </si>
  <si>
    <t xml:space="preserve">肠肿瘤</t>
  </si>
  <si>
    <t xml:space="preserve">D37.710</t>
  </si>
  <si>
    <t xml:space="preserve">肛门肿瘤</t>
  </si>
  <si>
    <t xml:space="preserve">D37.901</t>
  </si>
  <si>
    <t xml:space="preserve">消化器官肿瘤</t>
  </si>
  <si>
    <t xml:space="preserve">D38.001</t>
  </si>
  <si>
    <t xml:space="preserve">喉肿瘤</t>
  </si>
  <si>
    <t xml:space="preserve">D38.003</t>
  </si>
  <si>
    <t xml:space="preserve">会厌肿瘤</t>
  </si>
  <si>
    <t xml:space="preserve">D38.101</t>
  </si>
  <si>
    <t xml:space="preserve">肺肿瘤</t>
  </si>
  <si>
    <t xml:space="preserve">D38.103</t>
  </si>
  <si>
    <t xml:space="preserve">气管肿瘤</t>
  </si>
  <si>
    <t xml:space="preserve">D38.105</t>
  </si>
  <si>
    <t xml:space="preserve">支气管肿瘤</t>
  </si>
  <si>
    <t xml:space="preserve">D38.201</t>
  </si>
  <si>
    <t xml:space="preserve">胸膜肿瘤</t>
  </si>
  <si>
    <t xml:space="preserve">D38.301</t>
  </si>
  <si>
    <t xml:space="preserve">纵隔肿瘤</t>
  </si>
  <si>
    <t xml:space="preserve">D38.401</t>
  </si>
  <si>
    <t xml:space="preserve">胸腺肿瘤</t>
  </si>
  <si>
    <t xml:space="preserve">D38.502</t>
  </si>
  <si>
    <t xml:space="preserve">鼻腔肿瘤</t>
  </si>
  <si>
    <t xml:space="preserve">D38.504</t>
  </si>
  <si>
    <t xml:space="preserve">鼻旁窦肿瘤</t>
  </si>
  <si>
    <t xml:space="preserve">D38.506</t>
  </si>
  <si>
    <t xml:space="preserve">鼻软骨肿瘤</t>
  </si>
  <si>
    <t xml:space="preserve">D38.508</t>
  </si>
  <si>
    <t xml:space="preserve">中耳肿瘤</t>
  </si>
  <si>
    <t xml:space="preserve">D38.509</t>
  </si>
  <si>
    <t xml:space="preserve">鼻颅底交通性肿瘤</t>
  </si>
  <si>
    <t xml:space="preserve">D38.601</t>
  </si>
  <si>
    <t xml:space="preserve">呼吸器官肿瘤</t>
  </si>
  <si>
    <t xml:space="preserve">D39.001</t>
  </si>
  <si>
    <t xml:space="preserve">子宫肿瘤</t>
  </si>
  <si>
    <t xml:space="preserve">D39.003</t>
  </si>
  <si>
    <t xml:space="preserve">子宫体肿瘤</t>
  </si>
  <si>
    <t xml:space="preserve">D39.005</t>
  </si>
  <si>
    <t xml:space="preserve">子宫颈肿瘤</t>
  </si>
  <si>
    <t xml:space="preserve">D39.100x001</t>
  </si>
  <si>
    <t xml:space="preserve">卵巢多房囊肿</t>
  </si>
  <si>
    <t xml:space="preserve">D39.101</t>
  </si>
  <si>
    <t xml:space="preserve">卵巢肿瘤</t>
  </si>
  <si>
    <t xml:space="preserve">D39.200x001</t>
  </si>
  <si>
    <t xml:space="preserve">侵蚀性葡萄胎</t>
  </si>
  <si>
    <t xml:space="preserve">D39.201</t>
  </si>
  <si>
    <t xml:space="preserve">胎盘肿瘤</t>
  </si>
  <si>
    <t xml:space="preserve">D39.204</t>
  </si>
  <si>
    <t xml:space="preserve">破坏性绒毛膜腺瘤</t>
  </si>
  <si>
    <t xml:space="preserve">D39.702</t>
  </si>
  <si>
    <t xml:space="preserve">外阴肿瘤</t>
  </si>
  <si>
    <t xml:space="preserve">D39.704</t>
  </si>
  <si>
    <t xml:space="preserve">子宫韧带肿瘤</t>
  </si>
  <si>
    <t xml:space="preserve">D39.706</t>
  </si>
  <si>
    <t xml:space="preserve">输卵管肿瘤</t>
  </si>
  <si>
    <t xml:space="preserve">D39.708</t>
  </si>
  <si>
    <t xml:space="preserve">阴道肿瘤</t>
  </si>
  <si>
    <t xml:space="preserve">D39.710</t>
  </si>
  <si>
    <t xml:space="preserve">女性生殖器官皮肤肿瘤</t>
  </si>
  <si>
    <t xml:space="preserve">D39.901</t>
  </si>
  <si>
    <t xml:space="preserve">女性生殖器官肿瘤</t>
  </si>
  <si>
    <t xml:space="preserve">D39.903</t>
  </si>
  <si>
    <t xml:space="preserve">尿道阴道隔肿瘤</t>
  </si>
  <si>
    <t xml:space="preserve">D40.001</t>
  </si>
  <si>
    <t xml:space="preserve">前列腺肿瘤</t>
  </si>
  <si>
    <t xml:space="preserve">D40.101</t>
  </si>
  <si>
    <t xml:space="preserve">睾丸肿瘤</t>
  </si>
  <si>
    <t xml:space="preserve">D40.700x003</t>
  </si>
  <si>
    <t xml:space="preserve">阴茎纤维瘤病</t>
  </si>
  <si>
    <t xml:space="preserve">D40.702</t>
  </si>
  <si>
    <t xml:space="preserve">阴茎肿瘤</t>
  </si>
  <si>
    <t xml:space="preserve">D40.704</t>
  </si>
  <si>
    <t xml:space="preserve">男性生殖器官皮肤肿瘤</t>
  </si>
  <si>
    <t xml:space="preserve">D40.901</t>
  </si>
  <si>
    <t xml:space="preserve">男性生殖器官肿瘤</t>
  </si>
  <si>
    <t xml:space="preserve">D41.001</t>
  </si>
  <si>
    <t xml:space="preserve">肾肿瘤</t>
  </si>
  <si>
    <t xml:space="preserve">D41.101</t>
  </si>
  <si>
    <t xml:space="preserve">肾盂肿瘤</t>
  </si>
  <si>
    <t xml:space="preserve">D41.201</t>
  </si>
  <si>
    <t xml:space="preserve">输尿管肿瘤</t>
  </si>
  <si>
    <t xml:space="preserve">D41.301</t>
  </si>
  <si>
    <t xml:space="preserve">尿道肿瘤</t>
  </si>
  <si>
    <t xml:space="preserve">D41.401</t>
  </si>
  <si>
    <t xml:space="preserve">膀胱肿瘤</t>
  </si>
  <si>
    <t xml:space="preserve">D41.901</t>
  </si>
  <si>
    <t xml:space="preserve">泌尿系统肿瘤</t>
  </si>
  <si>
    <t xml:space="preserve">D42.001</t>
  </si>
  <si>
    <t xml:space="preserve">脑膜肿瘤</t>
  </si>
  <si>
    <t xml:space="preserve">D42.003</t>
  </si>
  <si>
    <t xml:space="preserve">硬脑膜下肿瘤</t>
  </si>
  <si>
    <t xml:space="preserve">D42.101</t>
  </si>
  <si>
    <t xml:space="preserve">脊膜肿瘤</t>
  </si>
  <si>
    <t xml:space="preserve">D42.901</t>
  </si>
  <si>
    <t xml:space="preserve">脑脊膜肿瘤</t>
  </si>
  <si>
    <t xml:space="preserve">D43.001</t>
  </si>
  <si>
    <t xml:space="preserve">脑幕上肿瘤</t>
  </si>
  <si>
    <t xml:space="preserve">D43.003</t>
  </si>
  <si>
    <t xml:space="preserve">脑室肿瘤</t>
  </si>
  <si>
    <t xml:space="preserve">D43.005</t>
  </si>
  <si>
    <t xml:space="preserve">大脑肿瘤</t>
  </si>
  <si>
    <t xml:space="preserve">D43.007</t>
  </si>
  <si>
    <t xml:space="preserve">额叶肿瘤</t>
  </si>
  <si>
    <t xml:space="preserve">D43.009</t>
  </si>
  <si>
    <t xml:space="preserve">枕叶肿瘤</t>
  </si>
  <si>
    <t xml:space="preserve">D43.011</t>
  </si>
  <si>
    <t xml:space="preserve">顶叶肿瘤</t>
  </si>
  <si>
    <t xml:space="preserve">D43.013</t>
  </si>
  <si>
    <t xml:space="preserve">颞叶肿瘤</t>
  </si>
  <si>
    <t xml:space="preserve">D43.101</t>
  </si>
  <si>
    <t xml:space="preserve">脑幕下肿瘤</t>
  </si>
  <si>
    <t xml:space="preserve">D43.103</t>
  </si>
  <si>
    <t xml:space="preserve">脑干肿瘤</t>
  </si>
  <si>
    <t xml:space="preserve">D43.105</t>
  </si>
  <si>
    <t xml:space="preserve">小脑肿瘤</t>
  </si>
  <si>
    <t xml:space="preserve">D43.107</t>
  </si>
  <si>
    <t xml:space="preserve">延髓肿瘤</t>
  </si>
  <si>
    <t xml:space="preserve">D43.201</t>
  </si>
  <si>
    <t xml:space="preserve">脑肿瘤</t>
  </si>
  <si>
    <t xml:space="preserve">D43.202</t>
  </si>
  <si>
    <t xml:space="preserve">颅底交通性肿瘤</t>
  </si>
  <si>
    <t xml:space="preserve">D43.301</t>
  </si>
  <si>
    <t xml:space="preserve">脑神经肿瘤</t>
  </si>
  <si>
    <t xml:space="preserve">D43.401</t>
  </si>
  <si>
    <t xml:space="preserve">脊髓肿瘤</t>
  </si>
  <si>
    <t xml:space="preserve">D43.403</t>
  </si>
  <si>
    <t xml:space="preserve">马尾肿瘤</t>
  </si>
  <si>
    <t xml:space="preserve">D43.901</t>
  </si>
  <si>
    <t xml:space="preserve">中枢神经系统肿瘤</t>
  </si>
  <si>
    <t xml:space="preserve">D43.903</t>
  </si>
  <si>
    <t xml:space="preserve">硬脑膜外肿瘤</t>
  </si>
  <si>
    <t xml:space="preserve">D44.001</t>
  </si>
  <si>
    <t xml:space="preserve">甲状腺肿瘤</t>
  </si>
  <si>
    <t xml:space="preserve">D44.101</t>
  </si>
  <si>
    <t xml:space="preserve">肾上腺肿瘤</t>
  </si>
  <si>
    <t xml:space="preserve">D44.201</t>
  </si>
  <si>
    <t xml:space="preserve">甲状旁腺肿瘤</t>
  </si>
  <si>
    <t xml:space="preserve">D44.301</t>
  </si>
  <si>
    <t xml:space="preserve">垂体肿瘤</t>
  </si>
  <si>
    <t xml:space="preserve">D44.401</t>
  </si>
  <si>
    <t xml:space="preserve">颅咽管肿瘤</t>
  </si>
  <si>
    <t xml:space="preserve">D44.501</t>
  </si>
  <si>
    <t xml:space="preserve">松果体肿瘤</t>
  </si>
  <si>
    <t xml:space="preserve">D44.601</t>
  </si>
  <si>
    <t xml:space="preserve">颈动脉体肿瘤</t>
  </si>
  <si>
    <t xml:space="preserve">D44.701</t>
  </si>
  <si>
    <t xml:space="preserve">主动脉体肿瘤</t>
  </si>
  <si>
    <t xml:space="preserve">D44.703</t>
  </si>
  <si>
    <t xml:space="preserve">颈静脉球肿瘤</t>
  </si>
  <si>
    <t xml:space="preserve">D44.800x002</t>
  </si>
  <si>
    <t xml:space="preserve">多内分泌腺瘤病</t>
  </si>
  <si>
    <t xml:space="preserve">D44.801</t>
  </si>
  <si>
    <t xml:space="preserve">累及多个腺体肿瘤</t>
  </si>
  <si>
    <t xml:space="preserve">D44.802</t>
  </si>
  <si>
    <t xml:space="preserve">多发性内分泌腺瘤病</t>
  </si>
  <si>
    <t xml:space="preserve">D44.901</t>
  </si>
  <si>
    <t xml:space="preserve">内分泌腺肿瘤</t>
  </si>
  <si>
    <t xml:space="preserve">D46.000</t>
  </si>
  <si>
    <t xml:space="preserve">难治性贫血不伴有环形铁粒幼细胞，如此述及的</t>
  </si>
  <si>
    <t xml:space="preserve">D46.000x002</t>
  </si>
  <si>
    <t xml:space="preserve">骨髓再生不良性贫血</t>
  </si>
  <si>
    <t xml:space="preserve">D46.000x003</t>
  </si>
  <si>
    <t xml:space="preserve">再生不良性贫血</t>
  </si>
  <si>
    <t xml:space="preserve">D46.001</t>
  </si>
  <si>
    <t xml:space="preserve">难治性贫血伴单系病态造血</t>
  </si>
  <si>
    <t xml:space="preserve">D46.100</t>
  </si>
  <si>
    <t xml:space="preserve">难治性贫血伴有环形铁粒幼细胞</t>
  </si>
  <si>
    <t xml:space="preserve">D46.100x002</t>
  </si>
  <si>
    <t xml:space="preserve">伴环形铁粒幼红细胞的难治性贫血合并血小板显著增多</t>
  </si>
  <si>
    <t xml:space="preserve">D46.100x012</t>
  </si>
  <si>
    <t xml:space="preserve">伴环形铁粒幼红细胞的难治性贫血合并血小板显著增多伴缓解</t>
  </si>
  <si>
    <t xml:space="preserve">D46.200</t>
  </si>
  <si>
    <t xml:space="preserve">难治性贫血伴有胚细胞过多</t>
  </si>
  <si>
    <t xml:space="preserve">D46.201x001</t>
  </si>
  <si>
    <r>
      <rPr>
        <sz val="11"/>
        <rFont val="Noto Sans"/>
        <family val="2"/>
      </rPr>
      <t xml:space="preserve">难治贫血伴有胚细胞过多</t>
    </r>
    <r>
      <rPr>
        <sz val="11"/>
        <rFont val="宋体"/>
        <family val="0"/>
        <charset val="134"/>
      </rPr>
      <t xml:space="preserve">-I</t>
    </r>
    <r>
      <rPr>
        <sz val="11"/>
        <rFont val="Noto Sans"/>
        <family val="2"/>
      </rPr>
      <t xml:space="preserve">型</t>
    </r>
  </si>
  <si>
    <t xml:space="preserve">D46.203</t>
  </si>
  <si>
    <r>
      <rPr>
        <sz val="11"/>
        <rFont val="Noto Sans"/>
        <family val="2"/>
      </rPr>
      <t xml:space="preserve">难治性贫血伴有胚细胞过多</t>
    </r>
    <r>
      <rPr>
        <sz val="11"/>
        <rFont val="宋体"/>
        <family val="0"/>
        <charset val="134"/>
      </rPr>
      <t xml:space="preserve">-II</t>
    </r>
    <r>
      <rPr>
        <sz val="11"/>
        <rFont val="Noto Sans"/>
        <family val="2"/>
      </rPr>
      <t xml:space="preserve">型</t>
    </r>
  </si>
  <si>
    <t xml:space="preserve">D46.400</t>
  </si>
  <si>
    <t xml:space="preserve">难治性贫血</t>
  </si>
  <si>
    <t xml:space="preserve">D46.500</t>
  </si>
  <si>
    <t xml:space="preserve">难治性贫血伴多系病态造血</t>
  </si>
  <si>
    <t xml:space="preserve">D46.600</t>
  </si>
  <si>
    <r>
      <rPr>
        <sz val="11"/>
        <rFont val="宋体"/>
        <family val="0"/>
        <charset val="134"/>
      </rPr>
      <t xml:space="preserve">MDS-5q-</t>
    </r>
    <r>
      <rPr>
        <sz val="11"/>
        <rFont val="Noto Sans"/>
        <family val="2"/>
      </rPr>
      <t xml:space="preserve">综合症</t>
    </r>
  </si>
  <si>
    <t xml:space="preserve">D46.700x001</t>
  </si>
  <si>
    <t xml:space="preserve">难治性血细胞减少伴单一系列病态造血</t>
  </si>
  <si>
    <t xml:space="preserve">D46.700x002</t>
  </si>
  <si>
    <t xml:space="preserve">难治性中性粒细胞减少症</t>
  </si>
  <si>
    <t xml:space="preserve">D46.700x003</t>
  </si>
  <si>
    <t xml:space="preserve">难治性血小板减少症</t>
  </si>
  <si>
    <t xml:space="preserve">D46.700x006</t>
  </si>
  <si>
    <t xml:space="preserve">不能分型的骨髓异常增生综合征</t>
  </si>
  <si>
    <t xml:space="preserve">D46.700x007</t>
  </si>
  <si>
    <t xml:space="preserve">儿童骨髓异常增生综合征</t>
  </si>
  <si>
    <t xml:space="preserve">D46.700x008</t>
  </si>
  <si>
    <t xml:space="preserve">儿童难治性血细胞减少</t>
  </si>
  <si>
    <t xml:space="preserve">D46.900x002</t>
  </si>
  <si>
    <t xml:space="preserve">骨髓增生异常性贫血</t>
  </si>
  <si>
    <t xml:space="preserve">D46.900x004</t>
  </si>
  <si>
    <t xml:space="preserve">骨髓发育不良综合征</t>
  </si>
  <si>
    <t xml:space="preserve">D46.900x006</t>
  </si>
  <si>
    <r>
      <rPr>
        <sz val="11"/>
        <rFont val="Noto Sans"/>
        <family val="2"/>
      </rPr>
      <t xml:space="preserve">治疗相关性</t>
    </r>
    <r>
      <rPr>
        <sz val="11"/>
        <rFont val="宋体"/>
        <family val="0"/>
        <charset val="134"/>
      </rPr>
      <t xml:space="preserve">AML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MDS</t>
    </r>
  </si>
  <si>
    <t xml:space="preserve">D46.901</t>
  </si>
  <si>
    <t xml:space="preserve">白血病前期综合征</t>
  </si>
  <si>
    <t xml:space="preserve">D47.001</t>
  </si>
  <si>
    <t xml:space="preserve">懒性系统性肥大细胞增多症</t>
  </si>
  <si>
    <t xml:space="preserve">D47.002</t>
  </si>
  <si>
    <t xml:space="preserve">肥大细胞肿瘤，未特指</t>
  </si>
  <si>
    <t xml:space="preserve">D47.003</t>
  </si>
  <si>
    <t xml:space="preserve">肥大细胞瘤，未特指</t>
  </si>
  <si>
    <t xml:space="preserve">D47.004</t>
  </si>
  <si>
    <t xml:space="preserve">非肥大细胞系的造血系统增生疾病</t>
  </si>
  <si>
    <t xml:space="preserve">D47.100x004</t>
  </si>
  <si>
    <t xml:space="preserve">慢性骨髓增殖性肿瘤</t>
  </si>
  <si>
    <t xml:space="preserve">D47.100x007</t>
  </si>
  <si>
    <r>
      <rPr>
        <sz val="11"/>
        <rFont val="Noto Sans"/>
        <family val="2"/>
      </rPr>
      <t xml:space="preserve">慢性骨髓增殖性疾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能分型</t>
    </r>
    <r>
      <rPr>
        <sz val="11"/>
        <rFont val="宋体"/>
        <family val="0"/>
        <charset val="134"/>
      </rPr>
      <t xml:space="preserve">)</t>
    </r>
  </si>
  <si>
    <t xml:space="preserve">D47.100x008</t>
  </si>
  <si>
    <r>
      <rPr>
        <sz val="11"/>
        <rFont val="Noto Sans"/>
        <family val="2"/>
      </rPr>
      <t xml:space="preserve">骨髓增生异常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髓增殖性肿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能分型</t>
    </r>
    <r>
      <rPr>
        <sz val="11"/>
        <rFont val="宋体"/>
        <family val="0"/>
        <charset val="134"/>
      </rPr>
      <t xml:space="preserve">)</t>
    </r>
  </si>
  <si>
    <t xml:space="preserve">D47.100x009</t>
  </si>
  <si>
    <t xml:space="preserve">唐氏综合征相关的骨髓增殖性疾病</t>
  </si>
  <si>
    <t xml:space="preserve">D47.100x017</t>
  </si>
  <si>
    <r>
      <rPr>
        <sz val="11"/>
        <rFont val="Noto Sans"/>
        <family val="2"/>
      </rPr>
      <t xml:space="preserve">慢性骨髓增殖性疾病伴缓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能分型</t>
    </r>
    <r>
      <rPr>
        <sz val="11"/>
        <rFont val="宋体"/>
        <family val="0"/>
        <charset val="134"/>
      </rPr>
      <t xml:space="preserve">)</t>
    </r>
  </si>
  <si>
    <t xml:space="preserve">D47.100x018</t>
  </si>
  <si>
    <r>
      <rPr>
        <sz val="11"/>
        <rFont val="Noto Sans"/>
        <family val="2"/>
      </rPr>
      <t xml:space="preserve">骨髓增生异常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髓增殖性肿瘤伴缓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能分型</t>
    </r>
    <r>
      <rPr>
        <sz val="11"/>
        <rFont val="宋体"/>
        <family val="0"/>
        <charset val="134"/>
      </rPr>
      <t xml:space="preserve">)</t>
    </r>
  </si>
  <si>
    <t xml:space="preserve">D47.100x019</t>
  </si>
  <si>
    <t xml:space="preserve">慢性中性粒细胞性白血病伴缓解</t>
  </si>
  <si>
    <t xml:space="preserve">D47.200</t>
  </si>
  <si>
    <t xml:space="preserve">意义未明的单克隆丙种球蛋白病</t>
  </si>
  <si>
    <t xml:space="preserve">D47.200x003</t>
  </si>
  <si>
    <t xml:space="preserve">单克隆免疫球蛋白沉积病</t>
  </si>
  <si>
    <t xml:space="preserve">D47.200x004+G63.1*</t>
  </si>
  <si>
    <t xml:space="preserve">副蛋白血症相关神经病</t>
  </si>
  <si>
    <t xml:space="preserve">D47.200x005+G63.1*</t>
  </si>
  <si>
    <t xml:space="preserve">神经病伴副蛋白血症</t>
  </si>
  <si>
    <t xml:space="preserve">D47.400</t>
  </si>
  <si>
    <t xml:space="preserve">骨髓纤维瘤</t>
  </si>
  <si>
    <t xml:space="preserve">D47.401</t>
  </si>
  <si>
    <r>
      <rPr>
        <sz val="11"/>
        <rFont val="Noto Sans"/>
        <family val="2"/>
      </rPr>
      <t xml:space="preserve">慢性原发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发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骨髓纤维化</t>
    </r>
  </si>
  <si>
    <t xml:space="preserve">D47.403</t>
  </si>
  <si>
    <t xml:space="preserve">（巨核细胞性）骨髓硬化伴有髓样化生的</t>
  </si>
  <si>
    <t xml:space="preserve">D47.404</t>
  </si>
  <si>
    <t xml:space="preserve">继发性骨髓纤维化骨髓增殖性疾病</t>
  </si>
  <si>
    <t xml:space="preserve">D47.700x005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淋巴细胞克隆性疾病</t>
    </r>
  </si>
  <si>
    <t xml:space="preserve">D47.700x006</t>
  </si>
  <si>
    <t xml:space="preserve">原发性系统性淀粉样变性</t>
  </si>
  <si>
    <t xml:space="preserve">D47.700x007</t>
  </si>
  <si>
    <r>
      <rPr>
        <sz val="11"/>
        <rFont val="宋体"/>
        <family val="0"/>
        <charset val="134"/>
      </rPr>
      <t xml:space="preserve">Castleman</t>
    </r>
    <r>
      <rPr>
        <sz val="11"/>
        <rFont val="Noto Sans"/>
        <family val="2"/>
      </rPr>
      <t xml:space="preserve">病</t>
    </r>
  </si>
  <si>
    <t xml:space="preserve">D47.701</t>
  </si>
  <si>
    <t xml:space="preserve">血管中心性免疫增生性损害</t>
  </si>
  <si>
    <t xml:space="preserve">D47.702</t>
  </si>
  <si>
    <t xml:space="preserve">血管免疫母细胞淋巴结病</t>
  </si>
  <si>
    <t xml:space="preserve">D47.703</t>
  </si>
  <si>
    <r>
      <rPr>
        <sz val="11"/>
        <rFont val="宋体"/>
        <family val="0"/>
        <charset val="134"/>
      </rPr>
      <t xml:space="preserve">T-γ</t>
    </r>
    <r>
      <rPr>
        <sz val="11"/>
        <rFont val="Noto Sans"/>
        <family val="2"/>
      </rPr>
      <t xml:space="preserve">淋巴组织增生性疾病</t>
    </r>
  </si>
  <si>
    <t xml:space="preserve">D47.900x001</t>
  </si>
  <si>
    <t xml:space="preserve">淋巴细胞增殖性疾病</t>
  </si>
  <si>
    <t xml:space="preserve">D47.900x002</t>
  </si>
  <si>
    <t xml:space="preserve">移植后淋巴增殖性疾病</t>
  </si>
  <si>
    <t xml:space="preserve">D48.001</t>
  </si>
  <si>
    <t xml:space="preserve">骨肿瘤</t>
  </si>
  <si>
    <t xml:space="preserve">D48.003</t>
  </si>
  <si>
    <t xml:space="preserve">颅骨肿瘤</t>
  </si>
  <si>
    <t xml:space="preserve">D48.005</t>
  </si>
  <si>
    <t xml:space="preserve">面骨肿瘤</t>
  </si>
  <si>
    <t xml:space="preserve">D48.007</t>
  </si>
  <si>
    <t xml:space="preserve">锁骨肿瘤</t>
  </si>
  <si>
    <t xml:space="preserve">D48.009</t>
  </si>
  <si>
    <t xml:space="preserve">胸骨肿瘤</t>
  </si>
  <si>
    <t xml:space="preserve">D48.011</t>
  </si>
  <si>
    <t xml:space="preserve">肋骨肿瘤</t>
  </si>
  <si>
    <t xml:space="preserve">D48.013</t>
  </si>
  <si>
    <t xml:space="preserve">脊柱肿瘤</t>
  </si>
  <si>
    <t xml:space="preserve">D48.015</t>
  </si>
  <si>
    <t xml:space="preserve">盆骨肿瘤</t>
  </si>
  <si>
    <t xml:space="preserve">D48.017</t>
  </si>
  <si>
    <t xml:space="preserve">骶骨肿瘤</t>
  </si>
  <si>
    <t xml:space="preserve">D48.019</t>
  </si>
  <si>
    <t xml:space="preserve">上肢骨肿瘤</t>
  </si>
  <si>
    <t xml:space="preserve">D48.021</t>
  </si>
  <si>
    <t xml:space="preserve">下肢骨肿瘤</t>
  </si>
  <si>
    <t xml:space="preserve">D48.023</t>
  </si>
  <si>
    <t xml:space="preserve">关节肿瘤</t>
  </si>
  <si>
    <t xml:space="preserve">D48.102</t>
  </si>
  <si>
    <t xml:space="preserve">头部结缔组织肿瘤</t>
  </si>
  <si>
    <t xml:space="preserve">D48.104</t>
  </si>
  <si>
    <t xml:space="preserve">面结缔组织肿瘤</t>
  </si>
  <si>
    <t xml:space="preserve">D48.106</t>
  </si>
  <si>
    <t xml:space="preserve">耳结缔组织肿瘤</t>
  </si>
  <si>
    <t xml:space="preserve">D48.108</t>
  </si>
  <si>
    <t xml:space="preserve">颈部结缔组织肿瘤</t>
  </si>
  <si>
    <t xml:space="preserve">D48.110</t>
  </si>
  <si>
    <t xml:space="preserve">躯干结缔组织肿瘤</t>
  </si>
  <si>
    <t xml:space="preserve">D48.112</t>
  </si>
  <si>
    <t xml:space="preserve">腋下结缔组织肿瘤</t>
  </si>
  <si>
    <t xml:space="preserve">D48.114</t>
  </si>
  <si>
    <t xml:space="preserve">肩结缔组织肿瘤</t>
  </si>
  <si>
    <t xml:space="preserve">D48.116</t>
  </si>
  <si>
    <t xml:space="preserve">胸壁结缔组织肿瘤</t>
  </si>
  <si>
    <t xml:space="preserve">D48.118</t>
  </si>
  <si>
    <t xml:space="preserve">腹壁结缔组织肿瘤</t>
  </si>
  <si>
    <t xml:space="preserve">D48.120</t>
  </si>
  <si>
    <t xml:space="preserve">腰结缔组织肿瘤</t>
  </si>
  <si>
    <t xml:space="preserve">D48.122</t>
  </si>
  <si>
    <t xml:space="preserve">腹股沟结缔组织肿瘤</t>
  </si>
  <si>
    <t xml:space="preserve">D48.124</t>
  </si>
  <si>
    <t xml:space="preserve">骶结缔组织肿瘤</t>
  </si>
  <si>
    <t xml:space="preserve">D48.126</t>
  </si>
  <si>
    <t xml:space="preserve">臀结缔组织肿瘤</t>
  </si>
  <si>
    <t xml:space="preserve">D48.128</t>
  </si>
  <si>
    <t xml:space="preserve">会阴结缔组织肿瘤</t>
  </si>
  <si>
    <t xml:space="preserve">D48.130</t>
  </si>
  <si>
    <t xml:space="preserve">直肠阴道隔结缔组织肿瘤</t>
  </si>
  <si>
    <t xml:space="preserve">D48.132</t>
  </si>
  <si>
    <t xml:space="preserve">上肢结缔组织肿瘤</t>
  </si>
  <si>
    <t xml:space="preserve">D48.134</t>
  </si>
  <si>
    <t xml:space="preserve">下肢结缔组织肿瘤</t>
  </si>
  <si>
    <t xml:space="preserve">D48.201</t>
  </si>
  <si>
    <t xml:space="preserve">周围神经肿瘤</t>
  </si>
  <si>
    <t xml:space="preserve">D48.202</t>
  </si>
  <si>
    <t xml:space="preserve">自主神经肿瘤</t>
  </si>
  <si>
    <t xml:space="preserve">D48.204</t>
  </si>
  <si>
    <t xml:space="preserve">头颈部周围神经肿瘤</t>
  </si>
  <si>
    <t xml:space="preserve">D48.206</t>
  </si>
  <si>
    <t xml:space="preserve">头颈部自主神经肿瘤</t>
  </si>
  <si>
    <t xml:space="preserve">D48.208</t>
  </si>
  <si>
    <t xml:space="preserve">躯干周围神经肿瘤</t>
  </si>
  <si>
    <t xml:space="preserve">D48.210</t>
  </si>
  <si>
    <t xml:space="preserve">躯干自主神经肿瘤</t>
  </si>
  <si>
    <t xml:space="preserve">D48.212</t>
  </si>
  <si>
    <t xml:space="preserve">上肢周围神经肿瘤</t>
  </si>
  <si>
    <t xml:space="preserve">D48.214</t>
  </si>
  <si>
    <t xml:space="preserve">上肢自主神经肿瘤</t>
  </si>
  <si>
    <t xml:space="preserve">D48.216</t>
  </si>
  <si>
    <t xml:space="preserve">下肢周围神经肿瘤</t>
  </si>
  <si>
    <t xml:space="preserve">D48.218</t>
  </si>
  <si>
    <t xml:space="preserve">下肢自主神经肿瘤</t>
  </si>
  <si>
    <t xml:space="preserve">D48.301</t>
  </si>
  <si>
    <t xml:space="preserve">腹膜后肿瘤</t>
  </si>
  <si>
    <t xml:space="preserve">D48.401</t>
  </si>
  <si>
    <t xml:space="preserve">腹膜肿瘤</t>
  </si>
  <si>
    <t xml:space="preserve">D48.403</t>
  </si>
  <si>
    <t xml:space="preserve">肠系膜肿瘤</t>
  </si>
  <si>
    <t xml:space="preserve">D48.501</t>
  </si>
  <si>
    <t xml:space="preserve">皮肤肿瘤</t>
  </si>
  <si>
    <t xml:space="preserve">D48.503</t>
  </si>
  <si>
    <t xml:space="preserve">头颈部皮肤肿瘤</t>
  </si>
  <si>
    <t xml:space="preserve">D48.505</t>
  </si>
  <si>
    <t xml:space="preserve">躯干皮肤肿瘤</t>
  </si>
  <si>
    <t xml:space="preserve">D48.507</t>
  </si>
  <si>
    <t xml:space="preserve">乳房皮肤肿瘤</t>
  </si>
  <si>
    <t xml:space="preserve">D48.509</t>
  </si>
  <si>
    <t xml:space="preserve">肛门边缘肿瘤</t>
  </si>
  <si>
    <t xml:space="preserve">D48.511</t>
  </si>
  <si>
    <t xml:space="preserve">肛门皮肤肿瘤</t>
  </si>
  <si>
    <t xml:space="preserve">D48.513</t>
  </si>
  <si>
    <t xml:space="preserve">肛周皮肤肿瘤</t>
  </si>
  <si>
    <t xml:space="preserve">D48.515</t>
  </si>
  <si>
    <t xml:space="preserve">上肢皮肤肿瘤</t>
  </si>
  <si>
    <t xml:space="preserve">D48.517</t>
  </si>
  <si>
    <t xml:space="preserve">下肢皮肤肿瘤</t>
  </si>
  <si>
    <t xml:space="preserve">D48.601</t>
  </si>
  <si>
    <t xml:space="preserve">乳腺肿瘤</t>
  </si>
  <si>
    <t xml:space="preserve">D48.702</t>
  </si>
  <si>
    <t xml:space="preserve">头颈部肿瘤</t>
  </si>
  <si>
    <t xml:space="preserve">D48.704</t>
  </si>
  <si>
    <t xml:space="preserve">眼肿瘤</t>
  </si>
  <si>
    <t xml:space="preserve">D48.706</t>
  </si>
  <si>
    <t xml:space="preserve">眶周围神经肿瘤</t>
  </si>
  <si>
    <t xml:space="preserve">D48.708</t>
  </si>
  <si>
    <t xml:space="preserve">躯干肿瘤</t>
  </si>
  <si>
    <t xml:space="preserve">D48.710</t>
  </si>
  <si>
    <t xml:space="preserve">胸腔肿瘤</t>
  </si>
  <si>
    <t xml:space="preserve">D48.712</t>
  </si>
  <si>
    <t xml:space="preserve">心脏肿瘤</t>
  </si>
  <si>
    <t xml:space="preserve">D48.714</t>
  </si>
  <si>
    <t xml:space="preserve">腹腔肿瘤</t>
  </si>
  <si>
    <t xml:space="preserve">D48.716</t>
  </si>
  <si>
    <t xml:space="preserve">盆腔肿瘤</t>
  </si>
  <si>
    <t xml:space="preserve">D48.718</t>
  </si>
  <si>
    <t xml:space="preserve">上肢肿瘤</t>
  </si>
  <si>
    <t xml:space="preserve">D48.720</t>
  </si>
  <si>
    <t xml:space="preserve">下肢肿瘤</t>
  </si>
  <si>
    <t xml:space="preserve">D48.900x004+G94.1*</t>
  </si>
  <si>
    <t xml:space="preserve">肿瘤引起的脑积水</t>
  </si>
  <si>
    <t xml:space="preserve">D48.900x005+M90.6*</t>
  </si>
  <si>
    <t xml:space="preserve">肿瘤引起的变形性骨炎</t>
  </si>
  <si>
    <t xml:space="preserve">D48.900x010+G05.8*</t>
  </si>
  <si>
    <t xml:space="preserve">副肿瘤相关性边缘叶脑炎</t>
  </si>
  <si>
    <t xml:space="preserve">D48.900x011+G63.1*</t>
  </si>
  <si>
    <t xml:space="preserve">副肿瘤相关性周围神经病</t>
  </si>
  <si>
    <t xml:space="preserve">D48.900x012+G73.2*</t>
  </si>
  <si>
    <t xml:space="preserve">副肿瘤综合征相关性肌无力综合征</t>
  </si>
  <si>
    <t xml:space="preserve">D48.900x013+M63.8*</t>
  </si>
  <si>
    <t xml:space="preserve">肿瘤相关性肌炎</t>
  </si>
  <si>
    <t xml:space="preserve">D48.900x014+H36.8*</t>
  </si>
  <si>
    <t xml:space="preserve">肿瘤相关性视网膜病</t>
  </si>
  <si>
    <t xml:space="preserve">D48.903+M90.7*</t>
  </si>
  <si>
    <t xml:space="preserve">肿瘤性病理性骨折</t>
  </si>
  <si>
    <t xml:space="preserve">D48.904+M36.0*</t>
  </si>
  <si>
    <t xml:space="preserve">肿瘤相关性皮肌炎</t>
  </si>
  <si>
    <t xml:space="preserve">D48.905+G13.1*</t>
  </si>
  <si>
    <t xml:space="preserve">副肿瘤性小脑共济失调</t>
  </si>
  <si>
    <t xml:space="preserve">D48.906+D63.0*</t>
  </si>
  <si>
    <t xml:space="preserve">肿瘤性贫血</t>
  </si>
  <si>
    <t xml:space="preserve">D48.907+G13.0*</t>
  </si>
  <si>
    <t xml:space="preserve">神经系统副肿瘤综合征</t>
  </si>
  <si>
    <t xml:space="preserve">Z85.000</t>
  </si>
  <si>
    <t xml:space="preserve">消化器官恶性肿瘤个人史</t>
  </si>
  <si>
    <t xml:space="preserve">Z85.000x001</t>
  </si>
  <si>
    <t xml:space="preserve">胆囊恶性肿瘤史</t>
  </si>
  <si>
    <t xml:space="preserve">Z85.000x008</t>
  </si>
  <si>
    <t xml:space="preserve">胆道恶性肿瘤史</t>
  </si>
  <si>
    <t xml:space="preserve">Z85.001</t>
  </si>
  <si>
    <t xml:space="preserve">食管恶性肿瘤个人史</t>
  </si>
  <si>
    <t xml:space="preserve">Z85.002</t>
  </si>
  <si>
    <t xml:space="preserve">胃恶性肿瘤个人史</t>
  </si>
  <si>
    <t xml:space="preserve">Z85.003</t>
  </si>
  <si>
    <t xml:space="preserve">小肠恶性肿瘤个人史</t>
  </si>
  <si>
    <t xml:space="preserve">Z85.004</t>
  </si>
  <si>
    <t xml:space="preserve">盲肠恶性肿瘤个人史</t>
  </si>
  <si>
    <t xml:space="preserve">Z85.005</t>
  </si>
  <si>
    <t xml:space="preserve">阑尾恶性肿瘤个人史</t>
  </si>
  <si>
    <t xml:space="preserve">Z85.006</t>
  </si>
  <si>
    <t xml:space="preserve">结肠恶性肿瘤个人史</t>
  </si>
  <si>
    <t xml:space="preserve">Z85.007</t>
  </si>
  <si>
    <t xml:space="preserve">直肠恶性肿瘤个人史</t>
  </si>
  <si>
    <t xml:space="preserve">Z85.008</t>
  </si>
  <si>
    <t xml:space="preserve">肝恶性肿瘤个人史</t>
  </si>
  <si>
    <t xml:space="preserve">Z85.009</t>
  </si>
  <si>
    <t xml:space="preserve">胰腺恶性肿瘤个人史</t>
  </si>
  <si>
    <t xml:space="preserve">Z85.100</t>
  </si>
  <si>
    <t xml:space="preserve">气管、支气管和肺恶性肿瘤个人史</t>
  </si>
  <si>
    <t xml:space="preserve">Z85.101</t>
  </si>
  <si>
    <t xml:space="preserve">肺恶性肿瘤个人史</t>
  </si>
  <si>
    <t xml:space="preserve">Z85.200</t>
  </si>
  <si>
    <t xml:space="preserve">呼吸和胸腔内器官，其他的恶性肿瘤个人史</t>
  </si>
  <si>
    <t xml:space="preserve">Z85.201</t>
  </si>
  <si>
    <t xml:space="preserve">呼吸系统恶性肿瘤个人史</t>
  </si>
  <si>
    <t xml:space="preserve">Z85.203</t>
  </si>
  <si>
    <t xml:space="preserve">鼻窦恶性肿瘤个人史</t>
  </si>
  <si>
    <t xml:space="preserve">Z85.204</t>
  </si>
  <si>
    <t xml:space="preserve">喉恶性肿瘤个人史</t>
  </si>
  <si>
    <t xml:space="preserve">Z85.205</t>
  </si>
  <si>
    <t xml:space="preserve">胸腺恶性肿瘤个人史</t>
  </si>
  <si>
    <t xml:space="preserve">Z85.300</t>
  </si>
  <si>
    <t xml:space="preserve">乳房恶性肿瘤个人史</t>
  </si>
  <si>
    <t xml:space="preserve">Z85.300x001</t>
  </si>
  <si>
    <t xml:space="preserve">乳腺恶性肿瘤史</t>
  </si>
  <si>
    <t xml:space="preserve">Z85.400</t>
  </si>
  <si>
    <t xml:space="preserve">生殖器官恶性肿瘤个人史</t>
  </si>
  <si>
    <t xml:space="preserve">Z85.400x003</t>
  </si>
  <si>
    <t xml:space="preserve">子宫恶性肿瘤史</t>
  </si>
  <si>
    <t xml:space="preserve">Z85.400x008</t>
  </si>
  <si>
    <t xml:space="preserve">附睾恶性肿瘤史</t>
  </si>
  <si>
    <t xml:space="preserve">Z85.401</t>
  </si>
  <si>
    <t xml:space="preserve">外阴恶性肿瘤个人史</t>
  </si>
  <si>
    <t xml:space="preserve">Z85.402</t>
  </si>
  <si>
    <t xml:space="preserve">子宫内膜恶性肿瘤个人史</t>
  </si>
  <si>
    <t xml:space="preserve">Z85.403</t>
  </si>
  <si>
    <t xml:space="preserve">宫颈恶性肿瘤个人史</t>
  </si>
  <si>
    <t xml:space="preserve">Z85.404</t>
  </si>
  <si>
    <t xml:space="preserve">卵巢恶性肿瘤个人史</t>
  </si>
  <si>
    <t xml:space="preserve">Z85.406</t>
  </si>
  <si>
    <t xml:space="preserve">绒毛膜癌个人史</t>
  </si>
  <si>
    <t xml:space="preserve">Z85.407</t>
  </si>
  <si>
    <t xml:space="preserve">前列腺恶性肿瘤个人史</t>
  </si>
  <si>
    <t xml:space="preserve">Z85.408</t>
  </si>
  <si>
    <t xml:space="preserve">阴茎恶性肿瘤个人史</t>
  </si>
  <si>
    <t xml:space="preserve">Z85.409</t>
  </si>
  <si>
    <t xml:space="preserve">睾丸恶性肿瘤个人史</t>
  </si>
  <si>
    <t xml:space="preserve">Z85.500</t>
  </si>
  <si>
    <t xml:space="preserve">泌尿道恶性肿瘤个人史</t>
  </si>
  <si>
    <t xml:space="preserve">Z85.500x002</t>
  </si>
  <si>
    <t xml:space="preserve">肾盂恶性肿瘤史</t>
  </si>
  <si>
    <t xml:space="preserve">Z85.501</t>
  </si>
  <si>
    <t xml:space="preserve">肾恶性肿瘤个人史</t>
  </si>
  <si>
    <t xml:space="preserve">Z85.502</t>
  </si>
  <si>
    <t xml:space="preserve">输尿管恶性肿瘤个人史</t>
  </si>
  <si>
    <t xml:space="preserve">Z85.503</t>
  </si>
  <si>
    <t xml:space="preserve">膀胱恶性肿瘤个人史</t>
  </si>
  <si>
    <t xml:space="preserve">Z85.600</t>
  </si>
  <si>
    <t xml:space="preserve">白血病个人史</t>
  </si>
  <si>
    <t xml:space="preserve">Z85.600x001</t>
  </si>
  <si>
    <t xml:space="preserve">白血病史</t>
  </si>
  <si>
    <t xml:space="preserve">Z85.700</t>
  </si>
  <si>
    <t xml:space="preserve">淋巴、造血和有关组织其他恶性肿瘤个人史</t>
  </si>
  <si>
    <t xml:space="preserve">Z85.700x001</t>
  </si>
  <si>
    <t xml:space="preserve">多发性骨髓瘤史</t>
  </si>
  <si>
    <t xml:space="preserve">Z85.701</t>
  </si>
  <si>
    <t xml:space="preserve">恶性淋巴瘤个人史</t>
  </si>
  <si>
    <t xml:space="preserve">Z85.800</t>
  </si>
  <si>
    <r>
      <rPr>
        <sz val="11"/>
        <rFont val="Noto Sans"/>
        <family val="2"/>
      </rPr>
      <t xml:space="preserve">器官和系统恶性肿瘤个人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的</t>
    </r>
  </si>
  <si>
    <t xml:space="preserve">Z85.800x002</t>
  </si>
  <si>
    <t xml:space="preserve">口底恶性肿瘤史</t>
  </si>
  <si>
    <t xml:space="preserve">Z85.800x003</t>
  </si>
  <si>
    <t xml:space="preserve">口咽恶性肿瘤史</t>
  </si>
  <si>
    <t xml:space="preserve">Z85.800x005</t>
  </si>
  <si>
    <t xml:space="preserve">下咽部恶性肿瘤史</t>
  </si>
  <si>
    <t xml:space="preserve">Z85.800x006</t>
  </si>
  <si>
    <t xml:space="preserve">脊髓恶性肿瘤史</t>
  </si>
  <si>
    <t xml:space="preserve">Z85.800x011</t>
  </si>
  <si>
    <t xml:space="preserve">恶性黑色素瘤史</t>
  </si>
  <si>
    <t xml:space="preserve">Z85.801</t>
  </si>
  <si>
    <t xml:space="preserve">脑恶性肿瘤个人史</t>
  </si>
  <si>
    <t xml:space="preserve">Z85.802</t>
  </si>
  <si>
    <t xml:space="preserve">口腔恶性肿瘤个人史</t>
  </si>
  <si>
    <t xml:space="preserve">Z85.803</t>
  </si>
  <si>
    <t xml:space="preserve">舌恶性肿瘤个人史</t>
  </si>
  <si>
    <t xml:space="preserve">Z85.804</t>
  </si>
  <si>
    <t xml:space="preserve">甲状腺恶性肿瘤个人史</t>
  </si>
  <si>
    <t xml:space="preserve">Z85.805</t>
  </si>
  <si>
    <t xml:space="preserve">扁桃体恶性肿瘤个人史</t>
  </si>
  <si>
    <t xml:space="preserve">Z85.806</t>
  </si>
  <si>
    <t xml:space="preserve">腮腺恶性肿瘤个人史</t>
  </si>
  <si>
    <t xml:space="preserve">Z85.807</t>
  </si>
  <si>
    <t xml:space="preserve">胸内恶性肿瘤个人史</t>
  </si>
  <si>
    <t xml:space="preserve">Z85.808</t>
  </si>
  <si>
    <t xml:space="preserve">腹膜恶性肿瘤个人史</t>
  </si>
  <si>
    <t xml:space="preserve">Z85.809</t>
  </si>
  <si>
    <t xml:space="preserve">鼻咽恶性肿瘤个人史</t>
  </si>
  <si>
    <t xml:space="preserve">Z85.810</t>
  </si>
  <si>
    <t xml:space="preserve">皮肤恶性肿瘤个人史</t>
  </si>
  <si>
    <t xml:space="preserve">Z85.900</t>
  </si>
  <si>
    <t xml:space="preserve">恶性肿瘤个人史</t>
  </si>
  <si>
    <t xml:space="preserve">B21.000</t>
  </si>
  <si>
    <r>
      <rPr>
        <sz val="11"/>
        <rFont val="Noto Sans"/>
        <family val="2"/>
      </rPr>
      <t xml:space="preserve">人类免疫缺陷病毒</t>
    </r>
    <r>
      <rPr>
        <sz val="11"/>
        <rFont val="宋体"/>
        <family val="0"/>
        <charset val="134"/>
      </rPr>
      <t xml:space="preserve">[HIV]</t>
    </r>
    <r>
      <rPr>
        <sz val="11"/>
        <rFont val="Noto Sans"/>
        <family val="2"/>
      </rPr>
      <t xml:space="preserve">病造成的卡波西肉瘤</t>
    </r>
  </si>
  <si>
    <t xml:space="preserve">B21.000x001</t>
  </si>
  <si>
    <t xml:space="preserve">艾滋病伴卡波西肉瘤</t>
  </si>
  <si>
    <t xml:space="preserve">B21.100</t>
  </si>
  <si>
    <r>
      <rPr>
        <sz val="11"/>
        <rFont val="Noto Sans"/>
        <family val="2"/>
      </rPr>
      <t xml:space="preserve">人类免疫缺陷病毒</t>
    </r>
    <r>
      <rPr>
        <sz val="11"/>
        <rFont val="宋体"/>
        <family val="0"/>
        <charset val="134"/>
      </rPr>
      <t xml:space="preserve">[HIV]</t>
    </r>
    <r>
      <rPr>
        <sz val="11"/>
        <rFont val="Noto Sans"/>
        <family val="2"/>
      </rPr>
      <t xml:space="preserve">病造成的伯基特淋巴瘤</t>
    </r>
  </si>
  <si>
    <t xml:space="preserve">B21.100x001</t>
  </si>
  <si>
    <t xml:space="preserve">艾滋病伴伯基特淋巴瘤</t>
  </si>
  <si>
    <t xml:space="preserve">B21.200</t>
  </si>
  <si>
    <r>
      <rPr>
        <sz val="11"/>
        <rFont val="Noto Sans"/>
        <family val="2"/>
      </rPr>
      <t xml:space="preserve">人类免疫缺陷病毒</t>
    </r>
    <r>
      <rPr>
        <sz val="11"/>
        <rFont val="宋体"/>
        <family val="0"/>
        <charset val="134"/>
      </rPr>
      <t xml:space="preserve">[HIV]</t>
    </r>
    <r>
      <rPr>
        <sz val="11"/>
        <rFont val="Noto Sans"/>
        <family val="2"/>
      </rPr>
      <t xml:space="preserve">病造成的其他类型的非霍奇金淋巴瘤</t>
    </r>
  </si>
  <si>
    <t xml:space="preserve">B21.200x001</t>
  </si>
  <si>
    <t xml:space="preserve">艾滋病伴非霍奇金淋巴瘤</t>
  </si>
  <si>
    <t xml:space="preserve">B21.300</t>
  </si>
  <si>
    <r>
      <rPr>
        <sz val="11"/>
        <rFont val="Noto Sans"/>
        <family val="2"/>
      </rPr>
      <t xml:space="preserve">人类免疫缺陷病毒</t>
    </r>
    <r>
      <rPr>
        <sz val="11"/>
        <rFont val="宋体"/>
        <family val="0"/>
        <charset val="134"/>
      </rPr>
      <t xml:space="preserve">[HIV]</t>
    </r>
    <r>
      <rPr>
        <sz val="11"/>
        <rFont val="Noto Sans"/>
        <family val="2"/>
      </rPr>
      <t xml:space="preserve">病造成的淋巴造血和有关组织的其他恶性肿瘤</t>
    </r>
  </si>
  <si>
    <t xml:space="preserve">B21.700</t>
  </si>
  <si>
    <r>
      <rPr>
        <sz val="11"/>
        <rFont val="Noto Sans"/>
        <family val="2"/>
      </rPr>
      <t xml:space="preserve">人类免疫缺陷病毒</t>
    </r>
    <r>
      <rPr>
        <sz val="11"/>
        <rFont val="宋体"/>
        <family val="0"/>
        <charset val="134"/>
      </rPr>
      <t xml:space="preserve">[HIV]</t>
    </r>
    <r>
      <rPr>
        <sz val="11"/>
        <rFont val="Noto Sans"/>
        <family val="2"/>
      </rPr>
      <t xml:space="preserve">病造成的多发性恶性肿瘤</t>
    </r>
  </si>
  <si>
    <t xml:space="preserve">B21.800</t>
  </si>
  <si>
    <r>
      <rPr>
        <sz val="11"/>
        <rFont val="Noto Sans"/>
        <family val="2"/>
      </rPr>
      <t xml:space="preserve">人类免疫缺陷病毒</t>
    </r>
    <r>
      <rPr>
        <sz val="11"/>
        <rFont val="宋体"/>
        <family val="0"/>
        <charset val="134"/>
      </rPr>
      <t xml:space="preserve">[HIV]</t>
    </r>
    <r>
      <rPr>
        <sz val="11"/>
        <rFont val="Noto Sans"/>
        <family val="2"/>
      </rPr>
      <t xml:space="preserve">病造成的其他恶性肿瘤</t>
    </r>
  </si>
  <si>
    <t xml:space="preserve">B21.900</t>
  </si>
  <si>
    <r>
      <rPr>
        <sz val="11"/>
        <rFont val="Noto Sans"/>
        <family val="2"/>
      </rPr>
      <t xml:space="preserve">人类免疫缺陷病毒</t>
    </r>
    <r>
      <rPr>
        <sz val="11"/>
        <rFont val="宋体"/>
        <family val="0"/>
        <charset val="134"/>
      </rPr>
      <t xml:space="preserve">[HIV]</t>
    </r>
    <r>
      <rPr>
        <sz val="11"/>
        <rFont val="Noto Sans"/>
        <family val="2"/>
      </rPr>
      <t xml:space="preserve">病造成的恶性肿瘤</t>
    </r>
  </si>
  <si>
    <t xml:space="preserve">O99.802</t>
  </si>
  <si>
    <t xml:space="preserve">妊娠合并恶性肿瘤</t>
  </si>
  <si>
    <t xml:space="preserve">Z51.000x008</t>
  </si>
  <si>
    <t xml:space="preserve">恶性肿瘤放射性粒子置入治疗</t>
  </si>
  <si>
    <t xml:space="preserve">Z51.000x012</t>
  </si>
  <si>
    <t xml:space="preserve">恶性肿瘤术中放疗</t>
  </si>
  <si>
    <t xml:space="preserve">Z51.000x013</t>
  </si>
  <si>
    <t xml:space="preserve">恶性肿瘤终末期放疗</t>
  </si>
  <si>
    <t xml:space="preserve">Z51.001</t>
  </si>
  <si>
    <t xml:space="preserve">恶性肿瘤术前放射治疗</t>
  </si>
  <si>
    <t xml:space="preserve">Z51.002</t>
  </si>
  <si>
    <t xml:space="preserve">恶性肿瘤术后放射治疗</t>
  </si>
  <si>
    <t xml:space="preserve">Z51.003</t>
  </si>
  <si>
    <t xml:space="preserve">恶性肿瘤放射治疗</t>
  </si>
  <si>
    <t xml:space="preserve">Z51.100</t>
  </si>
  <si>
    <t xml:space="preserve">为肿瘤化学治疗疗程</t>
  </si>
  <si>
    <t xml:space="preserve">Z51.100x004</t>
  </si>
  <si>
    <t xml:space="preserve">恶性肿瘤终末期化疗</t>
  </si>
  <si>
    <t xml:space="preserve">Z51.101</t>
  </si>
  <si>
    <t xml:space="preserve">手术前恶性肿瘤化学治疗</t>
  </si>
  <si>
    <t xml:space="preserve">Z51.102</t>
  </si>
  <si>
    <t xml:space="preserve">手术后恶性肿瘤化学治疗</t>
  </si>
  <si>
    <t xml:space="preserve">Z51.103</t>
  </si>
  <si>
    <t xml:space="preserve">恶性肿瘤维持性化学治疗</t>
  </si>
  <si>
    <t xml:space="preserve">Z51.104</t>
  </si>
  <si>
    <t xml:space="preserve">姑息性化疗</t>
  </si>
  <si>
    <t xml:space="preserve">Z51.500x002</t>
  </si>
  <si>
    <t xml:space="preserve">恶性肿瘤支持治疗</t>
  </si>
  <si>
    <t xml:space="preserve">Z51.500x003</t>
  </si>
  <si>
    <t xml:space="preserve">恶性肿瘤终末期维持治疗</t>
  </si>
  <si>
    <t xml:space="preserve">Z51.800x001</t>
  </si>
  <si>
    <t xml:space="preserve">冲击治疗</t>
  </si>
  <si>
    <t xml:space="preserve">Z51.800x092</t>
  </si>
  <si>
    <t xml:space="preserve">恶性肿瘤介入治疗</t>
  </si>
  <si>
    <t xml:space="preserve">Z51.800x094</t>
  </si>
  <si>
    <t xml:space="preserve">恶性肿瘤内分泌治疗</t>
  </si>
  <si>
    <t xml:space="preserve">Z51.800x095</t>
  </si>
  <si>
    <t xml:space="preserve">恶性肿瘤免疫治疗</t>
  </si>
  <si>
    <t xml:space="preserve">Z51.800x096</t>
  </si>
  <si>
    <t xml:space="preserve">恶性肿瘤生物治疗</t>
  </si>
  <si>
    <t xml:space="preserve">Z51.800x097</t>
  </si>
  <si>
    <t xml:space="preserve">恶性肿瘤射频治疗</t>
  </si>
  <si>
    <t xml:space="preserve">Z51.800x921</t>
  </si>
  <si>
    <t xml:space="preserve">恶性肿瘤冷冻治疗</t>
  </si>
  <si>
    <t xml:space="preserve">Z51.800x922</t>
  </si>
  <si>
    <t xml:space="preserve">恶性肿瘤灌注治疗</t>
  </si>
  <si>
    <t xml:space="preserve">Z51.800x924</t>
  </si>
  <si>
    <t xml:space="preserve">恶性肿瘤热疗</t>
  </si>
  <si>
    <t xml:space="preserve">Z51.800x925</t>
  </si>
  <si>
    <t xml:space="preserve">恶性肿瘤激光治疗</t>
  </si>
  <si>
    <t xml:space="preserve">Z51.800x927</t>
  </si>
  <si>
    <t xml:space="preserve">恶性肿瘤光动力治疗</t>
  </si>
  <si>
    <t xml:space="preserve">Z51.800x951</t>
  </si>
  <si>
    <t xml:space="preserve">恶性肿瘤术前免疫治疗</t>
  </si>
  <si>
    <t xml:space="preserve">Z51.800x952</t>
  </si>
  <si>
    <t xml:space="preserve">恶性肿瘤术后免疫治疗</t>
  </si>
  <si>
    <t xml:space="preserve">Z51.800x953</t>
  </si>
  <si>
    <t xml:space="preserve">恶性肿瘤终末期免疫治疗</t>
  </si>
  <si>
    <t xml:space="preserve">Z51.800x981</t>
  </si>
  <si>
    <t xml:space="preserve">恶性肿瘤术前靶向治疗</t>
  </si>
  <si>
    <t xml:space="preserve">Z51.800x983</t>
  </si>
  <si>
    <t xml:space="preserve">恶性肿瘤终末期靶向治疗</t>
  </si>
  <si>
    <t xml:space="preserve">Z51.801</t>
  </si>
  <si>
    <t xml:space="preserve">恶性肿瘤靶向治疗</t>
  </si>
  <si>
    <t xml:space="preserve">Z51.802</t>
  </si>
  <si>
    <t xml:space="preserve">恶性肿瘤中医治疗</t>
  </si>
  <si>
    <t xml:space="preserve">Z51.804</t>
  </si>
  <si>
    <t xml:space="preserve">肿瘤内分泌治疗</t>
  </si>
  <si>
    <t xml:space="preserve">Z51.805</t>
  </si>
  <si>
    <t xml:space="preserve">肿瘤术后免疫治疗</t>
  </si>
  <si>
    <t xml:space="preserve">Z51.806</t>
  </si>
  <si>
    <t xml:space="preserve">肿瘤术后同位素治疗</t>
  </si>
  <si>
    <t xml:space="preserve">Z51.807</t>
  </si>
  <si>
    <t xml:space="preserve">恶性肿瘤术后靶向治疗</t>
  </si>
  <si>
    <t xml:space="preserve">Z51.808</t>
  </si>
  <si>
    <t xml:space="preserve">恶性肿瘤术后中医治疗</t>
  </si>
  <si>
    <t xml:space="preserve">Z51.809</t>
  </si>
  <si>
    <t xml:space="preserve">肿瘤术后内分泌治疗</t>
  </si>
  <si>
    <t xml:space="preserve">Z51.810</t>
  </si>
  <si>
    <t xml:space="preserve">肿瘤免疫治疗</t>
  </si>
  <si>
    <t xml:space="preserve">Z51.811</t>
  </si>
  <si>
    <t xml:space="preserve">肿瘤同位素治疗</t>
  </si>
  <si>
    <t xml:space="preserve">Z86.000</t>
  </si>
  <si>
    <t xml:space="preserve">肿瘤个人史，其他的</t>
  </si>
  <si>
    <t xml:space="preserve">Z86.001</t>
  </si>
  <si>
    <t xml:space="preserve">宫颈原位肿瘤个人史</t>
  </si>
  <si>
    <t xml:space="preserve">M32.900</t>
  </si>
  <si>
    <t xml:space="preserve">系统性红斑狼疮</t>
  </si>
  <si>
    <t xml:space="preserve">M07101</t>
  </si>
  <si>
    <t xml:space="preserve">L93.000</t>
  </si>
  <si>
    <t xml:space="preserve">盘状红斑狼疮</t>
  </si>
  <si>
    <t xml:space="preserve">L93.001</t>
  </si>
  <si>
    <t xml:space="preserve">红斑狼疮</t>
  </si>
  <si>
    <t xml:space="preserve">L93.100</t>
  </si>
  <si>
    <t xml:space="preserve">亚急性皮肤红斑狼疮</t>
  </si>
  <si>
    <t xml:space="preserve">L93.200</t>
  </si>
  <si>
    <t xml:space="preserve">局限性红斑狼疮，其他的</t>
  </si>
  <si>
    <t xml:space="preserve">L93.200x003</t>
  </si>
  <si>
    <t xml:space="preserve">肿胀性（瘤样）狼疮</t>
  </si>
  <si>
    <t xml:space="preserve">L93.201</t>
  </si>
  <si>
    <t xml:space="preserve">狼疮性脂膜炎</t>
  </si>
  <si>
    <t xml:space="preserve">L93.202</t>
  </si>
  <si>
    <t xml:space="preserve">深在性红斑狼疮</t>
  </si>
  <si>
    <t xml:space="preserve">M32.000</t>
  </si>
  <si>
    <t xml:space="preserve">药物性系统性红斑狼疮</t>
  </si>
  <si>
    <t xml:space="preserve">M32.100</t>
  </si>
  <si>
    <t xml:space="preserve">系统性红斑狼疮，累及器官或系统</t>
  </si>
  <si>
    <t xml:space="preserve">M32.100x016</t>
  </si>
  <si>
    <t xml:space="preserve">狼疮性关节炎</t>
  </si>
  <si>
    <t xml:space="preserve">M32.101+N08.5*</t>
  </si>
  <si>
    <t xml:space="preserve">狼疮性肾炎</t>
  </si>
  <si>
    <t xml:space="preserve">M32.102+N16.4*</t>
  </si>
  <si>
    <t xml:space="preserve">狼疮性肾小管间质肾炎</t>
  </si>
  <si>
    <t xml:space="preserve">M32.103+J99.1*</t>
  </si>
  <si>
    <t xml:space="preserve">狼疮性肺炎</t>
  </si>
  <si>
    <t xml:space="preserve">M32.104+I43.8*</t>
  </si>
  <si>
    <t xml:space="preserve">狼疮性心肌病</t>
  </si>
  <si>
    <t xml:space="preserve">M32.105+I32.8*</t>
  </si>
  <si>
    <t xml:space="preserve">狼疮性心包炎</t>
  </si>
  <si>
    <t xml:space="preserve">M32.106+G63.5*</t>
  </si>
  <si>
    <t xml:space="preserve">狼疮性周围神经病</t>
  </si>
  <si>
    <t xml:space="preserve">M32.107+G99.2*</t>
  </si>
  <si>
    <t xml:space="preserve">狼疮性脊髓病变</t>
  </si>
  <si>
    <t xml:space="preserve">M32.108+K77.8*</t>
  </si>
  <si>
    <t xml:space="preserve">狼疮性肝损害</t>
  </si>
  <si>
    <t xml:space="preserve">M32.109+I39.8*</t>
  </si>
  <si>
    <r>
      <rPr>
        <sz val="11"/>
        <rFont val="Noto Sans"/>
        <family val="2"/>
      </rPr>
      <t xml:space="preserve">利布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克斯病</t>
    </r>
  </si>
  <si>
    <t xml:space="preserve">M32.110+G73.7*</t>
  </si>
  <si>
    <t xml:space="preserve">狼疮性肌病</t>
  </si>
  <si>
    <t xml:space="preserve">M32.111+D77*</t>
  </si>
  <si>
    <t xml:space="preserve">狼疮性血液系统损害</t>
  </si>
  <si>
    <t xml:space="preserve">M32.112+K93.8*</t>
  </si>
  <si>
    <t xml:space="preserve">狼疮性胃肠道损害</t>
  </si>
  <si>
    <t xml:space="preserve">M32.113+H36.8*</t>
  </si>
  <si>
    <t xml:space="preserve">狼疮性视网膜病变</t>
  </si>
  <si>
    <t xml:space="preserve">M32.114+G94.8*</t>
  </si>
  <si>
    <t xml:space="preserve">狼疮性脑病</t>
  </si>
  <si>
    <t xml:space="preserve">M32.115+K67.8*</t>
  </si>
  <si>
    <t xml:space="preserve">狼疮性浆膜炎</t>
  </si>
  <si>
    <t xml:space="preserve">M32.116+F02.8*</t>
  </si>
  <si>
    <t xml:space="preserve">狼疮性痴呆</t>
  </si>
  <si>
    <t xml:space="preserve">M32.800</t>
  </si>
  <si>
    <t xml:space="preserve">系统性红斑狼疮，其他形式的</t>
  </si>
  <si>
    <t xml:space="preserve">M32.901</t>
  </si>
  <si>
    <t xml:space="preserve">隐匿性系统性红斑狼疮</t>
  </si>
  <si>
    <t xml:space="preserve">O99.811</t>
  </si>
  <si>
    <t xml:space="preserve">妊娠合并系统性红斑狼疮</t>
  </si>
  <si>
    <t xml:space="preserve">F06.800x021</t>
  </si>
  <si>
    <t xml:space="preserve">系统性红斑狼疮所致的精神障碍</t>
  </si>
  <si>
    <t xml:space="preserve">D66.x02</t>
  </si>
  <si>
    <t xml:space="preserve">血友病</t>
  </si>
  <si>
    <t xml:space="preserve">M01200</t>
  </si>
  <si>
    <t xml:space="preserve">D66.x00</t>
  </si>
  <si>
    <t xml:space="preserve">遗传性因子Ⅷ缺乏</t>
  </si>
  <si>
    <t xml:space="preserve">D66.x00x001</t>
  </si>
  <si>
    <t xml:space="preserve">获得性血友病</t>
  </si>
  <si>
    <t xml:space="preserve">D66.x01</t>
  </si>
  <si>
    <r>
      <rPr>
        <sz val="11"/>
        <rFont val="Noto Sans"/>
        <family val="2"/>
      </rPr>
      <t xml:space="preserve">血友病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t xml:space="preserve">D66.x03+M36.2*</t>
  </si>
  <si>
    <t xml:space="preserve">血友病性关节炎</t>
  </si>
  <si>
    <t xml:space="preserve">D67.x00</t>
  </si>
  <si>
    <t xml:space="preserve">遗传性因子Ⅸ缺乏</t>
  </si>
  <si>
    <t xml:space="preserve">D67.x00x003</t>
  </si>
  <si>
    <t xml:space="preserve">克里斯马斯病</t>
  </si>
  <si>
    <t xml:space="preserve">D67.x01</t>
  </si>
  <si>
    <r>
      <rPr>
        <sz val="11"/>
        <rFont val="Noto Sans"/>
        <family val="2"/>
      </rPr>
      <t xml:space="preserve">血友病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D68.000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勒布兰德病</t>
    </r>
  </si>
  <si>
    <t xml:space="preserve">D68.000x001</t>
  </si>
  <si>
    <t xml:space="preserve">血管性血友病</t>
  </si>
  <si>
    <t xml:space="preserve">D68.000x002</t>
  </si>
  <si>
    <t xml:space="preserve">因子Ⅷ缺乏伴血管缺陷</t>
  </si>
  <si>
    <t xml:space="preserve">D68.001</t>
  </si>
  <si>
    <t xml:space="preserve">获得性血管性血友病</t>
  </si>
  <si>
    <t xml:space="preserve">D68.100</t>
  </si>
  <si>
    <t xml:space="preserve">遗传性因子Ⅺ缺乏</t>
  </si>
  <si>
    <t xml:space="preserve">D68.100x001</t>
  </si>
  <si>
    <t xml:space="preserve">血浆凝血致活酶前质缺乏</t>
  </si>
  <si>
    <t xml:space="preserve">D68.101</t>
  </si>
  <si>
    <r>
      <rPr>
        <sz val="11"/>
        <rFont val="Noto Sans"/>
        <family val="2"/>
      </rPr>
      <t xml:space="preserve">血友病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</t>
    </r>
  </si>
  <si>
    <t xml:space="preserve">O35.205</t>
  </si>
  <si>
    <t xml:space="preserve">胎儿血友病</t>
  </si>
  <si>
    <t xml:space="preserve">O99.104</t>
  </si>
  <si>
    <t xml:space="preserve">妊娠合并血友病</t>
  </si>
  <si>
    <t xml:space="preserve">D61.900</t>
  </si>
  <si>
    <t xml:space="preserve">再生障碍性贫血</t>
  </si>
  <si>
    <t xml:space="preserve">M01102</t>
  </si>
  <si>
    <t xml:space="preserve">D60.000</t>
  </si>
  <si>
    <t xml:space="preserve">慢性后天性纯红细胞再生障碍</t>
  </si>
  <si>
    <t xml:space="preserve">D60.000x001</t>
  </si>
  <si>
    <t xml:space="preserve">慢性后天性纯红细胞再生障碍性贫血</t>
  </si>
  <si>
    <t xml:space="preserve">D60.100</t>
  </si>
  <si>
    <t xml:space="preserve">短暂后天性纯红细胞再生障碍</t>
  </si>
  <si>
    <t xml:space="preserve">D60.100x001</t>
  </si>
  <si>
    <t xml:space="preserve">短暂后天性纯红细胞再生障碍性贫血</t>
  </si>
  <si>
    <t xml:space="preserve">D60.800</t>
  </si>
  <si>
    <t xml:space="preserve">后天性纯红细胞再生障碍，其他的</t>
  </si>
  <si>
    <t xml:space="preserve">D60.900</t>
  </si>
  <si>
    <t xml:space="preserve">后天性纯红细胞再生障碍</t>
  </si>
  <si>
    <t xml:space="preserve">D60.900x001</t>
  </si>
  <si>
    <t xml:space="preserve">纯红细胞再生障碍性贫血</t>
  </si>
  <si>
    <t xml:space="preserve">D61.000</t>
  </si>
  <si>
    <t xml:space="preserve">体质性再生障碍性贫血</t>
  </si>
  <si>
    <t xml:space="preserve">D61.000x006</t>
  </si>
  <si>
    <t xml:space="preserve">全血细胞减少症伴畸形</t>
  </si>
  <si>
    <t xml:space="preserve">D61.001</t>
  </si>
  <si>
    <t xml:space="preserve">先天性纯红细胞再生障碍性贫血</t>
  </si>
  <si>
    <t xml:space="preserve">D61.002</t>
  </si>
  <si>
    <t xml:space="preserve">婴儿纯红细胞再生障碍性贫血</t>
  </si>
  <si>
    <t xml:space="preserve">D61.003</t>
  </si>
  <si>
    <t xml:space="preserve">原发性纯红细胞再生障碍性贫血</t>
  </si>
  <si>
    <t xml:space="preserve">D61.004</t>
  </si>
  <si>
    <r>
      <rPr>
        <sz val="11"/>
        <rFont val="Noto Sans"/>
        <family val="2"/>
      </rPr>
      <t xml:space="preserve">布拉克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蒙德综合征</t>
    </r>
  </si>
  <si>
    <t xml:space="preserve">D61.005</t>
  </si>
  <si>
    <t xml:space="preserve">家族性再生不良性贫血</t>
  </si>
  <si>
    <t xml:space="preserve">D61.006</t>
  </si>
  <si>
    <t xml:space="preserve">先天性再生障碍性贫血</t>
  </si>
  <si>
    <t xml:space="preserve">D61.007</t>
  </si>
  <si>
    <t xml:space="preserve">范科尼贫血</t>
  </si>
  <si>
    <t xml:space="preserve">D61.100</t>
  </si>
  <si>
    <t xml:space="preserve">药物性再生障碍性贫血</t>
  </si>
  <si>
    <t xml:space="preserve">D61.200</t>
  </si>
  <si>
    <t xml:space="preserve">再生障碍性贫血，其他外因引起的</t>
  </si>
  <si>
    <t xml:space="preserve">D61.200x002</t>
  </si>
  <si>
    <t xml:space="preserve">外因性再生障碍性贫血</t>
  </si>
  <si>
    <t xml:space="preserve">D61.300</t>
  </si>
  <si>
    <t xml:space="preserve">特发性再生障碍性贫血</t>
  </si>
  <si>
    <t xml:space="preserve">D61.800</t>
  </si>
  <si>
    <t xml:space="preserve">再生障碍性贫血，其他特指的</t>
  </si>
  <si>
    <t xml:space="preserve">D61.800x002</t>
  </si>
  <si>
    <t xml:space="preserve">肝炎相关重型再生障碍性贫血</t>
  </si>
  <si>
    <t xml:space="preserve">D61.801</t>
  </si>
  <si>
    <t xml:space="preserve">肝炎后再生障碍性贫血</t>
  </si>
  <si>
    <t xml:space="preserve">D61.802</t>
  </si>
  <si>
    <t xml:space="preserve">继发性再生障碍性贫血</t>
  </si>
  <si>
    <t xml:space="preserve">D61.902</t>
  </si>
  <si>
    <t xml:space="preserve">慢性再生障碍性贫血</t>
  </si>
  <si>
    <t xml:space="preserve">D61.903</t>
  </si>
  <si>
    <t xml:space="preserve">全血细胞减少</t>
  </si>
  <si>
    <t xml:space="preserve">D61.904</t>
  </si>
  <si>
    <t xml:space="preserve">增生低下性贫血</t>
  </si>
  <si>
    <t xml:space="preserve">D61.905</t>
  </si>
  <si>
    <t xml:space="preserve">重度再生障碍性贫血</t>
  </si>
  <si>
    <t xml:space="preserve">D61.906</t>
  </si>
  <si>
    <t xml:space="preserve">急性骨髓造血功能抑制</t>
  </si>
  <si>
    <t xml:space="preserve">D61.907</t>
  </si>
  <si>
    <t xml:space="preserve">全骨髓病</t>
  </si>
  <si>
    <t xml:space="preserve">D61.908</t>
  </si>
  <si>
    <t xml:space="preserve">髓性再生不良</t>
  </si>
  <si>
    <t xml:space="preserve">D61.909</t>
  </si>
  <si>
    <t xml:space="preserve">急性再生障碍性贫血</t>
  </si>
  <si>
    <t xml:space="preserve">D59.501</t>
  </si>
  <si>
    <t xml:space="preserve">阵发性夜间性血红蛋白尿伴再生障碍性贫血</t>
  </si>
  <si>
    <t xml:space="preserve">O99.003</t>
  </si>
  <si>
    <t xml:space="preserve">妊娠合并再生障碍性贫血</t>
  </si>
  <si>
    <t xml:space="preserve">F84.000</t>
  </si>
  <si>
    <t xml:space="preserve">童年孤独症</t>
  </si>
  <si>
    <t xml:space="preserve">儿童孤独症</t>
  </si>
  <si>
    <t xml:space="preserve">M02207</t>
  </si>
  <si>
    <t xml:space="preserve">F84.000x001</t>
  </si>
  <si>
    <t xml:space="preserve">F84.001</t>
  </si>
  <si>
    <t xml:space="preserve">婴儿孤独症</t>
  </si>
  <si>
    <t xml:space="preserve">F84.100</t>
  </si>
  <si>
    <t xml:space="preserve">不典型孤独症</t>
  </si>
  <si>
    <t xml:space="preserve">F84.002</t>
  </si>
  <si>
    <t xml:space="preserve">儿童期精神症</t>
  </si>
  <si>
    <t xml:space="preserve">B69.002+G94.8*</t>
  </si>
  <si>
    <t xml:space="preserve">囊虫病癫痫</t>
  </si>
  <si>
    <t xml:space="preserve">癫痫</t>
  </si>
  <si>
    <t xml:space="preserve">M02500</t>
  </si>
  <si>
    <t xml:space="preserve">E10.600x04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性低血糖性癫痫发作</t>
    </r>
  </si>
  <si>
    <t xml:space="preserve">E11.600x04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性低血糖性癫痫发作</t>
    </r>
  </si>
  <si>
    <t xml:space="preserve">E14.600x042</t>
  </si>
  <si>
    <t xml:space="preserve">糖尿病性低血糖性癫痫发作</t>
  </si>
  <si>
    <t xml:space="preserve">F06.301</t>
  </si>
  <si>
    <t xml:space="preserve">癫痫性情感障碍</t>
  </si>
  <si>
    <t xml:space="preserve">癫痫性精神病</t>
  </si>
  <si>
    <t xml:space="preserve">F06.801</t>
  </si>
  <si>
    <t xml:space="preserve">F07.901</t>
  </si>
  <si>
    <t xml:space="preserve">癫痫性人格改变</t>
  </si>
  <si>
    <t xml:space="preserve">G40.000</t>
  </si>
  <si>
    <t xml:space="preserve">局部相关性（局灶性）（部分）特发性癫痫和伴有局限性发作的癫痫综合征</t>
  </si>
  <si>
    <t xml:space="preserve">G40.001</t>
  </si>
  <si>
    <t xml:space="preserve">儿童良性癫痫伴中央颞区棘波</t>
  </si>
  <si>
    <t xml:space="preserve">G40.002</t>
  </si>
  <si>
    <t xml:space="preserve">常染色体显性遗传夜间额叶癫痫</t>
  </si>
  <si>
    <t xml:space="preserve">G40.003</t>
  </si>
  <si>
    <t xml:space="preserve">偏侧抽搐偏瘫综合征</t>
  </si>
  <si>
    <t xml:space="preserve">G40.004</t>
  </si>
  <si>
    <t xml:space="preserve">早发性良性儿童枕叶癫痫</t>
  </si>
  <si>
    <t xml:space="preserve">G40.005</t>
  </si>
  <si>
    <t xml:space="preserve">迟发性儿童枕叶癫痫</t>
  </si>
  <si>
    <t xml:space="preserve">G40.100</t>
  </si>
  <si>
    <t xml:space="preserve">局部相关性（局灶性）（部分）症状性癫痫和伴有简单部分发作的癫痫综合征</t>
  </si>
  <si>
    <t xml:space="preserve">G40.100x001</t>
  </si>
  <si>
    <t xml:space="preserve">癫痫部分性发作</t>
  </si>
  <si>
    <t xml:space="preserve">G40.100x002</t>
  </si>
  <si>
    <r>
      <rPr>
        <sz val="11"/>
        <rFont val="Noto Sans"/>
        <family val="2"/>
      </rPr>
      <t xml:space="preserve">癫痫单纯部分性运动性发作伴</t>
    </r>
    <r>
      <rPr>
        <sz val="11"/>
        <rFont val="宋体"/>
        <family val="0"/>
        <charset val="134"/>
      </rPr>
      <t xml:space="preserve">Jackson</t>
    </r>
    <r>
      <rPr>
        <sz val="11"/>
        <rFont val="Noto Sans"/>
        <family val="2"/>
      </rPr>
      <t xml:space="preserve">发作</t>
    </r>
  </si>
  <si>
    <t xml:space="preserve">G40.100x003</t>
  </si>
  <si>
    <t xml:space="preserve">癫痫单纯部分性感觉性发作</t>
  </si>
  <si>
    <t xml:space="preserve">G40.100x004</t>
  </si>
  <si>
    <t xml:space="preserve">癫痫单纯部分性运动性发作</t>
  </si>
  <si>
    <t xml:space="preserve">G40.100x005</t>
  </si>
  <si>
    <t xml:space="preserve">癫痫单纯部分性感觉性发作伴视觉症状</t>
  </si>
  <si>
    <t xml:space="preserve">G40.100x006</t>
  </si>
  <si>
    <t xml:space="preserve">癫痫单纯部分性发作继发全面发作</t>
  </si>
  <si>
    <t xml:space="preserve">G40.100x007</t>
  </si>
  <si>
    <t xml:space="preserve">额叶癫痫</t>
  </si>
  <si>
    <t xml:space="preserve">G40.100x008</t>
  </si>
  <si>
    <t xml:space="preserve">顶叶癫痫</t>
  </si>
  <si>
    <t xml:space="preserve">G40.100x009</t>
  </si>
  <si>
    <t xml:space="preserve">局灶性癫痫半侧阵挛性发作</t>
  </si>
  <si>
    <t xml:space="preserve">G40.100x010</t>
  </si>
  <si>
    <t xml:space="preserve">癫痫单纯部分性发作</t>
  </si>
  <si>
    <t xml:space="preserve">G40.100x011</t>
  </si>
  <si>
    <t xml:space="preserve">单纯部分性癫痫自主神经性发作</t>
  </si>
  <si>
    <t xml:space="preserve">G40.100x012</t>
  </si>
  <si>
    <t xml:space="preserve">简单部分性癫痫伴听觉症状</t>
  </si>
  <si>
    <t xml:space="preserve">G40.101</t>
  </si>
  <si>
    <t xml:space="preserve">家族性局灶性癫痫</t>
  </si>
  <si>
    <t xml:space="preserve">G40.102</t>
  </si>
  <si>
    <t xml:space="preserve">新皮质癫痫</t>
  </si>
  <si>
    <t xml:space="preserve">G40.103</t>
  </si>
  <si>
    <t xml:space="preserve">症状性局灶性癫痫</t>
  </si>
  <si>
    <t xml:space="preserve">G40.200</t>
  </si>
  <si>
    <t xml:space="preserve">局部相关性（局灶性）（部分）症状性癫痫和伴有复杂部分发作的癫痫综合征</t>
  </si>
  <si>
    <t xml:space="preserve">G40.200x001</t>
  </si>
  <si>
    <t xml:space="preserve">癫痫单纯部分性发作伴精神症状性发作</t>
  </si>
  <si>
    <t xml:space="preserve">G40.200x002</t>
  </si>
  <si>
    <t xml:space="preserve">颞叶性癫痫</t>
  </si>
  <si>
    <t xml:space="preserve">G40.200x003</t>
  </si>
  <si>
    <t xml:space="preserve">枕叶性癫痫</t>
  </si>
  <si>
    <t xml:space="preserve">G40.200x004</t>
  </si>
  <si>
    <t xml:space="preserve">癫痫复杂部分性发作继发全面发作</t>
  </si>
  <si>
    <t xml:space="preserve">G40.200x005</t>
  </si>
  <si>
    <t xml:space="preserve">下丘脑（痴笑性）癫痫</t>
  </si>
  <si>
    <t xml:space="preserve">G40.200x006</t>
  </si>
  <si>
    <t xml:space="preserve">癫痫复杂部分性发作</t>
  </si>
  <si>
    <t xml:space="preserve">G40.200x010</t>
  </si>
  <si>
    <t xml:space="preserve">家族性颞叶癫痫</t>
  </si>
  <si>
    <t xml:space="preserve">G40.200x011</t>
  </si>
  <si>
    <t xml:space="preserve">癫痫复杂部分性发作伴意识障碍和自动症</t>
  </si>
  <si>
    <t xml:space="preserve">G40.200x013</t>
  </si>
  <si>
    <t xml:space="preserve">癫痫复杂部分性发作伴意识障碍和运动症状</t>
  </si>
  <si>
    <t xml:space="preserve">G40.201</t>
  </si>
  <si>
    <t xml:space="preserve">边缘叶癫痫</t>
  </si>
  <si>
    <t xml:space="preserve">G40.202</t>
  </si>
  <si>
    <t xml:space="preserve">伴海马硬化颞叶内侧癫痫</t>
  </si>
  <si>
    <t xml:space="preserve">G40.203</t>
  </si>
  <si>
    <t xml:space="preserve">颞叶内侧癫痫</t>
  </si>
  <si>
    <t xml:space="preserve">G40.204</t>
  </si>
  <si>
    <t xml:space="preserve">边缘性癫痫持续状态</t>
  </si>
  <si>
    <t xml:space="preserve">G40.300</t>
  </si>
  <si>
    <t xml:space="preserve">全身性特发性癫痫和癫痫综合征</t>
  </si>
  <si>
    <t xml:space="preserve">G40.300x001</t>
  </si>
  <si>
    <t xml:space="preserve">发作性肌阵挛</t>
  </si>
  <si>
    <t xml:space="preserve">G40.300x002</t>
  </si>
  <si>
    <t xml:space="preserve">混合型癫痫</t>
  </si>
  <si>
    <t xml:space="preserve">G40.300x003</t>
  </si>
  <si>
    <t xml:space="preserve">癫痫全面性发作肌阵挛发作</t>
  </si>
  <si>
    <t xml:space="preserve">G40.300x004</t>
  </si>
  <si>
    <r>
      <rPr>
        <sz val="11"/>
        <rFont val="Noto Sans"/>
        <family val="2"/>
      </rPr>
      <t xml:space="preserve">翁韦里希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伦德伯格病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波罗的海肌阵挛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青少年肌阵挛癫痫</t>
    </r>
    <r>
      <rPr>
        <sz val="11"/>
        <rFont val="宋体"/>
        <family val="0"/>
        <charset val="134"/>
      </rPr>
      <t xml:space="preserve">]</t>
    </r>
  </si>
  <si>
    <t xml:space="preserve">G40.300x006</t>
  </si>
  <si>
    <t xml:space="preserve">癫痫全面性发作强直性发作</t>
  </si>
  <si>
    <t xml:space="preserve">G40.300x007</t>
  </si>
  <si>
    <r>
      <rPr>
        <sz val="11"/>
        <rFont val="Noto Sans"/>
        <family val="2"/>
      </rPr>
      <t xml:space="preserve">仅全面性强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阵挛发作的癫痫</t>
    </r>
  </si>
  <si>
    <t xml:space="preserve">G40.300x008</t>
  </si>
  <si>
    <t xml:space="preserve">全身性非惊厥性癫痫</t>
  </si>
  <si>
    <t xml:space="preserve">G40.300x009</t>
  </si>
  <si>
    <t xml:space="preserve">全身性惊厥性疾病</t>
  </si>
  <si>
    <t xml:space="preserve">G40.300x010</t>
  </si>
  <si>
    <t xml:space="preserve">癫痫全面性发作阵挛性发作</t>
  </si>
  <si>
    <t xml:space="preserve">G40.300x012</t>
  </si>
  <si>
    <t xml:space="preserve">新生儿睡眠肌阵挛</t>
  </si>
  <si>
    <t xml:space="preserve">G40.300x013</t>
  </si>
  <si>
    <t xml:space="preserve">儿童良性癫痫</t>
  </si>
  <si>
    <t xml:space="preserve">G40.300x014</t>
  </si>
  <si>
    <r>
      <rPr>
        <sz val="11"/>
        <rFont val="Noto Sans"/>
        <family val="2"/>
      </rPr>
      <t xml:space="preserve">婴儿重度肌阵挛癫痫</t>
    </r>
    <r>
      <rPr>
        <sz val="11"/>
        <rFont val="宋体"/>
        <family val="0"/>
        <charset val="134"/>
      </rPr>
      <t xml:space="preserve">[Dravet</t>
    </r>
    <r>
      <rPr>
        <sz val="11"/>
        <rFont val="Noto Sans"/>
        <family val="2"/>
      </rPr>
      <t xml:space="preserve">综合征</t>
    </r>
    <r>
      <rPr>
        <sz val="11"/>
        <rFont val="宋体"/>
        <family val="0"/>
        <charset val="134"/>
      </rPr>
      <t xml:space="preserve">]</t>
    </r>
  </si>
  <si>
    <t xml:space="preserve">G40.300x017</t>
  </si>
  <si>
    <t xml:space="preserve">新生儿癫痫</t>
  </si>
  <si>
    <t xml:space="preserve">G40.300x018</t>
  </si>
  <si>
    <t xml:space="preserve">新生儿癫痫综合征</t>
  </si>
  <si>
    <t xml:space="preserve">G40.300x019</t>
  </si>
  <si>
    <t xml:space="preserve">全面性癫痫伴热性惊厥附加症</t>
  </si>
  <si>
    <t xml:space="preserve">G40.300x020</t>
  </si>
  <si>
    <t xml:space="preserve">癫痫全面性发作失张力发作</t>
  </si>
  <si>
    <t xml:space="preserve">G40.300x023</t>
  </si>
  <si>
    <t xml:space="preserve">癫痫全面性发作强直阵挛性发作</t>
  </si>
  <si>
    <t xml:space="preserve">G40.300x025</t>
  </si>
  <si>
    <t xml:space="preserve">良性家族性新生儿癫痫</t>
  </si>
  <si>
    <t xml:space="preserve">G40.301</t>
  </si>
  <si>
    <t xml:space="preserve">青少年肌阵挛癫痫</t>
  </si>
  <si>
    <t xml:space="preserve">G40.302</t>
  </si>
  <si>
    <t xml:space="preserve">良性婴儿肌阵挛性癫痫</t>
  </si>
  <si>
    <t xml:space="preserve">G40.303</t>
  </si>
  <si>
    <t xml:space="preserve">特发性全面性癫痫</t>
  </si>
  <si>
    <t xml:space="preserve">G40.304</t>
  </si>
  <si>
    <t xml:space="preserve">儿童失神癫痫</t>
  </si>
  <si>
    <t xml:space="preserve">G40.305</t>
  </si>
  <si>
    <t xml:space="preserve">良性家族性新生儿惊厥</t>
  </si>
  <si>
    <t xml:space="preserve">G40.306</t>
  </si>
  <si>
    <t xml:space="preserve">青少年失神癫痫</t>
  </si>
  <si>
    <t xml:space="preserve">G40.307</t>
  </si>
  <si>
    <t xml:space="preserve">肌阵挛失神癫痫</t>
  </si>
  <si>
    <t xml:space="preserve">G40.308</t>
  </si>
  <si>
    <t xml:space="preserve">全面惊厥性癫痫持续状态</t>
  </si>
  <si>
    <t xml:space="preserve">G40.309</t>
  </si>
  <si>
    <t xml:space="preserve">良性新生儿惊厥</t>
  </si>
  <si>
    <t xml:space="preserve">G40.310</t>
  </si>
  <si>
    <t xml:space="preserve">进行性肌阵挛性癫痫</t>
  </si>
  <si>
    <t xml:space="preserve">G40.311</t>
  </si>
  <si>
    <t xml:space="preserve">良性非家族性婴儿惊厥</t>
  </si>
  <si>
    <t xml:space="preserve">G40.400</t>
  </si>
  <si>
    <r>
      <rPr>
        <sz val="11"/>
        <rFont val="Noto Sans"/>
        <family val="2"/>
      </rPr>
      <t xml:space="preserve">全身性癫痫和癫痫综合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的</t>
    </r>
  </si>
  <si>
    <t xml:space="preserve">G40.400x001</t>
  </si>
  <si>
    <r>
      <rPr>
        <sz val="11"/>
        <rFont val="Noto Sans"/>
        <family val="2"/>
      </rPr>
      <t xml:space="preserve">婴儿痉挛症</t>
    </r>
    <r>
      <rPr>
        <sz val="11"/>
        <rFont val="宋体"/>
        <family val="0"/>
        <charset val="134"/>
      </rPr>
      <t xml:space="preserve">[West</t>
    </r>
    <r>
      <rPr>
        <sz val="11"/>
        <rFont val="Noto Sans"/>
        <family val="2"/>
      </rPr>
      <t xml:space="preserve">综合征</t>
    </r>
    <r>
      <rPr>
        <sz val="11"/>
        <rFont val="宋体"/>
        <family val="0"/>
        <charset val="134"/>
      </rPr>
      <t xml:space="preserve">]</t>
    </r>
  </si>
  <si>
    <t xml:space="preserve">G40.400x002</t>
  </si>
  <si>
    <r>
      <rPr>
        <sz val="11"/>
        <rFont val="Noto Sans"/>
        <family val="2"/>
      </rPr>
      <t xml:space="preserve">伦诺克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加斯托综合征</t>
    </r>
    <r>
      <rPr>
        <sz val="11"/>
        <rFont val="宋体"/>
        <family val="0"/>
        <charset val="134"/>
      </rPr>
      <t xml:space="preserve">[Lennox-Gastaut</t>
    </r>
    <r>
      <rPr>
        <sz val="11"/>
        <rFont val="Noto Sans"/>
        <family val="2"/>
      </rPr>
      <t xml:space="preserve">综合征</t>
    </r>
    <r>
      <rPr>
        <sz val="11"/>
        <rFont val="宋体"/>
        <family val="0"/>
        <charset val="134"/>
      </rPr>
      <t xml:space="preserve">]</t>
    </r>
  </si>
  <si>
    <t xml:space="preserve">G40.400x003</t>
  </si>
  <si>
    <t xml:space="preserve">早发性肌阵挛性脑病</t>
  </si>
  <si>
    <t xml:space="preserve">G40.400x005</t>
  </si>
  <si>
    <t xml:space="preserve">早期婴儿癫痫性脑病伴暴发抑制</t>
  </si>
  <si>
    <t xml:space="preserve">G40.400x008</t>
  </si>
  <si>
    <t xml:space="preserve">肌阵挛癫痫伴破碎肌红纤维</t>
  </si>
  <si>
    <t xml:space="preserve">G40.401</t>
  </si>
  <si>
    <r>
      <rPr>
        <sz val="11"/>
        <rFont val="Noto Sans"/>
        <family val="2"/>
      </rPr>
      <t xml:space="preserve">儿童期弥漫性慢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慢波（小发作变异型）癫痫性脑病</t>
    </r>
  </si>
  <si>
    <t xml:space="preserve">G40.402</t>
  </si>
  <si>
    <t xml:space="preserve">婴儿早期肌阵挛性脑病</t>
  </si>
  <si>
    <t xml:space="preserve">G40.403</t>
  </si>
  <si>
    <t xml:space="preserve">肌阵挛站立不能发作性癫痫</t>
  </si>
  <si>
    <t xml:space="preserve">G40.404</t>
  </si>
  <si>
    <t xml:space="preserve">婴儿严重肌阵挛性癫痫</t>
  </si>
  <si>
    <t xml:space="preserve">G40.405</t>
  </si>
  <si>
    <t xml:space="preserve">韦斯特综合征</t>
  </si>
  <si>
    <t xml:space="preserve">G40.406</t>
  </si>
  <si>
    <t xml:space="preserve">大田原综合征</t>
  </si>
  <si>
    <t xml:space="preserve">G40.500</t>
  </si>
  <si>
    <t xml:space="preserve">特指的癫痫综合征</t>
  </si>
  <si>
    <t xml:space="preserve">G40.500x001</t>
  </si>
  <si>
    <r>
      <rPr>
        <sz val="11"/>
        <rFont val="Noto Sans"/>
        <family val="2"/>
      </rPr>
      <t xml:space="preserve">慢性进行性部分癫痫持续状态</t>
    </r>
    <r>
      <rPr>
        <sz val="11"/>
        <rFont val="宋体"/>
        <family val="0"/>
        <charset val="134"/>
      </rPr>
      <t xml:space="preserve">[Rasmussen</t>
    </r>
    <r>
      <rPr>
        <sz val="11"/>
        <rFont val="Noto Sans"/>
        <family val="2"/>
      </rPr>
      <t xml:space="preserve">综合征</t>
    </r>
    <r>
      <rPr>
        <sz val="11"/>
        <rFont val="宋体"/>
        <family val="0"/>
        <charset val="134"/>
      </rPr>
      <t xml:space="preserve">]</t>
    </r>
  </si>
  <si>
    <t xml:space="preserve">G40.500x003</t>
  </si>
  <si>
    <r>
      <rPr>
        <sz val="11"/>
        <rFont val="Noto Sans"/>
        <family val="2"/>
      </rPr>
      <t xml:space="preserve">间脑性癫痫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自主神经性癫痫</t>
    </r>
    <r>
      <rPr>
        <sz val="11"/>
        <rFont val="宋体"/>
        <family val="0"/>
        <charset val="134"/>
      </rPr>
      <t xml:space="preserve">]</t>
    </r>
  </si>
  <si>
    <t xml:space="preserve">G40.500x008</t>
  </si>
  <si>
    <t xml:space="preserve">睡眠癫痫</t>
  </si>
  <si>
    <t xml:space="preserve">G40.500x009</t>
  </si>
  <si>
    <t xml:space="preserve">惊吓性癫痫</t>
  </si>
  <si>
    <t xml:space="preserve">G40.502</t>
  </si>
  <si>
    <t xml:space="preserve">特发性光敏性枕叶癫痫</t>
  </si>
  <si>
    <t xml:space="preserve">G40.503</t>
  </si>
  <si>
    <t xml:space="preserve">拉斯穆森综合征</t>
  </si>
  <si>
    <t xml:space="preserve">G40.504</t>
  </si>
  <si>
    <t xml:space="preserve">儿童期慢性进行性部分连续性癫痫</t>
  </si>
  <si>
    <t xml:space="preserve">G40.505</t>
  </si>
  <si>
    <t xml:space="preserve">药源性癫痫发作</t>
  </si>
  <si>
    <t xml:space="preserve">G40.600</t>
  </si>
  <si>
    <t xml:space="preserve">癫痫大发作（伴有或不伴有小发作）</t>
  </si>
  <si>
    <t xml:space="preserve">G40.601</t>
  </si>
  <si>
    <t xml:space="preserve">癫痫大发作伴小发作</t>
  </si>
  <si>
    <t xml:space="preserve">G40.700</t>
  </si>
  <si>
    <t xml:space="preserve">癫痫小发作，不伴有大发作</t>
  </si>
  <si>
    <t xml:space="preserve">G40.700x001</t>
  </si>
  <si>
    <r>
      <rPr>
        <sz val="11"/>
        <rFont val="Noto Sans"/>
        <family val="2"/>
      </rPr>
      <t xml:space="preserve">癫痫小发作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典型失神发作</t>
    </r>
    <r>
      <rPr>
        <sz val="11"/>
        <rFont val="宋体"/>
        <family val="0"/>
        <charset val="134"/>
      </rPr>
      <t xml:space="preserve">]</t>
    </r>
  </si>
  <si>
    <t xml:space="preserve">G40.700x002</t>
  </si>
  <si>
    <r>
      <rPr>
        <sz val="11"/>
        <rFont val="Noto Sans"/>
        <family val="2"/>
      </rPr>
      <t xml:space="preserve">癫痫小发作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非典型失神发作</t>
    </r>
    <r>
      <rPr>
        <sz val="11"/>
        <rFont val="宋体"/>
        <family val="0"/>
        <charset val="134"/>
      </rPr>
      <t xml:space="preserve">]</t>
    </r>
  </si>
  <si>
    <t xml:space="preserve">G40.800</t>
  </si>
  <si>
    <t xml:space="preserve">癫痫，其他的</t>
  </si>
  <si>
    <t xml:space="preserve">G40.800x003</t>
  </si>
  <si>
    <t xml:space="preserve">简单部分性癫痫伴躯体感觉症状</t>
  </si>
  <si>
    <t xml:space="preserve">G40.800x004</t>
  </si>
  <si>
    <r>
      <rPr>
        <sz val="11"/>
        <rFont val="Noto Sans"/>
        <family val="2"/>
      </rPr>
      <t xml:space="preserve">症状性癫痫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继发性癫痫</t>
    </r>
    <r>
      <rPr>
        <sz val="11"/>
        <rFont val="宋体"/>
        <family val="0"/>
        <charset val="134"/>
      </rPr>
      <t xml:space="preserve">]</t>
    </r>
  </si>
  <si>
    <t xml:space="preserve">G40.800x008</t>
  </si>
  <si>
    <t xml:space="preserve">呕吐型癫痫</t>
  </si>
  <si>
    <t xml:space="preserve">G40.800x010</t>
  </si>
  <si>
    <t xml:space="preserve">反射性癫痫光敏性发作</t>
  </si>
  <si>
    <t xml:space="preserve">G40.800x013</t>
  </si>
  <si>
    <t xml:space="preserve">觉醒时伴有全面强直阵挛性发作的癫痫</t>
  </si>
  <si>
    <t xml:space="preserve">G40.801</t>
  </si>
  <si>
    <t xml:space="preserve">反射性癫痫</t>
  </si>
  <si>
    <t xml:space="preserve">G40.802</t>
  </si>
  <si>
    <t xml:space="preserve">视觉敏感性癫痫</t>
  </si>
  <si>
    <t xml:space="preserve">G40.803</t>
  </si>
  <si>
    <t xml:space="preserve">原发性阅读性癫痫</t>
  </si>
  <si>
    <t xml:space="preserve">G40.804</t>
  </si>
  <si>
    <t xml:space="preserve">婴儿游走性部分性发作</t>
  </si>
  <si>
    <t xml:space="preserve">G40.805</t>
  </si>
  <si>
    <t xml:space="preserve">难治性癫痫</t>
  </si>
  <si>
    <t xml:space="preserve">G40.900</t>
  </si>
  <si>
    <t xml:space="preserve">G40.900x005</t>
  </si>
  <si>
    <t xml:space="preserve">癫痫性脑病</t>
  </si>
  <si>
    <t xml:space="preserve">G40.903+F02.8*</t>
  </si>
  <si>
    <t xml:space="preserve">癫痫性痴呆</t>
  </si>
  <si>
    <t xml:space="preserve">G41.000</t>
  </si>
  <si>
    <t xml:space="preserve">癫痫大发作持续状态</t>
  </si>
  <si>
    <t xml:space="preserve">G41.000x002</t>
  </si>
  <si>
    <r>
      <rPr>
        <sz val="11"/>
        <rFont val="Noto Sans"/>
        <family val="2"/>
      </rPr>
      <t xml:space="preserve">癫痫全面性强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阵挛发作持续状态</t>
    </r>
  </si>
  <si>
    <t xml:space="preserve">G41.000x003</t>
  </si>
  <si>
    <t xml:space="preserve">癫痫阵挛发作持续状态</t>
  </si>
  <si>
    <t xml:space="preserve">G41.000x004</t>
  </si>
  <si>
    <t xml:space="preserve">癫痫强直性发作持续状态</t>
  </si>
  <si>
    <t xml:space="preserve">G41.000x005</t>
  </si>
  <si>
    <t xml:space="preserve">癫痫肌阵孪发作持续状态</t>
  </si>
  <si>
    <t xml:space="preserve">G41.001</t>
  </si>
  <si>
    <t xml:space="preserve">全面性强直阵挛性癫痫持续状态</t>
  </si>
  <si>
    <t xml:space="preserve">G41.100</t>
  </si>
  <si>
    <t xml:space="preserve">癫痫小发作持续状态</t>
  </si>
  <si>
    <t xml:space="preserve">G41.101</t>
  </si>
  <si>
    <t xml:space="preserve">失神性癫痫持续状态</t>
  </si>
  <si>
    <t xml:space="preserve">G41.200</t>
  </si>
  <si>
    <t xml:space="preserve">复杂部分性癫痫持续状态</t>
  </si>
  <si>
    <t xml:space="preserve">G41.200x002</t>
  </si>
  <si>
    <t xml:space="preserve">癫痫偏侧抽搐状态伴偏侧轻瘫</t>
  </si>
  <si>
    <t xml:space="preserve">G41.200x003</t>
  </si>
  <si>
    <t xml:space="preserve">边缘叶性癫痫持续状态</t>
  </si>
  <si>
    <t xml:space="preserve">G41.200x004</t>
  </si>
  <si>
    <t xml:space="preserve">癫痫单纯部分性发作持续状态</t>
  </si>
  <si>
    <t xml:space="preserve">G41.800</t>
  </si>
  <si>
    <t xml:space="preserve">癫痫持续状态，其他的</t>
  </si>
  <si>
    <t xml:space="preserve">G41.801</t>
  </si>
  <si>
    <t xml:space="preserve">慢波睡眠中持续棘慢复合波癫痫</t>
  </si>
  <si>
    <t xml:space="preserve">G41.802</t>
  </si>
  <si>
    <t xml:space="preserve">全面性癫痫持续状态</t>
  </si>
  <si>
    <t xml:space="preserve">G41.806</t>
  </si>
  <si>
    <t xml:space="preserve">局灶性癫痫持续状态</t>
  </si>
  <si>
    <t xml:space="preserve">G41.807</t>
  </si>
  <si>
    <t xml:space="preserve">局灶性癫痫持续性先兆</t>
  </si>
  <si>
    <t xml:space="preserve">G41.900</t>
  </si>
  <si>
    <t xml:space="preserve">癫痫持续状态</t>
  </si>
  <si>
    <t xml:space="preserve">O99.306</t>
  </si>
  <si>
    <t xml:space="preserve">妊娠合并癫痫</t>
  </si>
  <si>
    <t xml:space="preserve">R56.801</t>
  </si>
  <si>
    <t xml:space="preserve">癫痫样发作</t>
  </si>
  <si>
    <t xml:space="preserve">T90.503</t>
  </si>
  <si>
    <t xml:space="preserve">创伤性癫痫</t>
  </si>
  <si>
    <t xml:space="preserve">A15.000</t>
  </si>
  <si>
    <t xml:space="preserve">肺结核，经显微镜下痰检查证实，伴有或不伴有痰培养</t>
  </si>
  <si>
    <t xml:space="preserve">肺结核</t>
  </si>
  <si>
    <t xml:space="preserve">M00105</t>
  </si>
  <si>
    <t xml:space="preserve">A15.000x001</t>
  </si>
  <si>
    <r>
      <rPr>
        <sz val="11"/>
        <rFont val="Noto Sans"/>
        <family val="2"/>
      </rPr>
      <t xml:space="preserve">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显微镜检证实</t>
    </r>
    <r>
      <rPr>
        <sz val="11"/>
        <rFont val="宋体"/>
        <family val="0"/>
        <charset val="134"/>
      </rPr>
      <t xml:space="preserve">)</t>
    </r>
  </si>
  <si>
    <t xml:space="preserve">A15.000x002</t>
  </si>
  <si>
    <r>
      <rPr>
        <sz val="11"/>
        <rFont val="Noto Sans"/>
        <family val="2"/>
      </rPr>
      <t xml:space="preserve">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仅痰涂片证实</t>
    </r>
    <r>
      <rPr>
        <sz val="11"/>
        <rFont val="宋体"/>
        <family val="0"/>
        <charset val="134"/>
      </rPr>
      <t xml:space="preserve">)</t>
    </r>
  </si>
  <si>
    <t xml:space="preserve">A15.000x003</t>
  </si>
  <si>
    <r>
      <rPr>
        <sz val="11"/>
        <rFont val="Noto Sans"/>
        <family val="2"/>
      </rPr>
      <t xml:space="preserve">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痰涂片及培养均证实</t>
    </r>
    <r>
      <rPr>
        <sz val="11"/>
        <rFont val="宋体"/>
        <family val="0"/>
        <charset val="134"/>
      </rPr>
      <t xml:space="preserve">)</t>
    </r>
  </si>
  <si>
    <t xml:space="preserve">A15.000x010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阳培阳</t>
    </r>
  </si>
  <si>
    <t xml:space="preserve">A15.000x012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阳培阳</t>
    </r>
  </si>
  <si>
    <t xml:space="preserve">A15.000x014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阳培阳</t>
    </r>
  </si>
  <si>
    <t xml:space="preserve">A15.000x016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阳培阳</t>
    </r>
  </si>
  <si>
    <t xml:space="preserve">A15.000x018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阳培阳</t>
    </r>
  </si>
  <si>
    <t xml:space="preserve">A15.000x020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阳培阳</t>
    </r>
  </si>
  <si>
    <t xml:space="preserve">A15.000x022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阳培阳</t>
    </r>
  </si>
  <si>
    <t xml:space="preserve">A15.000x024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阳培阳</t>
    </r>
  </si>
  <si>
    <t xml:space="preserve">A15.000x026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阳培阳</t>
    </r>
  </si>
  <si>
    <t xml:space="preserve">A15.000x028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阳培阳</t>
    </r>
  </si>
  <si>
    <t xml:space="preserve">A15.001</t>
  </si>
  <si>
    <r>
      <rPr>
        <sz val="11"/>
        <rFont val="Noto Sans"/>
        <family val="2"/>
      </rPr>
      <t xml:space="preserve">肺结核瘤，痰镜检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002</t>
  </si>
  <si>
    <r>
      <rPr>
        <sz val="11"/>
        <rFont val="Noto Sans"/>
        <family val="2"/>
      </rPr>
      <t xml:space="preserve">肺干酪性结核，痰镜检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003</t>
  </si>
  <si>
    <r>
      <rPr>
        <sz val="11"/>
        <rFont val="Noto Sans"/>
        <family val="2"/>
      </rPr>
      <t xml:space="preserve">结核性肺纤维变性，痰镜检</t>
    </r>
    <r>
      <rPr>
        <sz val="11"/>
        <rFont val="宋体"/>
        <family val="0"/>
        <charset val="134"/>
      </rPr>
      <t xml:space="preserve">(+)</t>
    </r>
  </si>
  <si>
    <t xml:space="preserve">A15.004</t>
  </si>
  <si>
    <r>
      <rPr>
        <sz val="11"/>
        <rFont val="Noto Sans"/>
        <family val="2"/>
      </rPr>
      <t xml:space="preserve">结核性肺炎，痰镜检</t>
    </r>
    <r>
      <rPr>
        <sz val="11"/>
        <rFont val="宋体"/>
        <family val="0"/>
        <charset val="134"/>
      </rPr>
      <t xml:space="preserve">(+)</t>
    </r>
  </si>
  <si>
    <t xml:space="preserve">A15.007</t>
  </si>
  <si>
    <r>
      <rPr>
        <sz val="11"/>
        <rFont val="Noto Sans"/>
        <family val="2"/>
      </rPr>
      <t xml:space="preserve">空洞型肺结核，痰镜检</t>
    </r>
    <r>
      <rPr>
        <sz val="11"/>
        <rFont val="宋体"/>
        <family val="0"/>
        <charset val="134"/>
      </rPr>
      <t xml:space="preserve">(+)</t>
    </r>
  </si>
  <si>
    <t xml:space="preserve">A15.100</t>
  </si>
  <si>
    <t xml:space="preserve">肺结核，仅经痰培养所证实</t>
  </si>
  <si>
    <t xml:space="preserve">A15.100x001</t>
  </si>
  <si>
    <r>
      <rPr>
        <sz val="11"/>
        <rFont val="Noto Sans"/>
        <family val="2"/>
      </rPr>
      <t xml:space="preserve">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仅痰培养证实</t>
    </r>
    <r>
      <rPr>
        <sz val="11"/>
        <rFont val="宋体"/>
        <family val="0"/>
        <charset val="134"/>
      </rPr>
      <t xml:space="preserve">)</t>
    </r>
  </si>
  <si>
    <t xml:space="preserve">A15.100x002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阴培阳</t>
    </r>
  </si>
  <si>
    <t xml:space="preserve">A15.100x003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阴培阳</t>
    </r>
  </si>
  <si>
    <t xml:space="preserve">A15.100x004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阴培阳</t>
    </r>
  </si>
  <si>
    <t xml:space="preserve">A15.100x005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阴培阳</t>
    </r>
  </si>
  <si>
    <t xml:space="preserve">A15.100x006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阴培阳</t>
    </r>
  </si>
  <si>
    <t xml:space="preserve">A15.100x007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阴培阳</t>
    </r>
  </si>
  <si>
    <t xml:space="preserve">A15.100x008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阴培阳</t>
    </r>
  </si>
  <si>
    <t xml:space="preserve">A15.100x009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阴培阳</t>
    </r>
  </si>
  <si>
    <t xml:space="preserve">A15.100x010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阴培阳</t>
    </r>
  </si>
  <si>
    <t xml:space="preserve">A15.100x011</t>
  </si>
  <si>
    <r>
      <rPr>
        <sz val="11"/>
        <rFont val="Noto Sans"/>
        <family val="2"/>
      </rPr>
      <t xml:space="preserve">继发性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涂阴培阳</t>
    </r>
  </si>
  <si>
    <t xml:space="preserve">A15.101</t>
  </si>
  <si>
    <r>
      <rPr>
        <sz val="11"/>
        <rFont val="Noto Sans"/>
        <family val="2"/>
      </rPr>
      <t xml:space="preserve">肺结核瘤，痰培养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102</t>
  </si>
  <si>
    <r>
      <rPr>
        <sz val="11"/>
        <rFont val="Noto Sans"/>
        <family val="2"/>
      </rPr>
      <t xml:space="preserve">肺干酪性结核，痰培养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103</t>
  </si>
  <si>
    <r>
      <rPr>
        <sz val="11"/>
        <rFont val="Noto Sans"/>
        <family val="2"/>
      </rPr>
      <t xml:space="preserve">结核性肺纤维变性，痰培养</t>
    </r>
    <r>
      <rPr>
        <sz val="11"/>
        <rFont val="宋体"/>
        <family val="0"/>
        <charset val="134"/>
      </rPr>
      <t xml:space="preserve">(+)</t>
    </r>
  </si>
  <si>
    <t xml:space="preserve">A15.104</t>
  </si>
  <si>
    <r>
      <rPr>
        <sz val="11"/>
        <rFont val="Noto Sans"/>
        <family val="2"/>
      </rPr>
      <t xml:space="preserve">结核性肺炎，痰培养</t>
    </r>
    <r>
      <rPr>
        <sz val="11"/>
        <rFont val="宋体"/>
        <family val="0"/>
        <charset val="134"/>
      </rPr>
      <t xml:space="preserve">(+)</t>
    </r>
  </si>
  <si>
    <t xml:space="preserve">A15.107</t>
  </si>
  <si>
    <r>
      <rPr>
        <sz val="11"/>
        <rFont val="Noto Sans"/>
        <family val="2"/>
      </rPr>
      <t xml:space="preserve">空洞型肺结核，痰培养</t>
    </r>
    <r>
      <rPr>
        <sz val="11"/>
        <rFont val="宋体"/>
        <family val="0"/>
        <charset val="134"/>
      </rPr>
      <t xml:space="preserve">(+)</t>
    </r>
  </si>
  <si>
    <t xml:space="preserve">A15.200</t>
  </si>
  <si>
    <t xml:space="preserve">肺结核，经组织学所证实</t>
  </si>
  <si>
    <t xml:space="preserve">A15.200x001</t>
  </si>
  <si>
    <r>
      <rPr>
        <sz val="11"/>
        <rFont val="Noto Sans"/>
        <family val="2"/>
      </rPr>
      <t xml:space="preserve">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织学证实</t>
    </r>
    <r>
      <rPr>
        <sz val="11"/>
        <rFont val="宋体"/>
        <family val="0"/>
        <charset val="134"/>
      </rPr>
      <t xml:space="preserve">)</t>
    </r>
  </si>
  <si>
    <t xml:space="preserve">A15.200x002</t>
  </si>
  <si>
    <r>
      <rPr>
        <sz val="11"/>
        <rFont val="Noto Sans"/>
        <family val="2"/>
      </rPr>
      <t xml:space="preserve">结核性损毁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织学</t>
    </r>
    <r>
      <rPr>
        <sz val="11"/>
        <rFont val="宋体"/>
        <family val="0"/>
        <charset val="134"/>
      </rPr>
      <t xml:space="preserve">+)</t>
    </r>
  </si>
  <si>
    <t xml:space="preserve">A15.201</t>
  </si>
  <si>
    <r>
      <rPr>
        <sz val="11"/>
        <rFont val="Noto Sans"/>
        <family val="2"/>
      </rPr>
      <t xml:space="preserve">肺结核瘤，病理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202</t>
  </si>
  <si>
    <r>
      <rPr>
        <sz val="11"/>
        <rFont val="Noto Sans"/>
        <family val="2"/>
      </rPr>
      <t xml:space="preserve">肺干酪性结核，病理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203</t>
  </si>
  <si>
    <r>
      <rPr>
        <sz val="11"/>
        <rFont val="Noto Sans"/>
        <family val="2"/>
      </rPr>
      <t xml:space="preserve">结核性肺纤维变性，病理</t>
    </r>
    <r>
      <rPr>
        <sz val="11"/>
        <rFont val="宋体"/>
        <family val="0"/>
        <charset val="134"/>
      </rPr>
      <t xml:space="preserve">(+)</t>
    </r>
  </si>
  <si>
    <t xml:space="preserve">A15.204</t>
  </si>
  <si>
    <r>
      <rPr>
        <sz val="11"/>
        <rFont val="Noto Sans"/>
        <family val="2"/>
      </rPr>
      <t xml:space="preserve">结核性肺炎，病理</t>
    </r>
    <r>
      <rPr>
        <sz val="11"/>
        <rFont val="宋体"/>
        <family val="0"/>
        <charset val="134"/>
      </rPr>
      <t xml:space="preserve">(+)</t>
    </r>
  </si>
  <si>
    <t xml:space="preserve">A15.207</t>
  </si>
  <si>
    <r>
      <rPr>
        <sz val="11"/>
        <rFont val="Noto Sans"/>
        <family val="2"/>
      </rPr>
      <t xml:space="preserve">空洞型肺结核，病理</t>
    </r>
    <r>
      <rPr>
        <sz val="11"/>
        <rFont val="宋体"/>
        <family val="0"/>
        <charset val="134"/>
      </rPr>
      <t xml:space="preserve">(+)</t>
    </r>
  </si>
  <si>
    <t xml:space="preserve">A15.300</t>
  </si>
  <si>
    <t xml:space="preserve">肺结核，经证实的</t>
  </si>
  <si>
    <t xml:space="preserve">A15.300x001</t>
  </si>
  <si>
    <t xml:space="preserve">肺结核（分子诊断证实）</t>
  </si>
  <si>
    <t xml:space="preserve">A15.301</t>
  </si>
  <si>
    <r>
      <rPr>
        <sz val="11"/>
        <rFont val="Noto Sans"/>
        <family val="2"/>
      </rPr>
      <t xml:space="preserve">肺结核瘤经证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302</t>
  </si>
  <si>
    <r>
      <rPr>
        <sz val="11"/>
        <rFont val="Noto Sans"/>
        <family val="2"/>
      </rPr>
      <t xml:space="preserve">肺干酪性结核经证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5.303</t>
  </si>
  <si>
    <r>
      <rPr>
        <sz val="11"/>
        <rFont val="Noto Sans"/>
        <family val="2"/>
      </rPr>
      <t xml:space="preserve">结核性肺纤维变性经证实</t>
    </r>
    <r>
      <rPr>
        <sz val="11"/>
        <rFont val="宋体"/>
        <family val="0"/>
        <charset val="134"/>
      </rPr>
      <t xml:space="preserve">(+)</t>
    </r>
  </si>
  <si>
    <t xml:space="preserve">A15.304</t>
  </si>
  <si>
    <r>
      <rPr>
        <sz val="11"/>
        <rFont val="Noto Sans"/>
        <family val="2"/>
      </rPr>
      <t xml:space="preserve">结核性肺炎经证实</t>
    </r>
    <r>
      <rPr>
        <sz val="11"/>
        <rFont val="宋体"/>
        <family val="0"/>
        <charset val="134"/>
      </rPr>
      <t xml:space="preserve">(+)</t>
    </r>
  </si>
  <si>
    <t xml:space="preserve">A15.307</t>
  </si>
  <si>
    <r>
      <rPr>
        <sz val="11"/>
        <rFont val="Noto Sans"/>
        <family val="2"/>
      </rPr>
      <t xml:space="preserve">空洞型肺结核经证实</t>
    </r>
    <r>
      <rPr>
        <sz val="11"/>
        <rFont val="宋体"/>
        <family val="0"/>
        <charset val="134"/>
      </rPr>
      <t xml:space="preserve">(+)</t>
    </r>
  </si>
  <si>
    <t xml:space="preserve">A15.600</t>
  </si>
  <si>
    <t xml:space="preserve">结核性胸膜炎，经细菌学和组织学所证实</t>
  </si>
  <si>
    <t xml:space="preserve">A15.601</t>
  </si>
  <si>
    <r>
      <rPr>
        <sz val="11"/>
        <rFont val="Noto Sans"/>
        <family val="2"/>
      </rPr>
      <t xml:space="preserve">结核性胸膜炎，病理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</t>
    </r>
  </si>
  <si>
    <t xml:space="preserve">A16.000</t>
  </si>
  <si>
    <t xml:space="preserve">肺结核，细菌学和组织学检查为阴性</t>
  </si>
  <si>
    <t xml:space="preserve">A16.000x001</t>
  </si>
  <si>
    <r>
      <rPr>
        <sz val="11"/>
        <rFont val="Noto Sans"/>
        <family val="2"/>
      </rPr>
      <t xml:space="preserve">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细菌学和组织学检查为阴性</t>
    </r>
    <r>
      <rPr>
        <sz val="11"/>
        <rFont val="宋体"/>
        <family val="0"/>
        <charset val="134"/>
      </rPr>
      <t xml:space="preserve">)</t>
    </r>
  </si>
  <si>
    <t xml:space="preserve">A16.000x002</t>
  </si>
  <si>
    <t xml:space="preserve">支气管结核（细菌学和组织学证实均阴性）</t>
  </si>
  <si>
    <t xml:space="preserve">A16.001</t>
  </si>
  <si>
    <r>
      <rPr>
        <sz val="11"/>
        <rFont val="Noto Sans"/>
        <family val="2"/>
      </rPr>
      <t xml:space="preserve">肺结核瘤，痰镜检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02</t>
  </si>
  <si>
    <r>
      <rPr>
        <sz val="11"/>
        <rFont val="Noto Sans"/>
        <family val="2"/>
      </rPr>
      <t xml:space="preserve">结核性肺炎，痰镜检</t>
    </r>
    <r>
      <rPr>
        <sz val="11"/>
        <rFont val="宋体"/>
        <family val="0"/>
        <charset val="134"/>
      </rPr>
      <t xml:space="preserve">(-)</t>
    </r>
  </si>
  <si>
    <t xml:space="preserve">A16.003</t>
  </si>
  <si>
    <r>
      <rPr>
        <sz val="11"/>
        <rFont val="Noto Sans"/>
        <family val="2"/>
      </rPr>
      <t xml:space="preserve">结核性肺纤维变性，痰镜检</t>
    </r>
    <r>
      <rPr>
        <sz val="11"/>
        <rFont val="宋体"/>
        <family val="0"/>
        <charset val="134"/>
      </rPr>
      <t xml:space="preserve">(-)</t>
    </r>
  </si>
  <si>
    <t xml:space="preserve">A16.006</t>
  </si>
  <si>
    <r>
      <rPr>
        <sz val="11"/>
        <rFont val="Noto Sans"/>
        <family val="2"/>
      </rPr>
      <t xml:space="preserve">肺干酪性结核，痰镜检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07</t>
  </si>
  <si>
    <r>
      <rPr>
        <sz val="11"/>
        <rFont val="Noto Sans"/>
        <family val="2"/>
      </rPr>
      <t xml:space="preserve">空洞型肺结核，痰镜检</t>
    </r>
    <r>
      <rPr>
        <sz val="11"/>
        <rFont val="宋体"/>
        <family val="0"/>
        <charset val="134"/>
      </rPr>
      <t xml:space="preserve">(-)</t>
    </r>
  </si>
  <si>
    <t xml:space="preserve">A16.008</t>
  </si>
  <si>
    <r>
      <rPr>
        <sz val="11"/>
        <rFont val="Noto Sans"/>
        <family val="2"/>
      </rPr>
      <t xml:space="preserve">浸润型肺结核，痰镜检</t>
    </r>
    <r>
      <rPr>
        <sz val="11"/>
        <rFont val="宋体"/>
        <family val="0"/>
        <charset val="134"/>
      </rPr>
      <t xml:space="preserve">(-)</t>
    </r>
  </si>
  <si>
    <t xml:space="preserve">A16.009</t>
  </si>
  <si>
    <r>
      <rPr>
        <sz val="11"/>
        <rFont val="Noto Sans"/>
        <family val="2"/>
      </rPr>
      <t xml:space="preserve">增殖型肺结核，痰镜检</t>
    </r>
    <r>
      <rPr>
        <sz val="11"/>
        <rFont val="宋体"/>
        <family val="0"/>
        <charset val="134"/>
      </rPr>
      <t xml:space="preserve">(-)</t>
    </r>
  </si>
  <si>
    <t xml:space="preserve">A16.010</t>
  </si>
  <si>
    <r>
      <rPr>
        <sz val="11"/>
        <rFont val="Noto Sans"/>
        <family val="2"/>
      </rPr>
      <t xml:space="preserve">肺结核，痰培养</t>
    </r>
    <r>
      <rPr>
        <sz val="11"/>
        <rFont val="宋体"/>
        <family val="0"/>
        <charset val="134"/>
      </rPr>
      <t xml:space="preserve">(-)</t>
    </r>
  </si>
  <si>
    <t xml:space="preserve">A16.011</t>
  </si>
  <si>
    <r>
      <rPr>
        <sz val="11"/>
        <rFont val="Noto Sans"/>
        <family val="2"/>
      </rPr>
      <t xml:space="preserve">肺结核瘤，痰培养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12</t>
  </si>
  <si>
    <r>
      <rPr>
        <sz val="11"/>
        <rFont val="Noto Sans"/>
        <family val="2"/>
      </rPr>
      <t xml:space="preserve">结核性肺炎，痰培养</t>
    </r>
    <r>
      <rPr>
        <sz val="11"/>
        <rFont val="宋体"/>
        <family val="0"/>
        <charset val="134"/>
      </rPr>
      <t xml:space="preserve">(-)</t>
    </r>
  </si>
  <si>
    <t xml:space="preserve">A16.013</t>
  </si>
  <si>
    <r>
      <rPr>
        <sz val="11"/>
        <rFont val="Noto Sans"/>
        <family val="2"/>
      </rPr>
      <t xml:space="preserve">结核性肺纤维变性，痰培养</t>
    </r>
    <r>
      <rPr>
        <sz val="11"/>
        <rFont val="宋体"/>
        <family val="0"/>
        <charset val="134"/>
      </rPr>
      <t xml:space="preserve">(-)</t>
    </r>
  </si>
  <si>
    <t xml:space="preserve">A16.016</t>
  </si>
  <si>
    <r>
      <rPr>
        <sz val="11"/>
        <rFont val="Noto Sans"/>
        <family val="2"/>
      </rPr>
      <t xml:space="preserve">肺干酪性结核，痰培养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17</t>
  </si>
  <si>
    <r>
      <rPr>
        <sz val="11"/>
        <rFont val="Noto Sans"/>
        <family val="2"/>
      </rPr>
      <t xml:space="preserve">空洞型肺结核，痰培养</t>
    </r>
    <r>
      <rPr>
        <sz val="11"/>
        <rFont val="宋体"/>
        <family val="0"/>
        <charset val="134"/>
      </rPr>
      <t xml:space="preserve">(-)</t>
    </r>
  </si>
  <si>
    <t xml:space="preserve">A16.018</t>
  </si>
  <si>
    <r>
      <rPr>
        <sz val="11"/>
        <rFont val="Noto Sans"/>
        <family val="2"/>
      </rPr>
      <t xml:space="preserve">浸润型肺结核，痰培养</t>
    </r>
    <r>
      <rPr>
        <sz val="11"/>
        <rFont val="宋体"/>
        <family val="0"/>
        <charset val="134"/>
      </rPr>
      <t xml:space="preserve">(-)</t>
    </r>
  </si>
  <si>
    <t xml:space="preserve">A16.019</t>
  </si>
  <si>
    <r>
      <rPr>
        <sz val="11"/>
        <rFont val="Noto Sans"/>
        <family val="2"/>
      </rPr>
      <t xml:space="preserve">增殖型肺结核，痰培养</t>
    </r>
    <r>
      <rPr>
        <sz val="11"/>
        <rFont val="宋体"/>
        <family val="0"/>
        <charset val="134"/>
      </rPr>
      <t xml:space="preserve">(-)</t>
    </r>
  </si>
  <si>
    <t xml:space="preserve">A16.020</t>
  </si>
  <si>
    <r>
      <rPr>
        <sz val="11"/>
        <rFont val="Noto Sans"/>
        <family val="2"/>
      </rPr>
      <t xml:space="preserve">肺结核，病理</t>
    </r>
    <r>
      <rPr>
        <sz val="11"/>
        <rFont val="宋体"/>
        <family val="0"/>
        <charset val="134"/>
      </rPr>
      <t xml:space="preserve">(-)</t>
    </r>
  </si>
  <si>
    <t xml:space="preserve">A16.021</t>
  </si>
  <si>
    <r>
      <rPr>
        <sz val="11"/>
        <rFont val="Noto Sans"/>
        <family val="2"/>
      </rPr>
      <t xml:space="preserve">肺结核瘤，病理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22</t>
  </si>
  <si>
    <r>
      <rPr>
        <sz val="11"/>
        <rFont val="Noto Sans"/>
        <family val="2"/>
      </rPr>
      <t xml:space="preserve">结核性肺炎，病理</t>
    </r>
    <r>
      <rPr>
        <sz val="11"/>
        <rFont val="宋体"/>
        <family val="0"/>
        <charset val="134"/>
      </rPr>
      <t xml:space="preserve">(-)</t>
    </r>
  </si>
  <si>
    <t xml:space="preserve">A16.023</t>
  </si>
  <si>
    <r>
      <rPr>
        <sz val="11"/>
        <rFont val="Noto Sans"/>
        <family val="2"/>
      </rPr>
      <t xml:space="preserve">结核性肺纤维变性，病理</t>
    </r>
    <r>
      <rPr>
        <sz val="11"/>
        <rFont val="宋体"/>
        <family val="0"/>
        <charset val="134"/>
      </rPr>
      <t xml:space="preserve">(-)</t>
    </r>
  </si>
  <si>
    <t xml:space="preserve">A16.026</t>
  </si>
  <si>
    <r>
      <rPr>
        <sz val="11"/>
        <rFont val="Noto Sans"/>
        <family val="2"/>
      </rPr>
      <t xml:space="preserve">肺干酪性结核，病理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27</t>
  </si>
  <si>
    <r>
      <rPr>
        <sz val="11"/>
        <rFont val="Noto Sans"/>
        <family val="2"/>
      </rPr>
      <t xml:space="preserve">空洞型肺结核，病理</t>
    </r>
    <r>
      <rPr>
        <sz val="11"/>
        <rFont val="宋体"/>
        <family val="0"/>
        <charset val="134"/>
      </rPr>
      <t xml:space="preserve">(-)</t>
    </r>
  </si>
  <si>
    <t xml:space="preserve">A16.028</t>
  </si>
  <si>
    <r>
      <rPr>
        <sz val="11"/>
        <rFont val="Noto Sans"/>
        <family val="2"/>
      </rPr>
      <t xml:space="preserve">浸润型肺结核，病理</t>
    </r>
    <r>
      <rPr>
        <sz val="11"/>
        <rFont val="宋体"/>
        <family val="0"/>
        <charset val="134"/>
      </rPr>
      <t xml:space="preserve">(-)</t>
    </r>
  </si>
  <si>
    <t xml:space="preserve">A16.029</t>
  </si>
  <si>
    <r>
      <rPr>
        <sz val="11"/>
        <rFont val="Noto Sans"/>
        <family val="2"/>
      </rPr>
      <t xml:space="preserve">增殖型肺结核，病理</t>
    </r>
    <r>
      <rPr>
        <sz val="11"/>
        <rFont val="宋体"/>
        <family val="0"/>
        <charset val="134"/>
      </rPr>
      <t xml:space="preserve">(-)</t>
    </r>
  </si>
  <si>
    <t xml:space="preserve">A16.030</t>
  </si>
  <si>
    <r>
      <rPr>
        <sz val="11"/>
        <rFont val="Noto Sans"/>
        <family val="2"/>
      </rPr>
      <t xml:space="preserve">肺结核瘤，细胞学（组织学）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31</t>
  </si>
  <si>
    <r>
      <rPr>
        <sz val="11"/>
        <rFont val="Noto Sans"/>
        <family val="2"/>
      </rPr>
      <t xml:space="preserve">结核性肺炎，细胞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织学</t>
    </r>
    <r>
      <rPr>
        <sz val="11"/>
        <rFont val="宋体"/>
        <family val="0"/>
        <charset val="134"/>
      </rPr>
      <t xml:space="preserve">)(-)</t>
    </r>
  </si>
  <si>
    <t xml:space="preserve">A16.032</t>
  </si>
  <si>
    <r>
      <rPr>
        <sz val="11"/>
        <rFont val="Noto Sans"/>
        <family val="2"/>
      </rPr>
      <t xml:space="preserve">结核性肺纤维变性，细胞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织学</t>
    </r>
    <r>
      <rPr>
        <sz val="11"/>
        <rFont val="宋体"/>
        <family val="0"/>
        <charset val="134"/>
      </rPr>
      <t xml:space="preserve">)(-)</t>
    </r>
  </si>
  <si>
    <t xml:space="preserve">A16.035</t>
  </si>
  <si>
    <r>
      <rPr>
        <sz val="11"/>
        <rFont val="Noto Sans"/>
        <family val="2"/>
      </rPr>
      <t xml:space="preserve">肺干酪性结核，细胞学（组织学）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A16.036</t>
  </si>
  <si>
    <r>
      <rPr>
        <sz val="11"/>
        <rFont val="Noto Sans"/>
        <family val="2"/>
      </rPr>
      <t xml:space="preserve">空洞型肺结核，细胞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织学</t>
    </r>
    <r>
      <rPr>
        <sz val="11"/>
        <rFont val="宋体"/>
        <family val="0"/>
        <charset val="134"/>
      </rPr>
      <t xml:space="preserve">)(-)</t>
    </r>
  </si>
  <si>
    <t xml:space="preserve">A16.037</t>
  </si>
  <si>
    <r>
      <rPr>
        <sz val="11"/>
        <rFont val="Noto Sans"/>
        <family val="2"/>
      </rPr>
      <t xml:space="preserve">浸润型肺结核，细胞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织学</t>
    </r>
    <r>
      <rPr>
        <sz val="11"/>
        <rFont val="宋体"/>
        <family val="0"/>
        <charset val="134"/>
      </rPr>
      <t xml:space="preserve">)(-)</t>
    </r>
  </si>
  <si>
    <t xml:space="preserve">A16.038</t>
  </si>
  <si>
    <r>
      <rPr>
        <sz val="11"/>
        <rFont val="Noto Sans"/>
        <family val="2"/>
      </rPr>
      <t xml:space="preserve">增殖型肺结核，细胞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织学</t>
    </r>
    <r>
      <rPr>
        <sz val="11"/>
        <rFont val="宋体"/>
        <family val="0"/>
        <charset val="134"/>
      </rPr>
      <t xml:space="preserve">)(-)</t>
    </r>
  </si>
  <si>
    <t xml:space="preserve">A16.100</t>
  </si>
  <si>
    <t xml:space="preserve">肺结核，未做细菌学和组织学检查</t>
  </si>
  <si>
    <t xml:space="preserve">A16.100x001</t>
  </si>
  <si>
    <r>
      <rPr>
        <sz val="11"/>
        <rFont val="Noto Sans"/>
        <family val="2"/>
      </rPr>
      <t xml:space="preserve">肺结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行细菌学和组织学检查</t>
    </r>
    <r>
      <rPr>
        <sz val="11"/>
        <rFont val="宋体"/>
        <family val="0"/>
        <charset val="134"/>
      </rPr>
      <t xml:space="preserve">)</t>
    </r>
  </si>
  <si>
    <t xml:space="preserve">A16.101</t>
  </si>
  <si>
    <t xml:space="preserve">肺结核瘤，未做细菌学和组织学检查</t>
  </si>
  <si>
    <t xml:space="preserve">A16.102</t>
  </si>
  <si>
    <t xml:space="preserve">结核性肺炎，未做细菌学和组织学检查</t>
  </si>
  <si>
    <t xml:space="preserve">A16.103</t>
  </si>
  <si>
    <t xml:space="preserve">结核性肺纤维变性，未做细菌学和组织学检查</t>
  </si>
  <si>
    <t xml:space="preserve">A16.106</t>
  </si>
  <si>
    <t xml:space="preserve">肺干酪性结核，未做细菌学和组织学检查</t>
  </si>
  <si>
    <t xml:space="preserve">A16.107</t>
  </si>
  <si>
    <t xml:space="preserve">空洞型肺结核，未做细菌学和组织学检查</t>
  </si>
  <si>
    <t xml:space="preserve">A16.108</t>
  </si>
  <si>
    <t xml:space="preserve">浸润型肺结核，未做细菌学和组织学检查</t>
  </si>
  <si>
    <t xml:space="preserve">A16.109</t>
  </si>
  <si>
    <t xml:space="preserve">增殖型肺结核，未做细菌学和组织学检查</t>
  </si>
  <si>
    <t xml:space="preserve">A16.200</t>
  </si>
  <si>
    <t xml:space="preserve">肺结核，未提及细菌学或组织学的证实</t>
  </si>
  <si>
    <t xml:space="preserve">A16.200x002</t>
  </si>
  <si>
    <t xml:space="preserve">A16.200x007</t>
  </si>
  <si>
    <t xml:space="preserve">结节型肺结核</t>
  </si>
  <si>
    <t xml:space="preserve">A16.200x012</t>
  </si>
  <si>
    <t xml:space="preserve">结核性胸膜瘘</t>
  </si>
  <si>
    <t xml:space="preserve">A16.200x015</t>
  </si>
  <si>
    <t xml:space="preserve">继发性肺结核</t>
  </si>
  <si>
    <t xml:space="preserve">A16.201</t>
  </si>
  <si>
    <t xml:space="preserve">肺结核瘤</t>
  </si>
  <si>
    <t xml:space="preserve">A16.202</t>
  </si>
  <si>
    <t xml:space="preserve">结核性肺炎</t>
  </si>
  <si>
    <t xml:space="preserve">A16.203</t>
  </si>
  <si>
    <t xml:space="preserve">结核性肺纤维变性</t>
  </si>
  <si>
    <t xml:space="preserve">A16.206</t>
  </si>
  <si>
    <t xml:space="preserve">肺干酪性结核</t>
  </si>
  <si>
    <t xml:space="preserve">A16.207</t>
  </si>
  <si>
    <t xml:space="preserve">空洞型肺结核</t>
  </si>
  <si>
    <t xml:space="preserve">A16.210</t>
  </si>
  <si>
    <t xml:space="preserve">结核性肺不张</t>
  </si>
  <si>
    <t xml:space="preserve">A16.500</t>
  </si>
  <si>
    <t xml:space="preserve">结核性胸膜炎，未提及细菌学或组织学的证实</t>
  </si>
  <si>
    <t xml:space="preserve">A16.500x004</t>
  </si>
  <si>
    <t xml:space="preserve">结核性胸膜炎</t>
  </si>
  <si>
    <t xml:space="preserve">A16.500x008</t>
  </si>
  <si>
    <t xml:space="preserve">结核性胸膜炎（初治）</t>
  </si>
  <si>
    <t xml:space="preserve">A16.500x009</t>
  </si>
  <si>
    <t xml:space="preserve">结核性胸膜炎（复治）</t>
  </si>
  <si>
    <t xml:space="preserve">A16.700x001</t>
  </si>
  <si>
    <t xml:space="preserve">肺结核原发综合征</t>
  </si>
  <si>
    <t xml:space="preserve">A16.700x002</t>
  </si>
  <si>
    <t xml:space="preserve">原发性肺结核</t>
  </si>
  <si>
    <t xml:space="preserve">A19.000x001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阳培阳</t>
    </r>
  </si>
  <si>
    <t xml:space="preserve">A19.000x002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阴培阳</t>
    </r>
  </si>
  <si>
    <t xml:space="preserve">A19.000x003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阳培阳</t>
    </r>
  </si>
  <si>
    <t xml:space="preserve">A19.000x004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阴培阳</t>
    </r>
  </si>
  <si>
    <t xml:space="preserve">A19.000x005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阳培阳</t>
    </r>
  </si>
  <si>
    <t xml:space="preserve">A19.000x006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阴培阳</t>
    </r>
  </si>
  <si>
    <t xml:space="preserve">A19.000x007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阳培阳</t>
    </r>
  </si>
  <si>
    <t xml:space="preserve">A19.000x008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阴培阳</t>
    </r>
  </si>
  <si>
    <t xml:space="preserve">A19.000x009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阳培阳</t>
    </r>
  </si>
  <si>
    <t xml:space="preserve">A19.000x010</t>
  </si>
  <si>
    <r>
      <rPr>
        <sz val="11"/>
        <rFont val="Noto Sans"/>
        <family val="2"/>
      </rPr>
      <t xml:space="preserve">血行播散性肺结核（初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阴培阳</t>
    </r>
  </si>
  <si>
    <t xml:space="preserve">A19.000x011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阳培阳</t>
    </r>
  </si>
  <si>
    <t xml:space="preserve">A19.000x012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耐药）涂阴培阳</t>
    </r>
  </si>
  <si>
    <t xml:space="preserve">A19.000x013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阳培阳</t>
    </r>
  </si>
  <si>
    <t xml:space="preserve">A19.000x014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耐药）涂阴培阳</t>
    </r>
  </si>
  <si>
    <t xml:space="preserve">A19.000x015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阳培阳</t>
    </r>
  </si>
  <si>
    <t xml:space="preserve">A19.000x016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泛耐药）涂阴培阳</t>
    </r>
  </si>
  <si>
    <t xml:space="preserve">A19.000x017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阳培阳</t>
    </r>
  </si>
  <si>
    <t xml:space="preserve">A19.000x018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多药）涂阴培阳</t>
    </r>
  </si>
  <si>
    <t xml:space="preserve">A19.000x019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阳培阳</t>
    </r>
  </si>
  <si>
    <t xml:space="preserve">A19.000x020</t>
  </si>
  <si>
    <r>
      <rPr>
        <sz val="11"/>
        <rFont val="Noto Sans"/>
        <family val="2"/>
      </rPr>
      <t xml:space="preserve">血行播散性肺结核（复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物敏感）涂阴培阳</t>
    </r>
  </si>
  <si>
    <t xml:space="preserve">A19.001</t>
  </si>
  <si>
    <t xml:space="preserve">急性血行播散型肺结核</t>
  </si>
  <si>
    <t xml:space="preserve">A19.200</t>
  </si>
  <si>
    <t xml:space="preserve">急性粟粒型结核</t>
  </si>
  <si>
    <t xml:space="preserve">A19.200x001</t>
  </si>
  <si>
    <t xml:space="preserve">急性血行播散性结核</t>
  </si>
  <si>
    <t xml:space="preserve">A19.801</t>
  </si>
  <si>
    <t xml:space="preserve">亚急性血行播散型肺结核</t>
  </si>
  <si>
    <t xml:space="preserve">A19.802</t>
  </si>
  <si>
    <t xml:space="preserve">慢性血行播散型肺结核</t>
  </si>
  <si>
    <t xml:space="preserve">B90.902</t>
  </si>
  <si>
    <t xml:space="preserve">陈旧性肺结核</t>
  </si>
  <si>
    <t xml:space="preserve">J44.000</t>
  </si>
  <si>
    <t xml:space="preserve">慢性阻塞性肺病伴有急性下呼吸道感染</t>
  </si>
  <si>
    <t xml:space="preserve">慢性阻塞性肺疾病</t>
  </si>
  <si>
    <t xml:space="preserve">M05300</t>
  </si>
  <si>
    <t xml:space="preserve">J44.100</t>
  </si>
  <si>
    <t xml:space="preserve">慢性阻塞性肺病伴有急性加重</t>
  </si>
  <si>
    <t xml:space="preserve">J44.800</t>
  </si>
  <si>
    <t xml:space="preserve">慢性阻塞性肺病，其他特指的</t>
  </si>
  <si>
    <t xml:space="preserve">J44.900</t>
  </si>
  <si>
    <t xml:space="preserve">慢性阻塞性肺病</t>
  </si>
  <si>
    <t xml:space="preserve">J44.900x002</t>
  </si>
  <si>
    <r>
      <rPr>
        <sz val="11"/>
        <rFont val="Noto Sans"/>
        <family val="2"/>
      </rPr>
      <t xml:space="preserve">慢性阻塞性肺疾病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级</t>
    </r>
  </si>
  <si>
    <t xml:space="preserve">J44.900x003</t>
  </si>
  <si>
    <r>
      <rPr>
        <sz val="11"/>
        <rFont val="Noto Sans"/>
        <family val="2"/>
      </rPr>
      <t xml:space="preserve">慢性阻塞性肺疾病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</t>
    </r>
  </si>
  <si>
    <t xml:space="preserve">J44.900x005</t>
  </si>
  <si>
    <r>
      <rPr>
        <sz val="11"/>
        <rFont val="Noto Sans"/>
        <family val="2"/>
      </rPr>
      <t xml:space="preserve">慢性阻塞性肺疾病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级</t>
    </r>
  </si>
  <si>
    <t xml:space="preserve">J44.900x004</t>
  </si>
  <si>
    <r>
      <rPr>
        <sz val="11"/>
        <rFont val="Noto Sans"/>
        <family val="2"/>
      </rPr>
      <t xml:space="preserve">慢性阻塞性肺疾病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级</t>
    </r>
  </si>
  <si>
    <t xml:space="preserve">J44.800x001</t>
  </si>
  <si>
    <t xml:space="preserve">闭塞性细支气管炎</t>
  </si>
  <si>
    <t xml:space="preserve">J44.802</t>
  </si>
  <si>
    <t xml:space="preserve">慢性喘息性支气管炎</t>
  </si>
  <si>
    <t xml:space="preserve">J44.806</t>
  </si>
  <si>
    <t xml:space="preserve">慢性阻塞性支气管炎</t>
  </si>
  <si>
    <t xml:space="preserve">G30.000</t>
  </si>
  <si>
    <t xml:space="preserve">阿尔茨海默病伴有早期发病</t>
  </si>
  <si>
    <t xml:space="preserve">阿尔茨海默病</t>
  </si>
  <si>
    <t xml:space="preserve">M02400</t>
  </si>
  <si>
    <t xml:space="preserve">G30.000x002</t>
  </si>
  <si>
    <r>
      <rPr>
        <sz val="11"/>
        <rFont val="Noto Sans"/>
        <family val="2"/>
      </rPr>
      <t xml:space="preserve">家族性阿尔茨海默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年前期型</t>
    </r>
    <r>
      <rPr>
        <sz val="11"/>
        <rFont val="宋体"/>
        <family val="0"/>
        <charset val="134"/>
      </rPr>
      <t xml:space="preserve">)</t>
    </r>
  </si>
  <si>
    <t xml:space="preserve">G30.000x003+F00.0*</t>
  </si>
  <si>
    <r>
      <rPr>
        <sz val="11"/>
        <rFont val="Noto Sans"/>
        <family val="2"/>
      </rPr>
      <t xml:space="preserve">阿尔茨海默病性痴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年前期型</t>
    </r>
    <r>
      <rPr>
        <sz val="11"/>
        <rFont val="宋体"/>
        <family val="0"/>
        <charset val="134"/>
      </rPr>
      <t xml:space="preserve">)</t>
    </r>
  </si>
  <si>
    <t xml:space="preserve">G30.000x004+F00.0*</t>
  </si>
  <si>
    <r>
      <rPr>
        <sz val="11"/>
        <rFont val="Noto Sans"/>
        <family val="2"/>
      </rPr>
      <t xml:space="preserve">家族性阿尔茨海默病性痴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年前期型</t>
    </r>
    <r>
      <rPr>
        <sz val="11"/>
        <rFont val="宋体"/>
        <family val="0"/>
        <charset val="134"/>
      </rPr>
      <t xml:space="preserve">)</t>
    </r>
  </si>
  <si>
    <t xml:space="preserve">G30.100</t>
  </si>
  <si>
    <t xml:space="preserve">阿尔茨海默病伴有晚期发病</t>
  </si>
  <si>
    <t xml:space="preserve">G30.100x002+F00.1*</t>
  </si>
  <si>
    <r>
      <rPr>
        <sz val="11"/>
        <rFont val="Noto Sans"/>
        <family val="2"/>
      </rPr>
      <t xml:space="preserve">家族性阿尔茨海默病性痴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年型</t>
    </r>
    <r>
      <rPr>
        <sz val="11"/>
        <rFont val="宋体"/>
        <family val="0"/>
        <charset val="134"/>
      </rPr>
      <t xml:space="preserve">)</t>
    </r>
  </si>
  <si>
    <t xml:space="preserve">G30.100x003+F00.1*</t>
  </si>
  <si>
    <r>
      <rPr>
        <sz val="11"/>
        <rFont val="Noto Sans"/>
        <family val="2"/>
      </rPr>
      <t xml:space="preserve">阿尔茨海默病性痴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年型</t>
    </r>
    <r>
      <rPr>
        <sz val="11"/>
        <rFont val="宋体"/>
        <family val="0"/>
        <charset val="134"/>
      </rPr>
      <t xml:space="preserve">)</t>
    </r>
  </si>
  <si>
    <t xml:space="preserve">G30.800x001</t>
  </si>
  <si>
    <r>
      <rPr>
        <sz val="11"/>
        <rFont val="Noto Sans"/>
        <family val="2"/>
      </rPr>
      <t xml:space="preserve">阿尔茨海默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型</t>
    </r>
    <r>
      <rPr>
        <sz val="11"/>
        <rFont val="宋体"/>
        <family val="0"/>
        <charset val="134"/>
      </rPr>
      <t xml:space="preserve">)</t>
    </r>
  </si>
  <si>
    <t xml:space="preserve">G30.801+F00.2*</t>
  </si>
  <si>
    <t xml:space="preserve">混合型阿尔茨海默病性痴呆伴幻觉妄想状态</t>
  </si>
  <si>
    <t xml:space="preserve">G30.800x003+F00.2*</t>
  </si>
  <si>
    <t xml:space="preserve">混合性痴呆</t>
  </si>
  <si>
    <t xml:space="preserve">G30.802+F00.2*</t>
  </si>
  <si>
    <t xml:space="preserve">混合型阿尔茨海默病性痴呆伴抑郁状态</t>
  </si>
  <si>
    <t xml:space="preserve">G30.900</t>
  </si>
  <si>
    <t xml:space="preserve">G30.901+F00.9*</t>
  </si>
  <si>
    <t xml:space="preserve">阿尔茨海默病性痴呆</t>
  </si>
  <si>
    <t xml:space="preserve">G30.800</t>
  </si>
  <si>
    <r>
      <rPr>
        <sz val="11"/>
        <rFont val="Noto Sans"/>
        <family val="2"/>
      </rPr>
      <t xml:space="preserve">阿尔茨海默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的</t>
    </r>
  </si>
  <si>
    <t xml:space="preserve">A52.100x005+G22*</t>
  </si>
  <si>
    <t xml:space="preserve">梅毒性帕金森病</t>
  </si>
  <si>
    <t xml:space="preserve">帕金森病</t>
  </si>
  <si>
    <t xml:space="preserve">M02300</t>
  </si>
  <si>
    <t xml:space="preserve">G20.x00</t>
  </si>
  <si>
    <t xml:space="preserve">G20.x01</t>
  </si>
  <si>
    <t xml:space="preserve">帕金森叠加综合征</t>
  </si>
  <si>
    <t xml:space="preserve">G20.x02+F02.3*</t>
  </si>
  <si>
    <t xml:space="preserve">帕金森病性痴呆</t>
  </si>
  <si>
    <t xml:space="preserve">G20.x03</t>
  </si>
  <si>
    <t xml:space="preserve">帕金森综合征</t>
  </si>
  <si>
    <t xml:space="preserve">G20.x04</t>
  </si>
  <si>
    <r>
      <rPr>
        <sz val="11"/>
        <rFont val="Noto Sans"/>
        <family val="2"/>
      </rPr>
      <t xml:space="preserve">帕金森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</si>
  <si>
    <t xml:space="preserve">G20.x05</t>
  </si>
  <si>
    <r>
      <rPr>
        <sz val="11"/>
        <rFont val="Noto Sans"/>
        <family val="2"/>
      </rPr>
      <t xml:space="preserve">帕金森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</t>
    </r>
  </si>
  <si>
    <t xml:space="preserve">G20.x06</t>
  </si>
  <si>
    <r>
      <rPr>
        <sz val="11"/>
        <rFont val="Noto Sans"/>
        <family val="2"/>
      </rPr>
      <t xml:space="preserve">帕金森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</t>
    </r>
  </si>
  <si>
    <t xml:space="preserve">G20.x07</t>
  </si>
  <si>
    <t xml:space="preserve">青年型帕金森病</t>
  </si>
  <si>
    <t xml:space="preserve">G20.x08</t>
  </si>
  <si>
    <t xml:space="preserve">早发型帕金森病</t>
  </si>
  <si>
    <t xml:space="preserve">G21.100</t>
  </si>
  <si>
    <t xml:space="preserve">帕金森综合征，其他药物性继发性的</t>
  </si>
  <si>
    <t xml:space="preserve">G21.101</t>
  </si>
  <si>
    <t xml:space="preserve">中毒性帕金森综合征</t>
  </si>
  <si>
    <t xml:space="preserve">G21.201</t>
  </si>
  <si>
    <t xml:space="preserve">外伤性帕金森综合征</t>
  </si>
  <si>
    <t xml:space="preserve">G21.300</t>
  </si>
  <si>
    <t xml:space="preserve">脑炎后帕金森综合征</t>
  </si>
  <si>
    <t xml:space="preserve">G21.400</t>
  </si>
  <si>
    <t xml:space="preserve">血管性帕金森综合征</t>
  </si>
  <si>
    <t xml:space="preserve">G21.401</t>
  </si>
  <si>
    <t xml:space="preserve">动脉硬化性帕金森综合征</t>
  </si>
  <si>
    <t xml:space="preserve">G21.800</t>
  </si>
  <si>
    <t xml:space="preserve">继发性帕金森综合征，其他的</t>
  </si>
  <si>
    <t xml:space="preserve">G21.800x002</t>
  </si>
  <si>
    <t xml:space="preserve">不典型帕金森综合征</t>
  </si>
  <si>
    <t xml:space="preserve">G21.801</t>
  </si>
  <si>
    <t xml:space="preserve">感染后帕金森综合征</t>
  </si>
  <si>
    <t xml:space="preserve">G21.900</t>
  </si>
  <si>
    <t xml:space="preserve">继发性帕金森综合征</t>
  </si>
  <si>
    <t xml:space="preserve">G20.x00x006</t>
  </si>
  <si>
    <t xml:space="preserve">少年型帕金森综合征</t>
  </si>
  <si>
    <t xml:space="preserve">G21.200</t>
  </si>
  <si>
    <t xml:space="preserve">继发性帕金森综合征，其他外部因素引起的</t>
  </si>
  <si>
    <t xml:space="preserve">Z49.101</t>
  </si>
  <si>
    <t xml:space="preserve">血液透析</t>
  </si>
  <si>
    <t xml:space="preserve">尿毒症透析</t>
  </si>
  <si>
    <t xml:space="preserve">M07801</t>
  </si>
  <si>
    <t xml:space="preserve">透析</t>
  </si>
  <si>
    <t xml:space="preserve">Z49.201</t>
  </si>
  <si>
    <t xml:space="preserve">腹膜透析</t>
  </si>
  <si>
    <t xml:space="preserve">Z99.201</t>
  </si>
  <si>
    <t xml:space="preserve">血液透析状态</t>
  </si>
  <si>
    <t xml:space="preserve">Z49.100</t>
  </si>
  <si>
    <t xml:space="preserve">体外透析</t>
  </si>
  <si>
    <t xml:space="preserve">Z49.200</t>
  </si>
  <si>
    <t xml:space="preserve">透析，其他特指的</t>
  </si>
  <si>
    <t xml:space="preserve">Z99.200x002</t>
  </si>
  <si>
    <t xml:space="preserve">肾脏透析状态</t>
  </si>
  <si>
    <t xml:space="preserve">T86.100</t>
  </si>
  <si>
    <t xml:space="preserve">肾移植失败和排斥</t>
  </si>
  <si>
    <t xml:space="preserve">器官移植术后抗排异治疗</t>
  </si>
  <si>
    <t xml:space="preserve">M08301</t>
  </si>
  <si>
    <t xml:space="preserve">肾移植抗排异治疗</t>
  </si>
  <si>
    <t xml:space="preserve">T86.100x001</t>
  </si>
  <si>
    <t xml:space="preserve">肾移植失败</t>
  </si>
  <si>
    <t xml:space="preserve">T86.100x002</t>
  </si>
  <si>
    <t xml:space="preserve">肾移植排斥</t>
  </si>
  <si>
    <t xml:space="preserve">T86.100x003</t>
  </si>
  <si>
    <t xml:space="preserve">肾移植后肾衰竭</t>
  </si>
  <si>
    <t xml:space="preserve">T86.100x005</t>
  </si>
  <si>
    <t xml:space="preserve">肾移植急性排斥</t>
  </si>
  <si>
    <t xml:space="preserve">T86.100x006</t>
  </si>
  <si>
    <t xml:space="preserve">肾移植慢性排斥</t>
  </si>
  <si>
    <t xml:space="preserve">T86.100x007</t>
  </si>
  <si>
    <t xml:space="preserve">肾移植急性体液性排斥</t>
  </si>
  <si>
    <t xml:space="preserve">T86.100x008</t>
  </si>
  <si>
    <t xml:space="preserve">肾移植急性细胞性排斥</t>
  </si>
  <si>
    <t xml:space="preserve">T86.102</t>
  </si>
  <si>
    <t xml:space="preserve">移植肾功能不全</t>
  </si>
  <si>
    <t xml:space="preserve">T86.103</t>
  </si>
  <si>
    <t xml:space="preserve">移植肾破裂</t>
  </si>
  <si>
    <t xml:space="preserve">T86.104</t>
  </si>
  <si>
    <t xml:space="preserve">移植肾死亡</t>
  </si>
  <si>
    <t xml:space="preserve">T86.105</t>
  </si>
  <si>
    <t xml:space="preserve">移植肾萎缩</t>
  </si>
  <si>
    <t xml:space="preserve">T86.106</t>
  </si>
  <si>
    <t xml:space="preserve">移植肾无功能</t>
  </si>
  <si>
    <t xml:space="preserve">T86.107</t>
  </si>
  <si>
    <t xml:space="preserve">肾移植术后少尿</t>
  </si>
  <si>
    <t xml:space="preserve">Z94.000</t>
  </si>
  <si>
    <t xml:space="preserve">肾移植状态</t>
  </si>
  <si>
    <t xml:space="preserve">Z94.001</t>
  </si>
  <si>
    <t xml:space="preserve">自体肾移植状态</t>
  </si>
  <si>
    <t xml:space="preserve">Z94.002</t>
  </si>
  <si>
    <t xml:space="preserve">异体肾移植状态</t>
  </si>
  <si>
    <t xml:space="preserve">Z94.802</t>
  </si>
  <si>
    <t xml:space="preserve">骨髓移植状态</t>
  </si>
  <si>
    <t xml:space="preserve">M08302</t>
  </si>
  <si>
    <t xml:space="preserve">骨髓移植抗排异治疗</t>
  </si>
  <si>
    <t xml:space="preserve">T86.000</t>
  </si>
  <si>
    <t xml:space="preserve">骨髓移植排斥</t>
  </si>
  <si>
    <t xml:space="preserve">T86.200</t>
  </si>
  <si>
    <t xml:space="preserve">心脏移植失败和排斥</t>
  </si>
  <si>
    <t xml:space="preserve">M08303</t>
  </si>
  <si>
    <t xml:space="preserve">心移植抗排异治疗</t>
  </si>
  <si>
    <t xml:space="preserve">T86.200x001</t>
  </si>
  <si>
    <t xml:space="preserve">心脏移植失败</t>
  </si>
  <si>
    <t xml:space="preserve">T86.200x002</t>
  </si>
  <si>
    <t xml:space="preserve">心脏移植排斥</t>
  </si>
  <si>
    <t xml:space="preserve">Z94.100</t>
  </si>
  <si>
    <t xml:space="preserve">心脏移植状态</t>
  </si>
  <si>
    <t xml:space="preserve">T86.400</t>
  </si>
  <si>
    <t xml:space="preserve">肝脏移植失败和排斥</t>
  </si>
  <si>
    <t xml:space="preserve">M08304</t>
  </si>
  <si>
    <t xml:space="preserve">肝移植抗排异治疗</t>
  </si>
  <si>
    <t xml:space="preserve">T86.400x001</t>
  </si>
  <si>
    <t xml:space="preserve">肝移植失败</t>
  </si>
  <si>
    <t xml:space="preserve">T86.400x003</t>
  </si>
  <si>
    <t xml:space="preserve">肝移植排斥</t>
  </si>
  <si>
    <t xml:space="preserve">T86.400x004</t>
  </si>
  <si>
    <t xml:space="preserve">肝移植物急性抗宿主病</t>
  </si>
  <si>
    <t xml:space="preserve">T86.400x005</t>
  </si>
  <si>
    <t xml:space="preserve">肝移植物慢性抗宿主病</t>
  </si>
  <si>
    <t xml:space="preserve">T86.400x006</t>
  </si>
  <si>
    <t xml:space="preserve">肝移植急性排斥</t>
  </si>
  <si>
    <t xml:space="preserve">T86.400x007</t>
  </si>
  <si>
    <t xml:space="preserve">肝移植慢性排斥</t>
  </si>
  <si>
    <t xml:space="preserve">T86.400x009</t>
  </si>
  <si>
    <t xml:space="preserve">肝移植后肝动脉血栓形成</t>
  </si>
  <si>
    <t xml:space="preserve">T86.400x010</t>
  </si>
  <si>
    <t xml:space="preserve">肝移植后肝动脉狭窄</t>
  </si>
  <si>
    <t xml:space="preserve">T86.400x011</t>
  </si>
  <si>
    <t xml:space="preserve">肝移植后肝动脉假性动脉瘤</t>
  </si>
  <si>
    <t xml:space="preserve">T86.400x012</t>
  </si>
  <si>
    <t xml:space="preserve">肝移植后门静脉血栓形成</t>
  </si>
  <si>
    <t xml:space="preserve">T86.400x013</t>
  </si>
  <si>
    <t xml:space="preserve">肝移植后门静脉狭窄</t>
  </si>
  <si>
    <t xml:space="preserve">T86.400x014</t>
  </si>
  <si>
    <t xml:space="preserve">肝移植后下腔静脉血栓形成</t>
  </si>
  <si>
    <t xml:space="preserve">T86.400x015</t>
  </si>
  <si>
    <t xml:space="preserve">肝移植后下腔静脉狭窄</t>
  </si>
  <si>
    <t xml:space="preserve">T86.400x016</t>
  </si>
  <si>
    <t xml:space="preserve">肝移植后肝静脉回流障碍</t>
  </si>
  <si>
    <t xml:space="preserve">T86.400x017</t>
  </si>
  <si>
    <t xml:space="preserve">肝移植后肝功能不全</t>
  </si>
  <si>
    <t xml:space="preserve">T86.400x018</t>
  </si>
  <si>
    <t xml:space="preserve">肝移植后门静脉闭塞</t>
  </si>
  <si>
    <t xml:space="preserve">T86.401</t>
  </si>
  <si>
    <t xml:space="preserve">移植肝功能衰竭</t>
  </si>
  <si>
    <t xml:space="preserve">Z94.400</t>
  </si>
  <si>
    <t xml:space="preserve">肝移植状态</t>
  </si>
  <si>
    <t xml:space="preserve">T86.800x011</t>
  </si>
  <si>
    <t xml:space="preserve">肺移植失败</t>
  </si>
  <si>
    <t xml:space="preserve">M08305</t>
  </si>
  <si>
    <t xml:space="preserve">肺移植抗排异治疗</t>
  </si>
  <si>
    <t xml:space="preserve">T86.803</t>
  </si>
  <si>
    <t xml:space="preserve">移植肺排斥反应</t>
  </si>
  <si>
    <t xml:space="preserve">Z94.200</t>
  </si>
  <si>
    <t xml:space="preserve">肺移植状态</t>
  </si>
  <si>
    <t xml:space="preserve">Z94.300x001</t>
  </si>
  <si>
    <t xml:space="preserve">心肺移植状态</t>
  </si>
  <si>
    <t xml:space="preserve">M08300</t>
  </si>
  <si>
    <t xml:space="preserve">器官移植抗排异治疗</t>
  </si>
  <si>
    <t xml:space="preserve">Z94.600</t>
  </si>
  <si>
    <t xml:space="preserve">骨移植状态</t>
  </si>
  <si>
    <t xml:space="preserve">Z94.801</t>
  </si>
  <si>
    <t xml:space="preserve">肠移植状态</t>
  </si>
  <si>
    <t xml:space="preserve">Z94.803</t>
  </si>
  <si>
    <t xml:space="preserve">胰腺移植状态</t>
  </si>
  <si>
    <t xml:space="preserve">Z94.804</t>
  </si>
  <si>
    <t xml:space="preserve">干细胞移植状态</t>
  </si>
  <si>
    <t xml:space="preserve">T86.000x003</t>
  </si>
  <si>
    <t xml:space="preserve">急性移植物抗宿主病</t>
  </si>
  <si>
    <t xml:space="preserve">T86.000x004</t>
  </si>
  <si>
    <t xml:space="preserve">慢性移植物抗宿主病</t>
  </si>
  <si>
    <t xml:space="preserve">T86.001</t>
  </si>
  <si>
    <t xml:space="preserve">移植物抗宿主反应</t>
  </si>
  <si>
    <t xml:space="preserve">T86.300</t>
  </si>
  <si>
    <r>
      <rPr>
        <sz val="11"/>
        <rFont val="Noto Sans"/>
        <family val="2"/>
      </rPr>
      <t xml:space="preserve">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移植失败和排斥</t>
    </r>
  </si>
  <si>
    <t xml:space="preserve">T86.300x001</t>
  </si>
  <si>
    <t xml:space="preserve">心肺移植失败</t>
  </si>
  <si>
    <t xml:space="preserve">T86.300x002</t>
  </si>
  <si>
    <t xml:space="preserve">心肺移植排斥</t>
  </si>
  <si>
    <t xml:space="preserve">T86.800</t>
  </si>
  <si>
    <t xml:space="preserve">移植器官和组织的失败和排斥，其他的</t>
  </si>
  <si>
    <t xml:space="preserve">T86.800x021</t>
  </si>
  <si>
    <t xml:space="preserve">胰移植失败</t>
  </si>
  <si>
    <t xml:space="preserve">T86.800x802</t>
  </si>
  <si>
    <t xml:space="preserve">眼硅胶移植失败</t>
  </si>
  <si>
    <t xml:space="preserve">T86.800x804</t>
  </si>
  <si>
    <t xml:space="preserve">角膜移植失败</t>
  </si>
  <si>
    <t xml:space="preserve">T86.800x805</t>
  </si>
  <si>
    <t xml:space="preserve">骨移植失败</t>
  </si>
  <si>
    <t xml:space="preserve">T86.800x807</t>
  </si>
  <si>
    <t xml:space="preserve">肠移植失败</t>
  </si>
  <si>
    <t xml:space="preserve">T86.800x808</t>
  </si>
  <si>
    <t xml:space="preserve">肠移植排斥</t>
  </si>
  <si>
    <t xml:space="preserve">T86.800x809</t>
  </si>
  <si>
    <t xml:space="preserve">皮肤移植失败</t>
  </si>
  <si>
    <t xml:space="preserve">T86.800x811</t>
  </si>
  <si>
    <t xml:space="preserve">巩膜移植排斥</t>
  </si>
  <si>
    <t xml:space="preserve">T86.800x812</t>
  </si>
  <si>
    <t xml:space="preserve">巩膜移植失败</t>
  </si>
  <si>
    <t xml:space="preserve">T86.800x813</t>
  </si>
  <si>
    <t xml:space="preserve">皮瓣移植失败</t>
  </si>
  <si>
    <t xml:space="preserve">T86.800x814</t>
  </si>
  <si>
    <t xml:space="preserve">皮瓣移植排斥</t>
  </si>
  <si>
    <t xml:space="preserve">T86.800x816</t>
  </si>
  <si>
    <t xml:space="preserve">眼移植物失败</t>
  </si>
  <si>
    <t xml:space="preserve">T86.801</t>
  </si>
  <si>
    <t xml:space="preserve">移植角膜排斥反应</t>
  </si>
  <si>
    <t xml:space="preserve">T86.802</t>
  </si>
  <si>
    <t xml:space="preserve">舌移植皮瓣坏死</t>
  </si>
  <si>
    <t xml:space="preserve">T86.804</t>
  </si>
  <si>
    <t xml:space="preserve">移植胰排斥反应</t>
  </si>
  <si>
    <t xml:space="preserve">T86.805</t>
  </si>
  <si>
    <t xml:space="preserve">移植骨排斥反应</t>
  </si>
  <si>
    <t xml:space="preserve">T86.806</t>
  </si>
  <si>
    <t xml:space="preserve">移植皮肤排斥反应</t>
  </si>
  <si>
    <t xml:space="preserve">T86.807</t>
  </si>
  <si>
    <t xml:space="preserve">皮瓣移植感染</t>
  </si>
  <si>
    <t xml:space="preserve">T86.808</t>
  </si>
  <si>
    <t xml:space="preserve">移植皮瓣坏死</t>
  </si>
  <si>
    <t xml:space="preserve">T86.900</t>
  </si>
  <si>
    <t xml:space="preserve">移植器官和组织的失败和排斥</t>
  </si>
  <si>
    <t xml:space="preserve">Z94.300</t>
  </si>
  <si>
    <t xml:space="preserve">心和肺移植状态</t>
  </si>
  <si>
    <t xml:space="preserve">Z94.500</t>
  </si>
  <si>
    <t xml:space="preserve">皮肤移植状态</t>
  </si>
  <si>
    <t xml:space="preserve">Z94.500x001</t>
  </si>
  <si>
    <t xml:space="preserve">自体皮肤移植状态</t>
  </si>
  <si>
    <t xml:space="preserve">Z94.500x003</t>
  </si>
  <si>
    <t xml:space="preserve">皮管移植状态</t>
  </si>
  <si>
    <t xml:space="preserve">Z94.500x004</t>
  </si>
  <si>
    <t xml:space="preserve">皮瓣移植状态</t>
  </si>
  <si>
    <t xml:space="preserve">Z94.700</t>
  </si>
  <si>
    <t xml:space="preserve">角膜移植状态</t>
  </si>
  <si>
    <t xml:space="preserve">Z94.800</t>
  </si>
  <si>
    <r>
      <rPr>
        <sz val="11"/>
        <rFont val="Noto Sans"/>
        <family val="2"/>
      </rPr>
      <t xml:space="preserve">器官和组织的移植状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的</t>
    </r>
  </si>
  <si>
    <t xml:space="preserve">Z94.800x004</t>
  </si>
  <si>
    <t xml:space="preserve">外周干细胞移植状态</t>
  </si>
  <si>
    <t xml:space="preserve">Z94.800x006</t>
  </si>
  <si>
    <t xml:space="preserve">外耳移植状态</t>
  </si>
  <si>
    <t xml:space="preserve">Z94.800x010</t>
  </si>
  <si>
    <t xml:space="preserve">脐血干细胞移植状态</t>
  </si>
  <si>
    <t xml:space="preserve">Z94.800x011</t>
  </si>
  <si>
    <t xml:space="preserve">自体造血干细胞移植状态</t>
  </si>
  <si>
    <t xml:space="preserve">Z94.800x012</t>
  </si>
  <si>
    <t xml:space="preserve">造血干细胞移植状态</t>
  </si>
  <si>
    <t xml:space="preserve">Z94.900</t>
  </si>
  <si>
    <t xml:space="preserve">器官和组织移植状态</t>
  </si>
  <si>
    <t xml:space="preserve">F20.000</t>
  </si>
  <si>
    <t xml:space="preserve">偏执型精神分裂症</t>
  </si>
  <si>
    <t xml:space="preserve">重性精神障碍</t>
  </si>
  <si>
    <t xml:space="preserve">M02100</t>
  </si>
  <si>
    <t xml:space="preserve">重症精神症</t>
  </si>
  <si>
    <t xml:space="preserve">F20.100</t>
  </si>
  <si>
    <t xml:space="preserve">青春型精神分裂症</t>
  </si>
  <si>
    <t xml:space="preserve">F20.200</t>
  </si>
  <si>
    <t xml:space="preserve">紧张型精神分裂症</t>
  </si>
  <si>
    <t xml:space="preserve">F20.300</t>
  </si>
  <si>
    <t xml:space="preserve">未分化型精神分裂症</t>
  </si>
  <si>
    <t xml:space="preserve">F20.600</t>
  </si>
  <si>
    <t xml:space="preserve">单纯型精神分裂症</t>
  </si>
  <si>
    <t xml:space="preserve">F20.900</t>
  </si>
  <si>
    <t xml:space="preserve">精神分裂症</t>
  </si>
  <si>
    <t xml:space="preserve">F20.200x002</t>
  </si>
  <si>
    <t xml:space="preserve">紧张性木僵</t>
  </si>
  <si>
    <t xml:space="preserve">F20.201</t>
  </si>
  <si>
    <t xml:space="preserve">紧张症综合征</t>
  </si>
  <si>
    <t xml:space="preserve">F20.301</t>
  </si>
  <si>
    <t xml:space="preserve">非典型精神分裂症</t>
  </si>
  <si>
    <t xml:space="preserve">F20.400</t>
  </si>
  <si>
    <t xml:space="preserve">精神分裂症后抑郁</t>
  </si>
  <si>
    <t xml:space="preserve">F20.500</t>
  </si>
  <si>
    <t xml:space="preserve">残留型精神分裂症</t>
  </si>
  <si>
    <t xml:space="preserve">F20.501</t>
  </si>
  <si>
    <t xml:space="preserve">慢性精神分裂症</t>
  </si>
  <si>
    <t xml:space="preserve">F20.800</t>
  </si>
  <si>
    <t xml:space="preserve">精神分裂症，其他的</t>
  </si>
  <si>
    <t xml:space="preserve">F20.800x001</t>
  </si>
  <si>
    <t xml:space="preserve">难治性精神分裂症</t>
  </si>
  <si>
    <t xml:space="preserve">F20.800x002</t>
  </si>
  <si>
    <t xml:space="preserve">精神分裂症衰退期</t>
  </si>
  <si>
    <t xml:space="preserve">F20.800x003</t>
  </si>
  <si>
    <t xml:space="preserve">精神分裂症缓解期</t>
  </si>
  <si>
    <t xml:space="preserve">F20.801</t>
  </si>
  <si>
    <t xml:space="preserve">体感异常性精神分裂症</t>
  </si>
  <si>
    <t xml:space="preserve">F20.802</t>
  </si>
  <si>
    <t xml:space="preserve">晚发性精神分裂症</t>
  </si>
  <si>
    <t xml:space="preserve">F20.803</t>
  </si>
  <si>
    <t xml:space="preserve">强迫型精神分裂症</t>
  </si>
  <si>
    <t xml:space="preserve">F21.x00</t>
  </si>
  <si>
    <t xml:space="preserve">分裂型障碍</t>
  </si>
  <si>
    <t xml:space="preserve">F25.000</t>
  </si>
  <si>
    <t xml:space="preserve">分裂情感性障碍，躁狂型</t>
  </si>
  <si>
    <t xml:space="preserve">F25.000x001</t>
  </si>
  <si>
    <t xml:space="preserve">分裂情感性障碍躁狂发作</t>
  </si>
  <si>
    <t xml:space="preserve">F25.100</t>
  </si>
  <si>
    <t xml:space="preserve">分裂情感性障碍，抑郁型</t>
  </si>
  <si>
    <t xml:space="preserve">F25.100x001</t>
  </si>
  <si>
    <t xml:space="preserve">分裂情感性障碍抑郁发作</t>
  </si>
  <si>
    <t xml:space="preserve">F25.200</t>
  </si>
  <si>
    <t xml:space="preserve">分裂情感性障碍，混合型</t>
  </si>
  <si>
    <t xml:space="preserve">F25.200x001</t>
  </si>
  <si>
    <t xml:space="preserve">周期性精神病性障碍</t>
  </si>
  <si>
    <t xml:space="preserve">F25.200x002</t>
  </si>
  <si>
    <t xml:space="preserve">分裂情感性障碍混合发作</t>
  </si>
  <si>
    <t xml:space="preserve">F25.800</t>
  </si>
  <si>
    <t xml:space="preserve">分裂情感性障碍，其他的</t>
  </si>
  <si>
    <t xml:space="preserve">F30.200x001</t>
  </si>
  <si>
    <t xml:space="preserve">伴有精神病性症状的躁狂发作</t>
  </si>
  <si>
    <t xml:space="preserve">F32.301</t>
  </si>
  <si>
    <t xml:space="preserve">抑郁性精神病</t>
  </si>
  <si>
    <t xml:space="preserve">F44.901</t>
  </si>
  <si>
    <t xml:space="preserve">癔症性精神病</t>
  </si>
  <si>
    <t xml:space="preserve">F31.800x001</t>
  </si>
  <si>
    <t xml:space="preserve">复发性躁狂发作</t>
  </si>
  <si>
    <t xml:space="preserve">F31.900</t>
  </si>
  <si>
    <t xml:space="preserve">双相情感障碍</t>
  </si>
  <si>
    <t xml:space="preserve">F33.900</t>
  </si>
  <si>
    <t xml:space="preserve">复发性抑郁障碍</t>
  </si>
  <si>
    <t xml:space="preserve">F32.200</t>
  </si>
  <si>
    <t xml:space="preserve">不伴有精神病性症状的重度抑郁发作</t>
  </si>
  <si>
    <t xml:space="preserve">F25.900</t>
  </si>
  <si>
    <t xml:space="preserve">分裂情感性障碍</t>
  </si>
  <si>
    <t xml:space="preserve">F30.100</t>
  </si>
  <si>
    <t xml:space="preserve">不伴有精神病性症状的躁狂</t>
  </si>
  <si>
    <t xml:space="preserve">F30.200</t>
  </si>
  <si>
    <t xml:space="preserve">伴有精神病性症状的躁狂</t>
  </si>
  <si>
    <t xml:space="preserve">F32.300</t>
  </si>
  <si>
    <t xml:space="preserve">伴有精神病性症状的重度抑郁发作</t>
  </si>
  <si>
    <t xml:space="preserve">F31.100</t>
  </si>
  <si>
    <t xml:space="preserve">双相情感障碍，目前为不伴有精神病性症状的躁狂发作</t>
  </si>
  <si>
    <t xml:space="preserve">F31.200</t>
  </si>
  <si>
    <t xml:space="preserve">双相情感障碍，目前为伴有精神病性症状的躁狂发作</t>
  </si>
  <si>
    <t xml:space="preserve">F31.400</t>
  </si>
  <si>
    <t xml:space="preserve">双相情感障碍，目前为不伴有精神病性症状的重度抑郁发作</t>
  </si>
  <si>
    <t xml:space="preserve">F31.500</t>
  </si>
  <si>
    <t xml:space="preserve">双相情感障碍，目前为伴有精神病性症状的重度抑郁发作</t>
  </si>
  <si>
    <t xml:space="preserve">F31.600</t>
  </si>
  <si>
    <t xml:space="preserve">双相情感障碍，目前为混合性发作</t>
  </si>
  <si>
    <t xml:space="preserve">F31.802</t>
  </si>
  <si>
    <r>
      <rPr>
        <sz val="11"/>
        <rFont val="Noto Sans"/>
        <family val="2"/>
      </rPr>
      <t xml:space="preserve">双相情感障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快速循环型</t>
    </r>
  </si>
  <si>
    <t xml:space="preserve">F33.200</t>
  </si>
  <si>
    <t xml:space="preserve">复发性抑郁障碍，目前为不伴有精神病性症状的重度发作</t>
  </si>
  <si>
    <t xml:space="preserve">F33.300</t>
  </si>
  <si>
    <t xml:space="preserve">复发性抑郁障碍，目前为伴有精神病性症状的重度发作</t>
  </si>
  <si>
    <t xml:space="preserve">F22.000</t>
  </si>
  <si>
    <t xml:space="preserve">妄想性障碍</t>
  </si>
  <si>
    <t xml:space="preserve">F22.001</t>
  </si>
  <si>
    <t xml:space="preserve">偏执性精神病</t>
  </si>
  <si>
    <t xml:space="preserve">F22.002</t>
  </si>
  <si>
    <t xml:space="preserve">妄想狂</t>
  </si>
  <si>
    <t xml:space="preserve">F22.003</t>
  </si>
  <si>
    <t xml:space="preserve">偏执状态</t>
  </si>
  <si>
    <t xml:space="preserve">F22.800</t>
  </si>
  <si>
    <t xml:space="preserve">持久的妄想性障碍，其他的</t>
  </si>
  <si>
    <t xml:space="preserve">F22.800x001</t>
  </si>
  <si>
    <t xml:space="preserve">更年期偏执状态</t>
  </si>
  <si>
    <t xml:space="preserve">F22.900</t>
  </si>
  <si>
    <t xml:space="preserve">持久妄想性障碍</t>
  </si>
  <si>
    <t xml:space="preserve">F30.100x001</t>
  </si>
  <si>
    <t xml:space="preserve">不伴有精神病性症状的躁狂发作</t>
  </si>
  <si>
    <t xml:space="preserve">F30.200x002</t>
  </si>
  <si>
    <t xml:space="preserve">躁狂性木僵</t>
  </si>
  <si>
    <t xml:space="preserve">F30.201</t>
  </si>
  <si>
    <t xml:space="preserve">谵妄性躁狂症</t>
  </si>
  <si>
    <t xml:space="preserve">F30.800</t>
  </si>
  <si>
    <t xml:space="preserve">躁狂发作，其他的</t>
  </si>
  <si>
    <t xml:space="preserve">F30.900</t>
  </si>
  <si>
    <t xml:space="preserve">躁狂发作</t>
  </si>
  <si>
    <t xml:space="preserve">F30.901</t>
  </si>
  <si>
    <t xml:space="preserve">兴奋躁动状态</t>
  </si>
  <si>
    <t xml:space="preserve">F31.000</t>
  </si>
  <si>
    <t xml:space="preserve">双相情感障碍，目前为轻躁狂发作</t>
  </si>
  <si>
    <t xml:space="preserve">F31.300</t>
  </si>
  <si>
    <t xml:space="preserve">双相情感障碍，目前为轻度或中度抑郁发作</t>
  </si>
  <si>
    <t xml:space="preserve">F31.300x002</t>
  </si>
  <si>
    <r>
      <rPr>
        <sz val="11"/>
        <rFont val="Noto Sans"/>
        <family val="2"/>
      </rPr>
      <t xml:space="preserve">双相情感障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目前为轻度抑郁发作</t>
    </r>
  </si>
  <si>
    <t xml:space="preserve">F31.300x003</t>
  </si>
  <si>
    <r>
      <rPr>
        <sz val="11"/>
        <rFont val="Noto Sans"/>
        <family val="2"/>
      </rPr>
      <t xml:space="preserve">双相情感障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目前为不伴有躯体症状的轻度抑郁发作</t>
    </r>
  </si>
  <si>
    <t xml:space="preserve">F31.300x005</t>
  </si>
  <si>
    <r>
      <rPr>
        <sz val="11"/>
        <rFont val="Noto Sans"/>
        <family val="2"/>
      </rPr>
      <t xml:space="preserve">双相情感障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目前为不伴有躯体症状的中度抑郁发作</t>
    </r>
  </si>
  <si>
    <t xml:space="preserve">F31.300x011</t>
  </si>
  <si>
    <r>
      <rPr>
        <sz val="11"/>
        <rFont val="Noto Sans"/>
        <family val="2"/>
      </rPr>
      <t xml:space="preserve">双相情感障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目前为伴有躯体症状的轻度抑郁发作</t>
    </r>
  </si>
  <si>
    <t xml:space="preserve">F31.300x012</t>
  </si>
  <si>
    <r>
      <rPr>
        <sz val="11"/>
        <rFont val="Noto Sans"/>
        <family val="2"/>
      </rPr>
      <t xml:space="preserve">双相情感障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目前为伴有躯体症状的中度抑郁发作</t>
    </r>
  </si>
  <si>
    <t xml:space="preserve">F31.301</t>
  </si>
  <si>
    <t xml:space="preserve">双相情感障碍，目前为中度抑郁发作</t>
  </si>
  <si>
    <t xml:space="preserve">F31.700</t>
  </si>
  <si>
    <t xml:space="preserve">双相情感障碍，目前为缓解状态</t>
  </si>
  <si>
    <t xml:space="preserve">F31.800</t>
  </si>
  <si>
    <r>
      <rPr>
        <sz val="11"/>
        <rFont val="Noto Sans"/>
        <family val="2"/>
      </rPr>
      <t xml:space="preserve">双相情感障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的</t>
    </r>
  </si>
  <si>
    <t xml:space="preserve">F31.800x002</t>
  </si>
  <si>
    <r>
      <rPr>
        <sz val="11"/>
        <rFont val="Noto Sans"/>
        <family val="2"/>
      </rPr>
      <t xml:space="preserve">双相情感障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</t>
    </r>
  </si>
  <si>
    <t xml:space="preserve">F31.800x003</t>
  </si>
  <si>
    <t xml:space="preserve">难治性双相情感障碍</t>
  </si>
  <si>
    <t xml:space="preserve">F31.801</t>
  </si>
  <si>
    <t xml:space="preserve">慢性躁狂症</t>
  </si>
  <si>
    <t xml:space="preserve">F31.803</t>
  </si>
  <si>
    <t xml:space="preserve">非典型双相情感障碍</t>
  </si>
  <si>
    <t xml:space="preserve">F31.901</t>
  </si>
  <si>
    <t xml:space="preserve">双相情感障碍Ⅰ型</t>
  </si>
  <si>
    <t xml:space="preserve">F31.902</t>
  </si>
  <si>
    <t xml:space="preserve">躁郁症</t>
  </si>
  <si>
    <t xml:space="preserve">F32.100</t>
  </si>
  <si>
    <t xml:space="preserve">中度抑郁发作</t>
  </si>
  <si>
    <t xml:space="preserve">F32.100x002</t>
  </si>
  <si>
    <t xml:space="preserve">不伴有躯体症状的中度抑郁发作</t>
  </si>
  <si>
    <t xml:space="preserve">F32.100x011</t>
  </si>
  <si>
    <t xml:space="preserve">伴有躯体症状的中度抑郁发作</t>
  </si>
  <si>
    <t xml:space="preserve">F32.800</t>
  </si>
  <si>
    <t xml:space="preserve">抑郁发作，其他的</t>
  </si>
  <si>
    <t xml:space="preserve">F32.800x001</t>
  </si>
  <si>
    <t xml:space="preserve">抑郁性木僵</t>
  </si>
  <si>
    <t xml:space="preserve">F32.800x002</t>
  </si>
  <si>
    <t xml:space="preserve">难治性抑郁症</t>
  </si>
  <si>
    <t xml:space="preserve">F32.801</t>
  </si>
  <si>
    <t xml:space="preserve">更年期抑郁症</t>
  </si>
  <si>
    <t xml:space="preserve">F32.802</t>
  </si>
  <si>
    <t xml:space="preserve">非典型抑郁症</t>
  </si>
  <si>
    <t xml:space="preserve">F32.900</t>
  </si>
  <si>
    <t xml:space="preserve">抑郁发作</t>
  </si>
  <si>
    <t xml:space="preserve">F32.901</t>
  </si>
  <si>
    <t xml:space="preserve">抑郁状态</t>
  </si>
  <si>
    <t xml:space="preserve">F32.902</t>
  </si>
  <si>
    <t xml:space="preserve">反应性抑郁症</t>
  </si>
  <si>
    <t xml:space="preserve">F33.000</t>
  </si>
  <si>
    <t xml:space="preserve">复发性抑郁障碍，目前为轻度发作</t>
  </si>
  <si>
    <t xml:space="preserve">F33.000x002</t>
  </si>
  <si>
    <r>
      <rPr>
        <sz val="11"/>
        <rFont val="Noto Sans"/>
        <family val="2"/>
      </rPr>
      <t xml:space="preserve">复发性抑郁障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目前为伴有躯体症状的轻度发作</t>
    </r>
  </si>
  <si>
    <t xml:space="preserve">F33.000x011</t>
  </si>
  <si>
    <r>
      <rPr>
        <sz val="11"/>
        <rFont val="Noto Sans"/>
        <family val="2"/>
      </rPr>
      <t xml:space="preserve">复发性抑郁障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目前为不伴有躯体症状的轻度发作</t>
    </r>
  </si>
  <si>
    <t xml:space="preserve">F33.100</t>
  </si>
  <si>
    <t xml:space="preserve">复发性抑郁障碍，目前为中度发作</t>
  </si>
  <si>
    <t xml:space="preserve">F33.100x002</t>
  </si>
  <si>
    <r>
      <rPr>
        <sz val="11"/>
        <rFont val="Noto Sans"/>
        <family val="2"/>
      </rPr>
      <t xml:space="preserve">复发性抑郁障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目前为伴有躯体症状的中度发作</t>
    </r>
  </si>
  <si>
    <t xml:space="preserve">F33.100x011</t>
  </si>
  <si>
    <r>
      <rPr>
        <sz val="11"/>
        <rFont val="Noto Sans"/>
        <family val="2"/>
      </rPr>
      <t xml:space="preserve">复发性抑郁障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目前为不伴有躯体症状的中度发作</t>
    </r>
  </si>
  <si>
    <t xml:space="preserve">F33.400</t>
  </si>
  <si>
    <t xml:space="preserve">复发性抑郁障碍，目前为缓解状态</t>
  </si>
  <si>
    <t xml:space="preserve">F33.800</t>
  </si>
  <si>
    <t xml:space="preserve">复发性抑郁障碍，其他的</t>
  </si>
  <si>
    <t xml:space="preserve">F34.800</t>
  </si>
  <si>
    <t xml:space="preserve">持久的心境［情感］障碍，其他的</t>
  </si>
  <si>
    <t xml:space="preserve">F34.900</t>
  </si>
  <si>
    <t xml:space="preserve">心境［情感］障碍，持久的</t>
  </si>
  <si>
    <t xml:space="preserve">F38.000</t>
  </si>
  <si>
    <t xml:space="preserve">单次发作的心境［情感］障碍，其他的</t>
  </si>
  <si>
    <t xml:space="preserve">F38.000x001</t>
  </si>
  <si>
    <r>
      <rPr>
        <sz val="11"/>
        <rFont val="Noto Sans"/>
        <family val="2"/>
      </rPr>
      <t xml:space="preserve">单次发作的心境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情感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障碍</t>
    </r>
  </si>
  <si>
    <t xml:space="preserve">F38.001</t>
  </si>
  <si>
    <t xml:space="preserve">混合性情感发作</t>
  </si>
  <si>
    <t xml:space="preserve">F38.100</t>
  </si>
  <si>
    <t xml:space="preserve">复发性心境［情感］障碍，其他的</t>
  </si>
  <si>
    <t xml:space="preserve">F38.100x001</t>
  </si>
  <si>
    <r>
      <rPr>
        <sz val="11"/>
        <rFont val="Noto Sans"/>
        <family val="2"/>
      </rPr>
      <t xml:space="preserve">复发心境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情感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障碍</t>
    </r>
  </si>
  <si>
    <t xml:space="preserve">F38.100x002</t>
  </si>
  <si>
    <t xml:space="preserve">复发性短暂性抑郁障碍</t>
  </si>
  <si>
    <t xml:space="preserve">F38.800</t>
  </si>
  <si>
    <t xml:space="preserve">心境［情感］障碍，其他特指的</t>
  </si>
  <si>
    <t xml:space="preserve">F39.x00</t>
  </si>
  <si>
    <t xml:space="preserve">心境［情感］障碍</t>
  </si>
  <si>
    <t xml:space="preserve">F41.200</t>
  </si>
  <si>
    <t xml:space="preserve">混合性焦虑和抑郁障碍</t>
  </si>
  <si>
    <t xml:space="preserve">F41.201</t>
  </si>
  <si>
    <t xml:space="preserve">焦虑性抑郁症</t>
  </si>
  <si>
    <t xml:space="preserve">F70.000</t>
  </si>
  <si>
    <t xml:space="preserve">轻度精神发育迟缓，无或轻微行为缺陷的</t>
  </si>
  <si>
    <t xml:space="preserve">F70.000x001</t>
  </si>
  <si>
    <t xml:space="preserve">轻度精神发育迟滞</t>
  </si>
  <si>
    <t xml:space="preserve">F70.100</t>
  </si>
  <si>
    <t xml:space="preserve">轻度精神发育迟缓，需要加以关注或治疗的显著行为缺陷</t>
  </si>
  <si>
    <t xml:space="preserve">F70.800</t>
  </si>
  <si>
    <t xml:space="preserve">轻度精神发育迟缓，其他行为缺陷</t>
  </si>
  <si>
    <t xml:space="preserve">F70.900</t>
  </si>
  <si>
    <t xml:space="preserve">轻度精神发育迟缓，未提及行为缺陷的</t>
  </si>
  <si>
    <t xml:space="preserve">F71.000</t>
  </si>
  <si>
    <t xml:space="preserve">中度精神发育迟缓，无或轻微行为缺陷的</t>
  </si>
  <si>
    <t xml:space="preserve">F71.000x001</t>
  </si>
  <si>
    <t xml:space="preserve">中度精神发育迟滞</t>
  </si>
  <si>
    <t xml:space="preserve">F71.100</t>
  </si>
  <si>
    <t xml:space="preserve">中度精神发育迟缓，需要加以关注或治疗的显著行为缺陷</t>
  </si>
  <si>
    <t xml:space="preserve">F71.800</t>
  </si>
  <si>
    <t xml:space="preserve">中度精神发育迟缓，其他的行为缺陷</t>
  </si>
  <si>
    <t xml:space="preserve">F71.900</t>
  </si>
  <si>
    <t xml:space="preserve">中度精神发育迟缓，未提及行为缺陷的</t>
  </si>
  <si>
    <t xml:space="preserve">F72.000</t>
  </si>
  <si>
    <t xml:space="preserve">重度精神发育迟缓，无或轻微行为缺陷的</t>
  </si>
  <si>
    <t xml:space="preserve">F72.000x001</t>
  </si>
  <si>
    <t xml:space="preserve">重度精神发育迟滞</t>
  </si>
  <si>
    <t xml:space="preserve">F72.100</t>
  </si>
  <si>
    <t xml:space="preserve">重度精神发育迟缓，需要加以关注或治疗的显著行为缺陷</t>
  </si>
  <si>
    <t xml:space="preserve">F72.800</t>
  </si>
  <si>
    <t xml:space="preserve">重度精神发育迟缓，其他行为缺陷</t>
  </si>
  <si>
    <t xml:space="preserve">F72.900</t>
  </si>
  <si>
    <t xml:space="preserve">重度精神发育迟缓，未提及行为缺陷的</t>
  </si>
  <si>
    <t xml:space="preserve">F73.000</t>
  </si>
  <si>
    <t xml:space="preserve">极重度精神发育迟缓，无或轻微行为缺陷的</t>
  </si>
  <si>
    <t xml:space="preserve">F73.000x001</t>
  </si>
  <si>
    <t xml:space="preserve">极重度精神发育迟滞</t>
  </si>
  <si>
    <t xml:space="preserve">F73.100</t>
  </si>
  <si>
    <t xml:space="preserve">极重度精神发育迟缓，需要加以关注或治疗的显著行为缺陷</t>
  </si>
  <si>
    <t xml:space="preserve">F73.800</t>
  </si>
  <si>
    <t xml:space="preserve">极重度精神发育迟缓，其他行为缺陷</t>
  </si>
  <si>
    <t xml:space="preserve">F73.900</t>
  </si>
  <si>
    <t xml:space="preserve">极重度精神发育迟缓，未提及行为缺陷的</t>
  </si>
  <si>
    <t xml:space="preserve">F78.000</t>
  </si>
  <si>
    <t xml:space="preserve">其他的精神发育迟缓，无或轻微行为缺陷的</t>
  </si>
  <si>
    <t xml:space="preserve">F78.100</t>
  </si>
  <si>
    <t xml:space="preserve">其他精神发育迟缓，需要加以关注或治疗的显著行为缺陷</t>
  </si>
  <si>
    <t xml:space="preserve">F78.800</t>
  </si>
  <si>
    <t xml:space="preserve">其他精神发育迟缓，其他行为缺陷的</t>
  </si>
  <si>
    <t xml:space="preserve">F78.900</t>
  </si>
  <si>
    <t xml:space="preserve">精神发育迟缓其他的，未提及行为缺陷</t>
  </si>
  <si>
    <t xml:space="preserve">F79.000</t>
  </si>
  <si>
    <t xml:space="preserve">精神发育迟缓，无或轻微行为缺陷的</t>
  </si>
  <si>
    <t xml:space="preserve">F79.000x001</t>
  </si>
  <si>
    <t xml:space="preserve">精神发育迟滞</t>
  </si>
  <si>
    <t xml:space="preserve">F79.100</t>
  </si>
  <si>
    <t xml:space="preserve">精神发育迟缓，需要加以关注或治疗的显著行为缺陷</t>
  </si>
  <si>
    <t xml:space="preserve">F79.800</t>
  </si>
  <si>
    <t xml:space="preserve">精神发育迟缓引起的，其他的</t>
  </si>
  <si>
    <t xml:space="preserve">F79.900</t>
  </si>
  <si>
    <t xml:space="preserve">精神发育迟缓，未提及行为缺陷</t>
  </si>
  <si>
    <t xml:space="preserve">F79.901</t>
  </si>
  <si>
    <t xml:space="preserve">智力低下</t>
  </si>
  <si>
    <t xml:space="preserve">F84.200</t>
  </si>
  <si>
    <t xml:space="preserve">雷特综合征</t>
  </si>
  <si>
    <t xml:space="preserve">F84.300x001</t>
  </si>
  <si>
    <t xml:space="preserve">特指童年瓦解性障碍</t>
  </si>
  <si>
    <t xml:space="preserve">F84.400</t>
  </si>
  <si>
    <t xml:space="preserve">与精神发育迟缓和刻板动作有关的多动障碍</t>
  </si>
  <si>
    <t xml:space="preserve">F84.500</t>
  </si>
  <si>
    <t xml:space="preserve">阿斯珀格综合征</t>
  </si>
  <si>
    <t xml:space="preserve">F91.100x002</t>
  </si>
  <si>
    <t xml:space="preserve">孤独攻击性品行障碍</t>
  </si>
  <si>
    <t xml:space="preserve">K74.602</t>
  </si>
  <si>
    <t xml:space="preserve">乙型肝炎后肝硬化失代偿期</t>
  </si>
  <si>
    <t xml:space="preserve">肝硬化失代偿期</t>
  </si>
  <si>
    <t xml:space="preserve">M06201</t>
  </si>
  <si>
    <t xml:space="preserve">K74.603</t>
  </si>
  <si>
    <t xml:space="preserve">丙型肝炎后肝硬化失代偿期</t>
  </si>
  <si>
    <t xml:space="preserve">K74.604</t>
  </si>
  <si>
    <t xml:space="preserve">自身免疫性肝炎后肝硬化失代偿期</t>
  </si>
  <si>
    <t xml:space="preserve">K74.605</t>
  </si>
  <si>
    <t xml:space="preserve">肝炎后肝硬化失代偿期</t>
  </si>
  <si>
    <t xml:space="preserve">K74.606</t>
  </si>
  <si>
    <t xml:space="preserve">混合型肝硬化失代偿期</t>
  </si>
  <si>
    <t xml:space="preserve">K74.607</t>
  </si>
  <si>
    <t xml:space="preserve">G80.000</t>
  </si>
  <si>
    <t xml:space="preserve">痉挛性四肢麻痹性脑瘫</t>
  </si>
  <si>
    <t xml:space="preserve">脑瘫</t>
  </si>
  <si>
    <t xml:space="preserve">M02601</t>
  </si>
  <si>
    <t xml:space="preserve">G80.000x011</t>
  </si>
  <si>
    <t xml:space="preserve">双侧痉挛型脑性瘫痪</t>
  </si>
  <si>
    <t xml:space="preserve">G80.000x021</t>
  </si>
  <si>
    <t xml:space="preserve">偏侧痉挛型脑性瘫痪</t>
  </si>
  <si>
    <t xml:space="preserve">G80.100</t>
  </si>
  <si>
    <t xml:space="preserve">痉挛性双侧脑瘫</t>
  </si>
  <si>
    <t xml:space="preserve">G80.101</t>
  </si>
  <si>
    <t xml:space="preserve">痉挛型脑性瘫痪</t>
  </si>
  <si>
    <t xml:space="preserve">G80.200</t>
  </si>
  <si>
    <t xml:space="preserve">痉挛性偏侧脑瘫</t>
  </si>
  <si>
    <t xml:space="preserve">G80.200x001</t>
  </si>
  <si>
    <t xml:space="preserve">婴儿性偏瘫</t>
  </si>
  <si>
    <t xml:space="preserve">G80.300</t>
  </si>
  <si>
    <t xml:space="preserve">运动障碍性脑瘫</t>
  </si>
  <si>
    <t xml:space="preserve">G80.300x003</t>
  </si>
  <si>
    <t xml:space="preserve">强直型脑性瘫痪</t>
  </si>
  <si>
    <t xml:space="preserve">G80.302</t>
  </si>
  <si>
    <t xml:space="preserve">手足徐动型脑性瘫痪</t>
  </si>
  <si>
    <t xml:space="preserve">G80.303</t>
  </si>
  <si>
    <t xml:space="preserve">肌张力低下型脑性瘫痪</t>
  </si>
  <si>
    <t xml:space="preserve">G80.400</t>
  </si>
  <si>
    <t xml:space="preserve">共济失调性脑瘫</t>
  </si>
  <si>
    <t xml:space="preserve">G80.800</t>
  </si>
  <si>
    <t xml:space="preserve">大脑性瘫痪［脑瘫］，其他的</t>
  </si>
  <si>
    <t xml:space="preserve">G80.801</t>
  </si>
  <si>
    <t xml:space="preserve">震颤型脑性瘫痪</t>
  </si>
  <si>
    <t xml:space="preserve">G80.802</t>
  </si>
  <si>
    <t xml:space="preserve">混合型脑性瘫痪</t>
  </si>
  <si>
    <t xml:space="preserve">G80.900</t>
  </si>
  <si>
    <t xml:space="preserve">大脑性瘫痪［脑瘫］</t>
  </si>
  <si>
    <t xml:space="preserve">O99.309</t>
  </si>
  <si>
    <t xml:space="preserve">妊娠合并脑瘫</t>
  </si>
  <si>
    <t xml:space="preserve">G80.301</t>
  </si>
  <si>
    <t xml:space="preserve">双侧手足徐动症</t>
  </si>
  <si>
    <t xml:space="preserve">G80.305</t>
  </si>
  <si>
    <r>
      <rPr>
        <sz val="11"/>
        <rFont val="Noto Sans"/>
        <family val="2"/>
      </rPr>
      <t xml:space="preserve">发作性舞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手足徐动症</t>
    </r>
  </si>
  <si>
    <t xml:space="preserve">E10.4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伴有神经的并发症</t>
    </r>
  </si>
  <si>
    <t xml:space="preserve">糖尿病胰岛素治疗</t>
  </si>
  <si>
    <t xml:space="preserve">M01600</t>
  </si>
  <si>
    <t xml:space="preserve">糖尿病</t>
  </si>
  <si>
    <t xml:space="preserve">E11.700x03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多个并发症</t>
    </r>
  </si>
  <si>
    <t xml:space="preserve">E11.8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有并发症</t>
    </r>
  </si>
  <si>
    <t xml:space="preserve">E11.9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</t>
    </r>
  </si>
  <si>
    <t xml:space="preserve">E12.000</t>
  </si>
  <si>
    <t xml:space="preserve">营养不良相关性糖尿病伴有昏迷</t>
  </si>
  <si>
    <t xml:space="preserve">E12.200</t>
  </si>
  <si>
    <t xml:space="preserve">营养不良相关性糖尿病伴有肾的并发症</t>
  </si>
  <si>
    <t xml:space="preserve">E12.300</t>
  </si>
  <si>
    <t xml:space="preserve">营养不良相关性糖尿病伴有眼的并发症</t>
  </si>
  <si>
    <t xml:space="preserve">E12.500</t>
  </si>
  <si>
    <t xml:space="preserve">营养不良相关性糖尿病伴有周围循环并发症</t>
  </si>
  <si>
    <t xml:space="preserve">E12.600</t>
  </si>
  <si>
    <t xml:space="preserve">营养不良相关性糖尿病伴有其他特指的并发症</t>
  </si>
  <si>
    <t xml:space="preserve">E12.700</t>
  </si>
  <si>
    <t xml:space="preserve">营养不良相关性糖尿病伴有多个并发症</t>
  </si>
  <si>
    <t xml:space="preserve">E12.800</t>
  </si>
  <si>
    <t xml:space="preserve">营养不良相关性糖尿病伴有并发症</t>
  </si>
  <si>
    <t xml:space="preserve">E12.900</t>
  </si>
  <si>
    <t xml:space="preserve">营养不良相关性糖尿病不伴有并发症</t>
  </si>
  <si>
    <t xml:space="preserve">E13.100</t>
  </si>
  <si>
    <t xml:space="preserve">糖尿病伴有酮症酸中毒，其他特指的</t>
  </si>
  <si>
    <t xml:space="preserve">E13.200</t>
  </si>
  <si>
    <t xml:space="preserve">糖尿病伴有肾的并发症，其他特指的</t>
  </si>
  <si>
    <t xml:space="preserve">E13.300</t>
  </si>
  <si>
    <t xml:space="preserve">糖尿病伴有眼的并发症，其他特指的</t>
  </si>
  <si>
    <t xml:space="preserve">E13.400</t>
  </si>
  <si>
    <t xml:space="preserve">糖尿病伴有神经的并发症，其他特指的</t>
  </si>
  <si>
    <t xml:space="preserve">E12.400</t>
  </si>
  <si>
    <t xml:space="preserve">营养不良相关性糖尿病伴有神经的并发症</t>
  </si>
  <si>
    <t xml:space="preserve">E13.800</t>
  </si>
  <si>
    <t xml:space="preserve">糖尿病伴并发症，其他特指的</t>
  </si>
  <si>
    <t xml:space="preserve">E13.900</t>
  </si>
  <si>
    <t xml:space="preserve">糖尿病不伴有并发症，其他特指的</t>
  </si>
  <si>
    <t xml:space="preserve">E13.900x003</t>
  </si>
  <si>
    <t xml:space="preserve">正确用药所致类固醇性糖尿病</t>
  </si>
  <si>
    <t xml:space="preserve">E13.500</t>
  </si>
  <si>
    <t xml:space="preserve">糖尿病伴有周围循环并发症，其他特指的</t>
  </si>
  <si>
    <t xml:space="preserve">E13.900x006</t>
  </si>
  <si>
    <t xml:space="preserve">胰源性糖尿病</t>
  </si>
  <si>
    <t xml:space="preserve">E13.600</t>
  </si>
  <si>
    <t xml:space="preserve">糖尿病伴有其他特指的并发症，其他特指的</t>
  </si>
  <si>
    <t xml:space="preserve">E13.901</t>
  </si>
  <si>
    <t xml:space="preserve">肝性糖尿病</t>
  </si>
  <si>
    <t xml:space="preserve">E13.902</t>
  </si>
  <si>
    <t xml:space="preserve">线粒体糖尿病</t>
  </si>
  <si>
    <t xml:space="preserve">E13.903</t>
  </si>
  <si>
    <t xml:space="preserve">类固醇性糖尿病</t>
  </si>
  <si>
    <t xml:space="preserve">E13.700</t>
  </si>
  <si>
    <r>
      <rPr>
        <sz val="11"/>
        <rFont val="Noto Sans"/>
        <family val="2"/>
      </rPr>
      <t xml:space="preserve">糖尿病伴有多个并发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特指的</t>
    </r>
  </si>
  <si>
    <t xml:space="preserve">E13.904</t>
  </si>
  <si>
    <t xml:space="preserve">脂肪萎缩性糖尿病</t>
  </si>
  <si>
    <t xml:space="preserve">E13.905</t>
  </si>
  <si>
    <t xml:space="preserve">医源性糖尿病</t>
  </si>
  <si>
    <t xml:space="preserve">E13.907</t>
  </si>
  <si>
    <t xml:space="preserve">继发性糖尿病</t>
  </si>
  <si>
    <t xml:space="preserve">E14.000</t>
  </si>
  <si>
    <t xml:space="preserve">糖尿病伴有昏迷</t>
  </si>
  <si>
    <t xml:space="preserve">E10.0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伴有昏迷</t>
    </r>
  </si>
  <si>
    <t xml:space="preserve">E10.2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伴有肾的并发症</t>
    </r>
  </si>
  <si>
    <t xml:space="preserve">E10.8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伴有并发症</t>
    </r>
  </si>
  <si>
    <t xml:space="preserve">E10.9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</t>
    </r>
  </si>
  <si>
    <t xml:space="preserve">E10.900x004</t>
  </si>
  <si>
    <r>
      <rPr>
        <sz val="11"/>
        <rFont val="Noto Sans"/>
        <family val="2"/>
      </rPr>
      <t xml:space="preserve">暴发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</t>
    </r>
  </si>
  <si>
    <t xml:space="preserve">E10.901</t>
  </si>
  <si>
    <t xml:space="preserve">成人隐匿性自身免疫性糖尿病</t>
  </si>
  <si>
    <t xml:space="preserve">E11.0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有昏迷</t>
    </r>
  </si>
  <si>
    <t xml:space="preserve">E11.1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有酮症酸中毒</t>
    </r>
  </si>
  <si>
    <t xml:space="preserve">E11.2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有肾的并发症</t>
    </r>
  </si>
  <si>
    <t xml:space="preserve">E10.600x05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伴血糖控制不佳</t>
    </r>
  </si>
  <si>
    <t xml:space="preserve">E11.3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有眼的并发症</t>
    </r>
  </si>
  <si>
    <t xml:space="preserve">E89.800x002</t>
  </si>
  <si>
    <t xml:space="preserve">肝移植术后糖尿病</t>
  </si>
  <si>
    <t xml:space="preserve">E11.4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有神经的并发症</t>
    </r>
  </si>
  <si>
    <t xml:space="preserve">E14.200</t>
  </si>
  <si>
    <t xml:space="preserve">糖尿病伴有肾的并发症</t>
  </si>
  <si>
    <t xml:space="preserve">E11.5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有周围循环并发症</t>
    </r>
  </si>
  <si>
    <t xml:space="preserve">E11.600x05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血糖控制不佳</t>
    </r>
  </si>
  <si>
    <t xml:space="preserve">E11.6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有其他特指的并发症</t>
    </r>
  </si>
  <si>
    <t xml:space="preserve">E14.500</t>
  </si>
  <si>
    <t xml:space="preserve">糖尿病伴有周围循环并发症</t>
  </si>
  <si>
    <t xml:space="preserve">E11.7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有多个并发症</t>
    </r>
  </si>
  <si>
    <t xml:space="preserve">E14.600</t>
  </si>
  <si>
    <t xml:space="preserve">糖尿病伴有其他特指的并发症</t>
  </si>
  <si>
    <t xml:space="preserve">E14.700</t>
  </si>
  <si>
    <t xml:space="preserve">糖尿病伴有多个并发症</t>
  </si>
  <si>
    <t xml:space="preserve">E14.800</t>
  </si>
  <si>
    <t xml:space="preserve">糖尿病伴有并发症</t>
  </si>
  <si>
    <t xml:space="preserve">E14.900</t>
  </si>
  <si>
    <t xml:space="preserve">糖尿病不伴有并发症</t>
  </si>
  <si>
    <t xml:space="preserve">E14.900x001</t>
  </si>
  <si>
    <t xml:space="preserve">E14.300</t>
  </si>
  <si>
    <t xml:space="preserve">糖尿病伴有眼的并发症</t>
  </si>
  <si>
    <t xml:space="preserve">E14.400</t>
  </si>
  <si>
    <t xml:space="preserve">糖尿病伴有神经的并发症</t>
  </si>
  <si>
    <t xml:space="preserve">E10.6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伴有其他特指的并发症</t>
    </r>
  </si>
  <si>
    <t xml:space="preserve">Q87.800x910</t>
  </si>
  <si>
    <r>
      <rPr>
        <sz val="11"/>
        <rFont val="Noto Sans"/>
        <family val="2"/>
      </rPr>
      <t xml:space="preserve">肥胖视网膜变性糖尿病综合征</t>
    </r>
    <r>
      <rPr>
        <sz val="11"/>
        <rFont val="宋体"/>
        <family val="0"/>
        <charset val="134"/>
      </rPr>
      <t xml:space="preserve">[Alstrom</t>
    </r>
    <r>
      <rPr>
        <sz val="11"/>
        <rFont val="Noto Sans"/>
        <family val="2"/>
      </rPr>
      <t xml:space="preserve">综合征</t>
    </r>
    <r>
      <rPr>
        <sz val="11"/>
        <rFont val="宋体"/>
        <family val="0"/>
        <charset val="134"/>
      </rPr>
      <t xml:space="preserve">]</t>
    </r>
  </si>
  <si>
    <t xml:space="preserve">R73.001</t>
  </si>
  <si>
    <t xml:space="preserve">化学性糖尿病</t>
  </si>
  <si>
    <t xml:space="preserve">P70.200</t>
  </si>
  <si>
    <t xml:space="preserve">新生儿糖尿病</t>
  </si>
  <si>
    <t xml:space="preserve">T38.000x001</t>
  </si>
  <si>
    <t xml:space="preserve">医源性类固醇性糖尿病</t>
  </si>
  <si>
    <t xml:space="preserve">E10.5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伴有周围循环并发症</t>
    </r>
  </si>
  <si>
    <t xml:space="preserve">E12.100</t>
  </si>
  <si>
    <t xml:space="preserve">营养不良相关性糖尿病伴有酮症酸中毒</t>
  </si>
  <si>
    <t xml:space="preserve">E13.000</t>
  </si>
  <si>
    <t xml:space="preserve">糖尿病伴有昏迷，其他特指的</t>
  </si>
  <si>
    <t xml:space="preserve">E14.600x051</t>
  </si>
  <si>
    <t xml:space="preserve">糖尿病伴血糖控制不佳</t>
  </si>
  <si>
    <t xml:space="preserve">E10.7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伴有多个并发症</t>
    </r>
  </si>
  <si>
    <t xml:space="preserve">E10.900x003</t>
  </si>
  <si>
    <t xml:space="preserve">脆性糖尿病</t>
  </si>
  <si>
    <t xml:space="preserve">E12.400x001+G99.0*</t>
  </si>
  <si>
    <t xml:space="preserve">营养不良相关性糖尿病伴自主神经病变</t>
  </si>
  <si>
    <t xml:space="preserve">E12.400x002+N33.8*</t>
  </si>
  <si>
    <t xml:space="preserve">营养不良相关性糖尿病伴神经源性膀胱炎</t>
  </si>
  <si>
    <t xml:space="preserve">Z96.401</t>
  </si>
  <si>
    <t xml:space="preserve">胰岛素泵植入状态</t>
  </si>
  <si>
    <t xml:space="preserve">E10.1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伴有酮症酸中毒</t>
    </r>
  </si>
  <si>
    <t xml:space="preserve">E10.3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伴有眼的并发症</t>
    </r>
  </si>
  <si>
    <t xml:space="preserve">E10.400x910+G63.2*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糖尿病伴神经系统并发症</t>
    </r>
  </si>
  <si>
    <t xml:space="preserve">E14.100</t>
  </si>
  <si>
    <t xml:space="preserve">糖尿病伴有酮症酸中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36"/>
    <col collapsed="false" customWidth="true" hidden="false" outlineLevel="0" max="3" min="3" style="3" width="33.75"/>
    <col collapsed="false" customWidth="true" hidden="false" outlineLevel="0" max="4" min="4" style="2" width="20.75"/>
    <col collapsed="false" customWidth="true" hidden="false" outlineLevel="0" max="5" min="5" style="2" width="19.49"/>
    <col collapsed="false" customWidth="true" hidden="false" outlineLevel="0" max="6" min="6" style="2" width="20.25"/>
    <col collapsed="false" customWidth="true" hidden="false" outlineLevel="0" max="7" min="7" style="2" width="21.36"/>
    <col collapsed="false" customWidth="true" hidden="false" outlineLevel="0" max="8" min="8" style="2" width="15.12"/>
    <col collapsed="false" customWidth="false" hidden="false" outlineLevel="0" max="257" min="9" style="1" width="8.99"/>
  </cols>
  <sheetData>
    <row r="1" s="5" customFormat="true" ht="3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5" customFormat="true" ht="34" hidden="false" customHeight="true" outlineLevel="0" collapsed="false">
      <c r="A2" s="6" t="n">
        <f aca="false">ROW(A2)-1</f>
        <v>1</v>
      </c>
      <c r="B2" s="7" t="s">
        <v>8</v>
      </c>
      <c r="C2" s="8" t="s">
        <v>9</v>
      </c>
      <c r="D2" s="9" t="s">
        <v>10</v>
      </c>
      <c r="E2" s="7" t="s">
        <v>11</v>
      </c>
      <c r="F2" s="7" t="s">
        <v>12</v>
      </c>
      <c r="G2" s="9" t="s">
        <v>13</v>
      </c>
      <c r="H2" s="10"/>
    </row>
    <row r="3" s="5" customFormat="true" ht="34" hidden="false" customHeight="true" outlineLevel="0" collapsed="false">
      <c r="A3" s="6" t="n">
        <f aca="false">ROW(A3)-1</f>
        <v>2</v>
      </c>
      <c r="B3" s="7" t="s">
        <v>14</v>
      </c>
      <c r="C3" s="8" t="s">
        <v>15</v>
      </c>
      <c r="D3" s="9" t="s">
        <v>10</v>
      </c>
      <c r="E3" s="7" t="s">
        <v>11</v>
      </c>
      <c r="F3" s="7" t="s">
        <v>12</v>
      </c>
      <c r="G3" s="9" t="s">
        <v>13</v>
      </c>
      <c r="H3" s="10"/>
    </row>
    <row r="4" s="5" customFormat="true" ht="34" hidden="false" customHeight="true" outlineLevel="0" collapsed="false">
      <c r="A4" s="6" t="n">
        <f aca="false">ROW(A4)-1</f>
        <v>3</v>
      </c>
      <c r="B4" s="7" t="s">
        <v>16</v>
      </c>
      <c r="C4" s="8" t="s">
        <v>17</v>
      </c>
      <c r="D4" s="9" t="s">
        <v>10</v>
      </c>
      <c r="E4" s="7" t="s">
        <v>11</v>
      </c>
      <c r="F4" s="7" t="s">
        <v>12</v>
      </c>
      <c r="G4" s="9" t="s">
        <v>13</v>
      </c>
      <c r="H4" s="10"/>
    </row>
    <row r="5" s="5" customFormat="true" ht="34" hidden="false" customHeight="true" outlineLevel="0" collapsed="false">
      <c r="A5" s="6" t="n">
        <f aca="false">ROW(A5)-1</f>
        <v>4</v>
      </c>
      <c r="B5" s="7" t="s">
        <v>18</v>
      </c>
      <c r="C5" s="8" t="s">
        <v>19</v>
      </c>
      <c r="D5" s="9" t="s">
        <v>10</v>
      </c>
      <c r="E5" s="7" t="s">
        <v>11</v>
      </c>
      <c r="F5" s="7" t="s">
        <v>12</v>
      </c>
      <c r="G5" s="9" t="s">
        <v>13</v>
      </c>
      <c r="H5" s="10"/>
    </row>
    <row r="6" s="5" customFormat="true" ht="34" hidden="false" customHeight="true" outlineLevel="0" collapsed="false">
      <c r="A6" s="6" t="n">
        <f aca="false">ROW(A6)-1</f>
        <v>5</v>
      </c>
      <c r="B6" s="7" t="s">
        <v>20</v>
      </c>
      <c r="C6" s="8" t="s">
        <v>21</v>
      </c>
      <c r="D6" s="9" t="s">
        <v>10</v>
      </c>
      <c r="E6" s="7" t="s">
        <v>11</v>
      </c>
      <c r="F6" s="7" t="s">
        <v>12</v>
      </c>
      <c r="G6" s="9" t="s">
        <v>13</v>
      </c>
      <c r="H6" s="10"/>
    </row>
    <row r="7" s="5" customFormat="true" ht="34" hidden="false" customHeight="true" outlineLevel="0" collapsed="false">
      <c r="A7" s="6" t="n">
        <f aca="false">ROW(A7)-1</f>
        <v>6</v>
      </c>
      <c r="B7" s="7" t="s">
        <v>22</v>
      </c>
      <c r="C7" s="8" t="s">
        <v>23</v>
      </c>
      <c r="D7" s="9" t="s">
        <v>10</v>
      </c>
      <c r="E7" s="7" t="s">
        <v>11</v>
      </c>
      <c r="F7" s="7" t="s">
        <v>12</v>
      </c>
      <c r="G7" s="9" t="s">
        <v>13</v>
      </c>
      <c r="H7" s="10"/>
    </row>
    <row r="8" s="5" customFormat="true" ht="34" hidden="false" customHeight="true" outlineLevel="0" collapsed="false">
      <c r="A8" s="6" t="n">
        <f aca="false">ROW(A8)-1</f>
        <v>7</v>
      </c>
      <c r="B8" s="7" t="s">
        <v>24</v>
      </c>
      <c r="C8" s="8" t="s">
        <v>25</v>
      </c>
      <c r="D8" s="9" t="s">
        <v>10</v>
      </c>
      <c r="E8" s="7" t="s">
        <v>11</v>
      </c>
      <c r="F8" s="7" t="s">
        <v>12</v>
      </c>
      <c r="G8" s="9" t="s">
        <v>13</v>
      </c>
      <c r="H8" s="10"/>
    </row>
    <row r="9" s="5" customFormat="true" ht="34" hidden="false" customHeight="true" outlineLevel="0" collapsed="false">
      <c r="A9" s="6" t="n">
        <f aca="false">ROW(A9)-1</f>
        <v>8</v>
      </c>
      <c r="B9" s="7" t="s">
        <v>26</v>
      </c>
      <c r="C9" s="8" t="s">
        <v>27</v>
      </c>
      <c r="D9" s="9" t="s">
        <v>10</v>
      </c>
      <c r="E9" s="7" t="s">
        <v>11</v>
      </c>
      <c r="F9" s="7" t="s">
        <v>12</v>
      </c>
      <c r="G9" s="9" t="s">
        <v>13</v>
      </c>
      <c r="H9" s="10"/>
    </row>
    <row r="10" s="5" customFormat="true" ht="34" hidden="false" customHeight="true" outlineLevel="0" collapsed="false">
      <c r="A10" s="6" t="n">
        <f aca="false">ROW(A10)-1</f>
        <v>9</v>
      </c>
      <c r="B10" s="7" t="s">
        <v>28</v>
      </c>
      <c r="C10" s="8" t="s">
        <v>29</v>
      </c>
      <c r="D10" s="9" t="s">
        <v>10</v>
      </c>
      <c r="E10" s="7" t="s">
        <v>11</v>
      </c>
      <c r="F10" s="7" t="s">
        <v>12</v>
      </c>
      <c r="G10" s="9" t="s">
        <v>13</v>
      </c>
      <c r="H10" s="10"/>
    </row>
    <row r="11" s="5" customFormat="true" ht="34" hidden="false" customHeight="true" outlineLevel="0" collapsed="false">
      <c r="A11" s="6" t="n">
        <f aca="false">ROW(A11)-1</f>
        <v>10</v>
      </c>
      <c r="B11" s="7" t="s">
        <v>30</v>
      </c>
      <c r="C11" s="8" t="s">
        <v>31</v>
      </c>
      <c r="D11" s="9" t="s">
        <v>10</v>
      </c>
      <c r="E11" s="7" t="s">
        <v>11</v>
      </c>
      <c r="F11" s="7" t="s">
        <v>12</v>
      </c>
      <c r="G11" s="9" t="s">
        <v>13</v>
      </c>
      <c r="H11" s="10"/>
    </row>
    <row r="12" s="5" customFormat="true" ht="34" hidden="false" customHeight="true" outlineLevel="0" collapsed="false">
      <c r="A12" s="6" t="n">
        <f aca="false">ROW(A12)-1</f>
        <v>11</v>
      </c>
      <c r="B12" s="7" t="s">
        <v>32</v>
      </c>
      <c r="C12" s="8" t="s">
        <v>33</v>
      </c>
      <c r="D12" s="9" t="s">
        <v>10</v>
      </c>
      <c r="E12" s="7" t="s">
        <v>11</v>
      </c>
      <c r="F12" s="7" t="s">
        <v>12</v>
      </c>
      <c r="G12" s="9" t="s">
        <v>13</v>
      </c>
      <c r="H12" s="10"/>
    </row>
    <row r="13" s="5" customFormat="true" ht="34" hidden="false" customHeight="true" outlineLevel="0" collapsed="false">
      <c r="A13" s="6" t="n">
        <f aca="false">ROW(A13)-1</f>
        <v>12</v>
      </c>
      <c r="B13" s="7" t="s">
        <v>34</v>
      </c>
      <c r="C13" s="8" t="s">
        <v>35</v>
      </c>
      <c r="D13" s="9" t="s">
        <v>10</v>
      </c>
      <c r="E13" s="7" t="s">
        <v>11</v>
      </c>
      <c r="F13" s="7" t="s">
        <v>12</v>
      </c>
      <c r="G13" s="9" t="s">
        <v>13</v>
      </c>
      <c r="H13" s="10"/>
    </row>
    <row r="14" s="5" customFormat="true" ht="34" hidden="false" customHeight="true" outlineLevel="0" collapsed="false">
      <c r="A14" s="6" t="n">
        <f aca="false">ROW(A14)-1</f>
        <v>13</v>
      </c>
      <c r="B14" s="7" t="s">
        <v>36</v>
      </c>
      <c r="C14" s="8" t="s">
        <v>37</v>
      </c>
      <c r="D14" s="9" t="s">
        <v>10</v>
      </c>
      <c r="E14" s="7" t="s">
        <v>11</v>
      </c>
      <c r="F14" s="7" t="s">
        <v>12</v>
      </c>
      <c r="G14" s="9" t="s">
        <v>13</v>
      </c>
      <c r="H14" s="10"/>
    </row>
    <row r="15" s="5" customFormat="true" ht="34" hidden="false" customHeight="true" outlineLevel="0" collapsed="false">
      <c r="A15" s="6" t="n">
        <f aca="false">ROW(A15)-1</f>
        <v>14</v>
      </c>
      <c r="B15" s="7" t="s">
        <v>38</v>
      </c>
      <c r="C15" s="8" t="s">
        <v>39</v>
      </c>
      <c r="D15" s="9" t="s">
        <v>10</v>
      </c>
      <c r="E15" s="7" t="s">
        <v>11</v>
      </c>
      <c r="F15" s="7" t="s">
        <v>12</v>
      </c>
      <c r="G15" s="9" t="s">
        <v>13</v>
      </c>
      <c r="H15" s="10"/>
    </row>
    <row r="16" s="5" customFormat="true" ht="34" hidden="false" customHeight="true" outlineLevel="0" collapsed="false">
      <c r="A16" s="6" t="n">
        <f aca="false">ROW(A16)-1</f>
        <v>15</v>
      </c>
      <c r="B16" s="7" t="s">
        <v>40</v>
      </c>
      <c r="C16" s="8" t="s">
        <v>41</v>
      </c>
      <c r="D16" s="9" t="s">
        <v>10</v>
      </c>
      <c r="E16" s="7" t="s">
        <v>11</v>
      </c>
      <c r="F16" s="7" t="s">
        <v>12</v>
      </c>
      <c r="G16" s="9" t="s">
        <v>13</v>
      </c>
      <c r="H16" s="10"/>
    </row>
    <row r="17" s="5" customFormat="true" ht="34" hidden="false" customHeight="true" outlineLevel="0" collapsed="false">
      <c r="A17" s="6" t="n">
        <f aca="false">ROW(A17)-1</f>
        <v>16</v>
      </c>
      <c r="B17" s="7" t="s">
        <v>42</v>
      </c>
      <c r="C17" s="8" t="s">
        <v>43</v>
      </c>
      <c r="D17" s="9" t="s">
        <v>10</v>
      </c>
      <c r="E17" s="7" t="s">
        <v>11</v>
      </c>
      <c r="F17" s="7" t="s">
        <v>12</v>
      </c>
      <c r="G17" s="9" t="s">
        <v>13</v>
      </c>
      <c r="H17" s="10"/>
    </row>
    <row r="18" s="5" customFormat="true" ht="34" hidden="false" customHeight="true" outlineLevel="0" collapsed="false">
      <c r="A18" s="6" t="n">
        <f aca="false">ROW(A18)-1</f>
        <v>17</v>
      </c>
      <c r="B18" s="7" t="s">
        <v>44</v>
      </c>
      <c r="C18" s="8" t="s">
        <v>45</v>
      </c>
      <c r="D18" s="9" t="s">
        <v>10</v>
      </c>
      <c r="E18" s="7" t="s">
        <v>11</v>
      </c>
      <c r="F18" s="7" t="s">
        <v>12</v>
      </c>
      <c r="G18" s="9" t="s">
        <v>13</v>
      </c>
      <c r="H18" s="10"/>
    </row>
    <row r="19" s="5" customFormat="true" ht="34" hidden="false" customHeight="true" outlineLevel="0" collapsed="false">
      <c r="A19" s="6" t="n">
        <f aca="false">ROW(A19)-1</f>
        <v>18</v>
      </c>
      <c r="B19" s="7" t="s">
        <v>46</v>
      </c>
      <c r="C19" s="8" t="s">
        <v>47</v>
      </c>
      <c r="D19" s="9" t="s">
        <v>10</v>
      </c>
      <c r="E19" s="7" t="s">
        <v>11</v>
      </c>
      <c r="F19" s="7" t="s">
        <v>12</v>
      </c>
      <c r="G19" s="9" t="s">
        <v>13</v>
      </c>
      <c r="H19" s="10"/>
    </row>
    <row r="20" s="5" customFormat="true" ht="34" hidden="false" customHeight="true" outlineLevel="0" collapsed="false">
      <c r="A20" s="6" t="n">
        <f aca="false">ROW(A20)-1</f>
        <v>19</v>
      </c>
      <c r="B20" s="7" t="s">
        <v>48</v>
      </c>
      <c r="C20" s="8" t="s">
        <v>49</v>
      </c>
      <c r="D20" s="9" t="s">
        <v>10</v>
      </c>
      <c r="E20" s="7" t="s">
        <v>11</v>
      </c>
      <c r="F20" s="7" t="s">
        <v>12</v>
      </c>
      <c r="G20" s="9" t="s">
        <v>13</v>
      </c>
      <c r="H20" s="10"/>
    </row>
    <row r="21" s="5" customFormat="true" ht="34" hidden="false" customHeight="true" outlineLevel="0" collapsed="false">
      <c r="A21" s="6" t="n">
        <f aca="false">ROW(A21)-1</f>
        <v>20</v>
      </c>
      <c r="B21" s="7" t="s">
        <v>50</v>
      </c>
      <c r="C21" s="8" t="s">
        <v>51</v>
      </c>
      <c r="D21" s="9" t="s">
        <v>10</v>
      </c>
      <c r="E21" s="7" t="s">
        <v>11</v>
      </c>
      <c r="F21" s="7" t="s">
        <v>12</v>
      </c>
      <c r="G21" s="9" t="s">
        <v>13</v>
      </c>
      <c r="H21" s="10"/>
    </row>
    <row r="22" s="5" customFormat="true" ht="34" hidden="false" customHeight="true" outlineLevel="0" collapsed="false">
      <c r="A22" s="6" t="n">
        <f aca="false">ROW(A22)-1</f>
        <v>21</v>
      </c>
      <c r="B22" s="7" t="s">
        <v>52</v>
      </c>
      <c r="C22" s="8" t="s">
        <v>53</v>
      </c>
      <c r="D22" s="9" t="s">
        <v>10</v>
      </c>
      <c r="E22" s="7" t="s">
        <v>11</v>
      </c>
      <c r="F22" s="7" t="s">
        <v>12</v>
      </c>
      <c r="G22" s="9" t="s">
        <v>13</v>
      </c>
      <c r="H22" s="10"/>
    </row>
    <row r="23" s="5" customFormat="true" ht="34" hidden="false" customHeight="true" outlineLevel="0" collapsed="false">
      <c r="A23" s="6" t="n">
        <f aca="false">ROW(A23)-1</f>
        <v>22</v>
      </c>
      <c r="B23" s="7" t="s">
        <v>54</v>
      </c>
      <c r="C23" s="8" t="s">
        <v>55</v>
      </c>
      <c r="D23" s="9" t="s">
        <v>10</v>
      </c>
      <c r="E23" s="7" t="s">
        <v>11</v>
      </c>
      <c r="F23" s="7" t="s">
        <v>12</v>
      </c>
      <c r="G23" s="9" t="s">
        <v>13</v>
      </c>
      <c r="H23" s="10"/>
    </row>
    <row r="24" s="5" customFormat="true" ht="34" hidden="false" customHeight="true" outlineLevel="0" collapsed="false">
      <c r="A24" s="6" t="n">
        <f aca="false">ROW(A24)-1</f>
        <v>23</v>
      </c>
      <c r="B24" s="7" t="s">
        <v>56</v>
      </c>
      <c r="C24" s="8" t="s">
        <v>57</v>
      </c>
      <c r="D24" s="9" t="s">
        <v>10</v>
      </c>
      <c r="E24" s="7" t="s">
        <v>11</v>
      </c>
      <c r="F24" s="7" t="s">
        <v>12</v>
      </c>
      <c r="G24" s="9" t="s">
        <v>13</v>
      </c>
      <c r="H24" s="10"/>
    </row>
    <row r="25" s="5" customFormat="true" ht="34" hidden="false" customHeight="true" outlineLevel="0" collapsed="false">
      <c r="A25" s="6" t="n">
        <f aca="false">ROW(A25)-1</f>
        <v>24</v>
      </c>
      <c r="B25" s="7" t="s">
        <v>58</v>
      </c>
      <c r="C25" s="8" t="s">
        <v>59</v>
      </c>
      <c r="D25" s="9" t="s">
        <v>10</v>
      </c>
      <c r="E25" s="7" t="s">
        <v>11</v>
      </c>
      <c r="F25" s="7" t="s">
        <v>12</v>
      </c>
      <c r="G25" s="9" t="s">
        <v>13</v>
      </c>
      <c r="H25" s="10"/>
    </row>
    <row r="26" s="5" customFormat="true" ht="34" hidden="false" customHeight="true" outlineLevel="0" collapsed="false">
      <c r="A26" s="6" t="n">
        <f aca="false">ROW(A26)-1</f>
        <v>25</v>
      </c>
      <c r="B26" s="7" t="s">
        <v>60</v>
      </c>
      <c r="C26" s="8" t="s">
        <v>61</v>
      </c>
      <c r="D26" s="9" t="s">
        <v>10</v>
      </c>
      <c r="E26" s="7" t="s">
        <v>11</v>
      </c>
      <c r="F26" s="7" t="s">
        <v>12</v>
      </c>
      <c r="G26" s="9" t="s">
        <v>13</v>
      </c>
      <c r="H26" s="10"/>
    </row>
    <row r="27" s="5" customFormat="true" ht="34" hidden="false" customHeight="true" outlineLevel="0" collapsed="false">
      <c r="A27" s="6" t="n">
        <f aca="false">ROW(A27)-1</f>
        <v>26</v>
      </c>
      <c r="B27" s="7" t="s">
        <v>62</v>
      </c>
      <c r="C27" s="8" t="s">
        <v>63</v>
      </c>
      <c r="D27" s="9" t="s">
        <v>10</v>
      </c>
      <c r="E27" s="7" t="s">
        <v>11</v>
      </c>
      <c r="F27" s="7" t="s">
        <v>12</v>
      </c>
      <c r="G27" s="9" t="s">
        <v>13</v>
      </c>
      <c r="H27" s="10"/>
    </row>
    <row r="28" s="5" customFormat="true" ht="34" hidden="false" customHeight="true" outlineLevel="0" collapsed="false">
      <c r="A28" s="6" t="n">
        <f aca="false">ROW(A28)-1</f>
        <v>27</v>
      </c>
      <c r="B28" s="7" t="s">
        <v>64</v>
      </c>
      <c r="C28" s="8" t="s">
        <v>65</v>
      </c>
      <c r="D28" s="9" t="s">
        <v>10</v>
      </c>
      <c r="E28" s="7" t="s">
        <v>11</v>
      </c>
      <c r="F28" s="7" t="s">
        <v>12</v>
      </c>
      <c r="G28" s="9" t="s">
        <v>13</v>
      </c>
      <c r="H28" s="10"/>
    </row>
    <row r="29" s="5" customFormat="true" ht="34" hidden="false" customHeight="true" outlineLevel="0" collapsed="false">
      <c r="A29" s="6" t="n">
        <f aca="false">ROW(A29)-1</f>
        <v>28</v>
      </c>
      <c r="B29" s="7" t="s">
        <v>66</v>
      </c>
      <c r="C29" s="8" t="s">
        <v>67</v>
      </c>
      <c r="D29" s="9" t="s">
        <v>10</v>
      </c>
      <c r="E29" s="7" t="s">
        <v>11</v>
      </c>
      <c r="F29" s="7" t="s">
        <v>12</v>
      </c>
      <c r="G29" s="9" t="s">
        <v>13</v>
      </c>
      <c r="H29" s="10"/>
    </row>
    <row r="30" s="5" customFormat="true" ht="34" hidden="false" customHeight="true" outlineLevel="0" collapsed="false">
      <c r="A30" s="6" t="n">
        <f aca="false">ROW(A30)-1</f>
        <v>29</v>
      </c>
      <c r="B30" s="7" t="s">
        <v>68</v>
      </c>
      <c r="C30" s="8" t="s">
        <v>69</v>
      </c>
      <c r="D30" s="9" t="s">
        <v>10</v>
      </c>
      <c r="E30" s="7" t="s">
        <v>11</v>
      </c>
      <c r="F30" s="7" t="s">
        <v>12</v>
      </c>
      <c r="G30" s="9" t="s">
        <v>13</v>
      </c>
      <c r="H30" s="10"/>
    </row>
    <row r="31" s="5" customFormat="true" ht="34" hidden="false" customHeight="true" outlineLevel="0" collapsed="false">
      <c r="A31" s="6" t="n">
        <f aca="false">ROW(A31)-1</f>
        <v>30</v>
      </c>
      <c r="B31" s="7" t="s">
        <v>70</v>
      </c>
      <c r="C31" s="8" t="s">
        <v>71</v>
      </c>
      <c r="D31" s="9" t="s">
        <v>10</v>
      </c>
      <c r="E31" s="7" t="s">
        <v>11</v>
      </c>
      <c r="F31" s="7" t="s">
        <v>12</v>
      </c>
      <c r="G31" s="9" t="s">
        <v>13</v>
      </c>
      <c r="H31" s="10"/>
    </row>
    <row r="32" s="5" customFormat="true" ht="34" hidden="false" customHeight="true" outlineLevel="0" collapsed="false">
      <c r="A32" s="6" t="n">
        <f aca="false">ROW(A32)-1</f>
        <v>31</v>
      </c>
      <c r="B32" s="7" t="s">
        <v>72</v>
      </c>
      <c r="C32" s="8" t="s">
        <v>73</v>
      </c>
      <c r="D32" s="9" t="s">
        <v>10</v>
      </c>
      <c r="E32" s="7" t="s">
        <v>11</v>
      </c>
      <c r="F32" s="7" t="s">
        <v>12</v>
      </c>
      <c r="G32" s="9" t="s">
        <v>13</v>
      </c>
      <c r="H32" s="10"/>
    </row>
    <row r="33" s="5" customFormat="true" ht="34" hidden="false" customHeight="true" outlineLevel="0" collapsed="false">
      <c r="A33" s="6" t="n">
        <f aca="false">ROW(A33)-1</f>
        <v>32</v>
      </c>
      <c r="B33" s="7" t="s">
        <v>74</v>
      </c>
      <c r="C33" s="8" t="s">
        <v>75</v>
      </c>
      <c r="D33" s="9" t="s">
        <v>10</v>
      </c>
      <c r="E33" s="7" t="s">
        <v>11</v>
      </c>
      <c r="F33" s="7" t="s">
        <v>12</v>
      </c>
      <c r="G33" s="9" t="s">
        <v>13</v>
      </c>
      <c r="H33" s="10"/>
    </row>
    <row r="34" s="5" customFormat="true" ht="34" hidden="false" customHeight="true" outlineLevel="0" collapsed="false">
      <c r="A34" s="6" t="n">
        <f aca="false">ROW(A34)-1</f>
        <v>33</v>
      </c>
      <c r="B34" s="7" t="s">
        <v>76</v>
      </c>
      <c r="C34" s="8" t="s">
        <v>77</v>
      </c>
      <c r="D34" s="9" t="s">
        <v>10</v>
      </c>
      <c r="E34" s="7" t="s">
        <v>11</v>
      </c>
      <c r="F34" s="7" t="s">
        <v>12</v>
      </c>
      <c r="G34" s="9" t="s">
        <v>13</v>
      </c>
      <c r="H34" s="10"/>
    </row>
    <row r="35" s="5" customFormat="true" ht="34" hidden="false" customHeight="true" outlineLevel="0" collapsed="false">
      <c r="A35" s="6" t="n">
        <f aca="false">ROW(A35)-1</f>
        <v>34</v>
      </c>
      <c r="B35" s="7" t="s">
        <v>78</v>
      </c>
      <c r="C35" s="8" t="s">
        <v>79</v>
      </c>
      <c r="D35" s="9" t="s">
        <v>10</v>
      </c>
      <c r="E35" s="7" t="s">
        <v>11</v>
      </c>
      <c r="F35" s="7" t="s">
        <v>12</v>
      </c>
      <c r="G35" s="9" t="s">
        <v>13</v>
      </c>
      <c r="H35" s="10"/>
    </row>
    <row r="36" s="5" customFormat="true" ht="34" hidden="false" customHeight="true" outlineLevel="0" collapsed="false">
      <c r="A36" s="6" t="n">
        <f aca="false">ROW(A36)-1</f>
        <v>35</v>
      </c>
      <c r="B36" s="7" t="s">
        <v>80</v>
      </c>
      <c r="C36" s="8" t="s">
        <v>81</v>
      </c>
      <c r="D36" s="9" t="s">
        <v>10</v>
      </c>
      <c r="E36" s="7" t="s">
        <v>11</v>
      </c>
      <c r="F36" s="7" t="s">
        <v>12</v>
      </c>
      <c r="G36" s="9" t="s">
        <v>13</v>
      </c>
      <c r="H36" s="10"/>
    </row>
    <row r="37" s="5" customFormat="true" ht="34" hidden="false" customHeight="true" outlineLevel="0" collapsed="false">
      <c r="A37" s="6" t="n">
        <f aca="false">ROW(A37)-1</f>
        <v>36</v>
      </c>
      <c r="B37" s="7" t="s">
        <v>82</v>
      </c>
      <c r="C37" s="8" t="s">
        <v>83</v>
      </c>
      <c r="D37" s="9" t="s">
        <v>10</v>
      </c>
      <c r="E37" s="7" t="s">
        <v>11</v>
      </c>
      <c r="F37" s="7" t="s">
        <v>12</v>
      </c>
      <c r="G37" s="9" t="s">
        <v>13</v>
      </c>
      <c r="H37" s="10"/>
    </row>
    <row r="38" s="5" customFormat="true" ht="34" hidden="false" customHeight="true" outlineLevel="0" collapsed="false">
      <c r="A38" s="6" t="n">
        <f aca="false">ROW(A38)-1</f>
        <v>37</v>
      </c>
      <c r="B38" s="7" t="s">
        <v>84</v>
      </c>
      <c r="C38" s="8" t="s">
        <v>85</v>
      </c>
      <c r="D38" s="9" t="s">
        <v>10</v>
      </c>
      <c r="E38" s="7" t="s">
        <v>11</v>
      </c>
      <c r="F38" s="7" t="s">
        <v>12</v>
      </c>
      <c r="G38" s="9" t="s">
        <v>13</v>
      </c>
      <c r="H38" s="10"/>
    </row>
    <row r="39" s="5" customFormat="true" ht="34" hidden="false" customHeight="true" outlineLevel="0" collapsed="false">
      <c r="A39" s="6" t="n">
        <f aca="false">ROW(A39)-1</f>
        <v>38</v>
      </c>
      <c r="B39" s="7" t="s">
        <v>86</v>
      </c>
      <c r="C39" s="8" t="s">
        <v>87</v>
      </c>
      <c r="D39" s="9" t="s">
        <v>10</v>
      </c>
      <c r="E39" s="7" t="s">
        <v>11</v>
      </c>
      <c r="F39" s="7" t="s">
        <v>12</v>
      </c>
      <c r="G39" s="9" t="s">
        <v>13</v>
      </c>
      <c r="H39" s="10"/>
    </row>
    <row r="40" s="5" customFormat="true" ht="34" hidden="false" customHeight="true" outlineLevel="0" collapsed="false">
      <c r="A40" s="6" t="n">
        <f aca="false">ROW(A40)-1</f>
        <v>39</v>
      </c>
      <c r="B40" s="7" t="s">
        <v>88</v>
      </c>
      <c r="C40" s="8" t="s">
        <v>89</v>
      </c>
      <c r="D40" s="9" t="s">
        <v>10</v>
      </c>
      <c r="E40" s="7" t="s">
        <v>11</v>
      </c>
      <c r="F40" s="7" t="s">
        <v>12</v>
      </c>
      <c r="G40" s="9" t="s">
        <v>13</v>
      </c>
      <c r="H40" s="10"/>
    </row>
    <row r="41" s="5" customFormat="true" ht="34" hidden="false" customHeight="true" outlineLevel="0" collapsed="false">
      <c r="A41" s="6" t="n">
        <f aca="false">ROW(A41)-1</f>
        <v>40</v>
      </c>
      <c r="B41" s="7" t="s">
        <v>90</v>
      </c>
      <c r="C41" s="8" t="s">
        <v>91</v>
      </c>
      <c r="D41" s="9" t="s">
        <v>10</v>
      </c>
      <c r="E41" s="7" t="s">
        <v>11</v>
      </c>
      <c r="F41" s="7" t="s">
        <v>12</v>
      </c>
      <c r="G41" s="9" t="s">
        <v>13</v>
      </c>
      <c r="H41" s="10"/>
    </row>
    <row r="42" s="5" customFormat="true" ht="34" hidden="false" customHeight="true" outlineLevel="0" collapsed="false">
      <c r="A42" s="6" t="n">
        <f aca="false">ROW(A42)-1</f>
        <v>41</v>
      </c>
      <c r="B42" s="7" t="s">
        <v>92</v>
      </c>
      <c r="C42" s="8" t="s">
        <v>93</v>
      </c>
      <c r="D42" s="9" t="s">
        <v>10</v>
      </c>
      <c r="E42" s="7" t="s">
        <v>11</v>
      </c>
      <c r="F42" s="7" t="s">
        <v>12</v>
      </c>
      <c r="G42" s="9" t="s">
        <v>13</v>
      </c>
      <c r="H42" s="10"/>
    </row>
    <row r="43" s="5" customFormat="true" ht="34" hidden="false" customHeight="true" outlineLevel="0" collapsed="false">
      <c r="A43" s="6" t="n">
        <f aca="false">ROW(A43)-1</f>
        <v>42</v>
      </c>
      <c r="B43" s="7" t="s">
        <v>94</v>
      </c>
      <c r="C43" s="8" t="s">
        <v>95</v>
      </c>
      <c r="D43" s="9" t="s">
        <v>10</v>
      </c>
      <c r="E43" s="7" t="s">
        <v>11</v>
      </c>
      <c r="F43" s="7" t="s">
        <v>12</v>
      </c>
      <c r="G43" s="9" t="s">
        <v>13</v>
      </c>
      <c r="H43" s="10"/>
    </row>
    <row r="44" s="5" customFormat="true" ht="34" hidden="false" customHeight="true" outlineLevel="0" collapsed="false">
      <c r="A44" s="6" t="n">
        <f aca="false">ROW(A44)-1</f>
        <v>43</v>
      </c>
      <c r="B44" s="7" t="s">
        <v>96</v>
      </c>
      <c r="C44" s="8" t="s">
        <v>97</v>
      </c>
      <c r="D44" s="9" t="s">
        <v>10</v>
      </c>
      <c r="E44" s="7" t="s">
        <v>11</v>
      </c>
      <c r="F44" s="7" t="s">
        <v>12</v>
      </c>
      <c r="G44" s="9" t="s">
        <v>13</v>
      </c>
      <c r="H44" s="10"/>
    </row>
    <row r="45" s="5" customFormat="true" ht="34" hidden="false" customHeight="true" outlineLevel="0" collapsed="false">
      <c r="A45" s="6" t="n">
        <f aca="false">ROW(A45)-1</f>
        <v>44</v>
      </c>
      <c r="B45" s="7" t="s">
        <v>98</v>
      </c>
      <c r="C45" s="8" t="s">
        <v>99</v>
      </c>
      <c r="D45" s="9" t="s">
        <v>10</v>
      </c>
      <c r="E45" s="7" t="s">
        <v>11</v>
      </c>
      <c r="F45" s="7" t="s">
        <v>12</v>
      </c>
      <c r="G45" s="9" t="s">
        <v>13</v>
      </c>
      <c r="H45" s="10"/>
    </row>
    <row r="46" s="5" customFormat="true" ht="34" hidden="false" customHeight="true" outlineLevel="0" collapsed="false">
      <c r="A46" s="6" t="n">
        <f aca="false">ROW(A46)-1</f>
        <v>45</v>
      </c>
      <c r="B46" s="7" t="s">
        <v>100</v>
      </c>
      <c r="C46" s="8" t="s">
        <v>101</v>
      </c>
      <c r="D46" s="9" t="s">
        <v>10</v>
      </c>
      <c r="E46" s="7" t="s">
        <v>11</v>
      </c>
      <c r="F46" s="7" t="s">
        <v>12</v>
      </c>
      <c r="G46" s="9" t="s">
        <v>13</v>
      </c>
      <c r="H46" s="10"/>
    </row>
    <row r="47" s="5" customFormat="true" ht="34" hidden="false" customHeight="true" outlineLevel="0" collapsed="false">
      <c r="A47" s="6" t="n">
        <f aca="false">ROW(A47)-1</f>
        <v>46</v>
      </c>
      <c r="B47" s="7" t="s">
        <v>102</v>
      </c>
      <c r="C47" s="8" t="s">
        <v>103</v>
      </c>
      <c r="D47" s="9" t="s">
        <v>10</v>
      </c>
      <c r="E47" s="7" t="s">
        <v>11</v>
      </c>
      <c r="F47" s="7" t="s">
        <v>12</v>
      </c>
      <c r="G47" s="9" t="s">
        <v>13</v>
      </c>
      <c r="H47" s="10"/>
    </row>
    <row r="48" s="5" customFormat="true" ht="34" hidden="false" customHeight="true" outlineLevel="0" collapsed="false">
      <c r="A48" s="6" t="n">
        <f aca="false">ROW(A48)-1</f>
        <v>47</v>
      </c>
      <c r="B48" s="7" t="s">
        <v>104</v>
      </c>
      <c r="C48" s="8" t="s">
        <v>105</v>
      </c>
      <c r="D48" s="9" t="s">
        <v>10</v>
      </c>
      <c r="E48" s="7" t="s">
        <v>11</v>
      </c>
      <c r="F48" s="7" t="s">
        <v>12</v>
      </c>
      <c r="G48" s="9" t="s">
        <v>13</v>
      </c>
      <c r="H48" s="10"/>
    </row>
    <row r="49" s="5" customFormat="true" ht="34" hidden="false" customHeight="true" outlineLevel="0" collapsed="false">
      <c r="A49" s="6" t="n">
        <f aca="false">ROW(A49)-1</f>
        <v>48</v>
      </c>
      <c r="B49" s="7" t="s">
        <v>106</v>
      </c>
      <c r="C49" s="8" t="s">
        <v>107</v>
      </c>
      <c r="D49" s="9" t="s">
        <v>10</v>
      </c>
      <c r="E49" s="7" t="s">
        <v>11</v>
      </c>
      <c r="F49" s="7" t="s">
        <v>12</v>
      </c>
      <c r="G49" s="9" t="s">
        <v>13</v>
      </c>
      <c r="H49" s="10"/>
    </row>
    <row r="50" s="5" customFormat="true" ht="34" hidden="false" customHeight="true" outlineLevel="0" collapsed="false">
      <c r="A50" s="6" t="n">
        <f aca="false">ROW(A50)-1</f>
        <v>49</v>
      </c>
      <c r="B50" s="7" t="s">
        <v>108</v>
      </c>
      <c r="C50" s="8" t="s">
        <v>109</v>
      </c>
      <c r="D50" s="9" t="s">
        <v>10</v>
      </c>
      <c r="E50" s="7" t="s">
        <v>11</v>
      </c>
      <c r="F50" s="7" t="s">
        <v>12</v>
      </c>
      <c r="G50" s="9" t="s">
        <v>13</v>
      </c>
      <c r="H50" s="10"/>
    </row>
    <row r="51" s="5" customFormat="true" ht="34" hidden="false" customHeight="true" outlineLevel="0" collapsed="false">
      <c r="A51" s="6" t="n">
        <f aca="false">ROW(A51)-1</f>
        <v>50</v>
      </c>
      <c r="B51" s="7" t="s">
        <v>110</v>
      </c>
      <c r="C51" s="8" t="s">
        <v>111</v>
      </c>
      <c r="D51" s="9" t="s">
        <v>10</v>
      </c>
      <c r="E51" s="7" t="s">
        <v>11</v>
      </c>
      <c r="F51" s="7" t="s">
        <v>12</v>
      </c>
      <c r="G51" s="9" t="s">
        <v>13</v>
      </c>
      <c r="H51" s="10"/>
    </row>
    <row r="52" s="5" customFormat="true" ht="34" hidden="false" customHeight="true" outlineLevel="0" collapsed="false">
      <c r="A52" s="6" t="n">
        <f aca="false">ROW(A52)-1</f>
        <v>51</v>
      </c>
      <c r="B52" s="7" t="s">
        <v>112</v>
      </c>
      <c r="C52" s="8" t="s">
        <v>113</v>
      </c>
      <c r="D52" s="9" t="s">
        <v>10</v>
      </c>
      <c r="E52" s="7" t="s">
        <v>11</v>
      </c>
      <c r="F52" s="7" t="s">
        <v>12</v>
      </c>
      <c r="G52" s="9" t="s">
        <v>13</v>
      </c>
      <c r="H52" s="10"/>
    </row>
    <row r="53" s="5" customFormat="true" ht="34" hidden="false" customHeight="true" outlineLevel="0" collapsed="false">
      <c r="A53" s="6" t="n">
        <f aca="false">ROW(A53)-1</f>
        <v>52</v>
      </c>
      <c r="B53" s="7" t="s">
        <v>114</v>
      </c>
      <c r="C53" s="8" t="s">
        <v>115</v>
      </c>
      <c r="D53" s="9" t="s">
        <v>10</v>
      </c>
      <c r="E53" s="7" t="s">
        <v>11</v>
      </c>
      <c r="F53" s="7" t="s">
        <v>12</v>
      </c>
      <c r="G53" s="9" t="s">
        <v>13</v>
      </c>
      <c r="H53" s="10"/>
    </row>
    <row r="54" s="5" customFormat="true" ht="34" hidden="false" customHeight="true" outlineLevel="0" collapsed="false">
      <c r="A54" s="6" t="n">
        <f aca="false">ROW(A54)-1</f>
        <v>53</v>
      </c>
      <c r="B54" s="7" t="s">
        <v>116</v>
      </c>
      <c r="C54" s="8" t="s">
        <v>117</v>
      </c>
      <c r="D54" s="9" t="s">
        <v>10</v>
      </c>
      <c r="E54" s="7" t="s">
        <v>11</v>
      </c>
      <c r="F54" s="7" t="s">
        <v>12</v>
      </c>
      <c r="G54" s="9" t="s">
        <v>13</v>
      </c>
      <c r="H54" s="10"/>
    </row>
    <row r="55" s="5" customFormat="true" ht="34" hidden="false" customHeight="true" outlineLevel="0" collapsed="false">
      <c r="A55" s="6" t="n">
        <f aca="false">ROW(A55)-1</f>
        <v>54</v>
      </c>
      <c r="B55" s="7" t="s">
        <v>118</v>
      </c>
      <c r="C55" s="8" t="s">
        <v>119</v>
      </c>
      <c r="D55" s="9" t="s">
        <v>10</v>
      </c>
      <c r="E55" s="7" t="s">
        <v>11</v>
      </c>
      <c r="F55" s="7" t="s">
        <v>12</v>
      </c>
      <c r="G55" s="9" t="s">
        <v>13</v>
      </c>
      <c r="H55" s="10"/>
    </row>
    <row r="56" s="5" customFormat="true" ht="34" hidden="false" customHeight="true" outlineLevel="0" collapsed="false">
      <c r="A56" s="6" t="n">
        <f aca="false">ROW(A56)-1</f>
        <v>55</v>
      </c>
      <c r="B56" s="7" t="s">
        <v>120</v>
      </c>
      <c r="C56" s="8" t="s">
        <v>121</v>
      </c>
      <c r="D56" s="9" t="s">
        <v>10</v>
      </c>
      <c r="E56" s="7" t="s">
        <v>11</v>
      </c>
      <c r="F56" s="7" t="s">
        <v>12</v>
      </c>
      <c r="G56" s="9" t="s">
        <v>13</v>
      </c>
      <c r="H56" s="10"/>
    </row>
    <row r="57" s="5" customFormat="true" ht="34" hidden="false" customHeight="true" outlineLevel="0" collapsed="false">
      <c r="A57" s="6" t="n">
        <f aca="false">ROW(A57)-1</f>
        <v>56</v>
      </c>
      <c r="B57" s="7" t="s">
        <v>122</v>
      </c>
      <c r="C57" s="8" t="s">
        <v>123</v>
      </c>
      <c r="D57" s="9" t="s">
        <v>10</v>
      </c>
      <c r="E57" s="7" t="s">
        <v>11</v>
      </c>
      <c r="F57" s="7" t="s">
        <v>12</v>
      </c>
      <c r="G57" s="9" t="s">
        <v>13</v>
      </c>
      <c r="H57" s="10"/>
    </row>
    <row r="58" s="5" customFormat="true" ht="34" hidden="false" customHeight="true" outlineLevel="0" collapsed="false">
      <c r="A58" s="6" t="n">
        <f aca="false">ROW(A58)-1</f>
        <v>57</v>
      </c>
      <c r="B58" s="7" t="s">
        <v>124</v>
      </c>
      <c r="C58" s="8" t="s">
        <v>125</v>
      </c>
      <c r="D58" s="9" t="s">
        <v>10</v>
      </c>
      <c r="E58" s="7" t="s">
        <v>11</v>
      </c>
      <c r="F58" s="7" t="s">
        <v>12</v>
      </c>
      <c r="G58" s="9" t="s">
        <v>13</v>
      </c>
      <c r="H58" s="10"/>
    </row>
    <row r="59" s="5" customFormat="true" ht="34" hidden="false" customHeight="true" outlineLevel="0" collapsed="false">
      <c r="A59" s="6" t="n">
        <f aca="false">ROW(A59)-1</f>
        <v>58</v>
      </c>
      <c r="B59" s="7" t="s">
        <v>126</v>
      </c>
      <c r="C59" s="8" t="s">
        <v>127</v>
      </c>
      <c r="D59" s="9" t="s">
        <v>10</v>
      </c>
      <c r="E59" s="7" t="s">
        <v>11</v>
      </c>
      <c r="F59" s="7" t="s">
        <v>12</v>
      </c>
      <c r="G59" s="9" t="s">
        <v>13</v>
      </c>
      <c r="H59" s="10"/>
    </row>
    <row r="60" s="5" customFormat="true" ht="34" hidden="false" customHeight="true" outlineLevel="0" collapsed="false">
      <c r="A60" s="6" t="n">
        <f aca="false">ROW(A60)-1</f>
        <v>59</v>
      </c>
      <c r="B60" s="7" t="s">
        <v>128</v>
      </c>
      <c r="C60" s="8" t="s">
        <v>129</v>
      </c>
      <c r="D60" s="9" t="s">
        <v>10</v>
      </c>
      <c r="E60" s="7" t="s">
        <v>11</v>
      </c>
      <c r="F60" s="7" t="s">
        <v>12</v>
      </c>
      <c r="G60" s="9" t="s">
        <v>13</v>
      </c>
      <c r="H60" s="10"/>
    </row>
    <row r="61" s="5" customFormat="true" ht="34" hidden="false" customHeight="true" outlineLevel="0" collapsed="false">
      <c r="A61" s="6" t="n">
        <f aca="false">ROW(A61)-1</f>
        <v>60</v>
      </c>
      <c r="B61" s="7" t="s">
        <v>130</v>
      </c>
      <c r="C61" s="8" t="s">
        <v>131</v>
      </c>
      <c r="D61" s="9" t="s">
        <v>10</v>
      </c>
      <c r="E61" s="7" t="s">
        <v>11</v>
      </c>
      <c r="F61" s="7" t="s">
        <v>12</v>
      </c>
      <c r="G61" s="9" t="s">
        <v>13</v>
      </c>
      <c r="H61" s="10"/>
    </row>
    <row r="62" s="5" customFormat="true" ht="34" hidden="false" customHeight="true" outlineLevel="0" collapsed="false">
      <c r="A62" s="6" t="n">
        <f aca="false">ROW(A62)-1</f>
        <v>61</v>
      </c>
      <c r="B62" s="7" t="s">
        <v>132</v>
      </c>
      <c r="C62" s="8" t="s">
        <v>133</v>
      </c>
      <c r="D62" s="9" t="s">
        <v>10</v>
      </c>
      <c r="E62" s="7" t="s">
        <v>11</v>
      </c>
      <c r="F62" s="7" t="s">
        <v>12</v>
      </c>
      <c r="G62" s="9" t="s">
        <v>13</v>
      </c>
      <c r="H62" s="10"/>
    </row>
    <row r="63" s="5" customFormat="true" ht="34" hidden="false" customHeight="true" outlineLevel="0" collapsed="false">
      <c r="A63" s="6" t="n">
        <f aca="false">ROW(A63)-1</f>
        <v>62</v>
      </c>
      <c r="B63" s="7" t="s">
        <v>134</v>
      </c>
      <c r="C63" s="8" t="s">
        <v>135</v>
      </c>
      <c r="D63" s="9" t="s">
        <v>10</v>
      </c>
      <c r="E63" s="7" t="s">
        <v>11</v>
      </c>
      <c r="F63" s="7" t="s">
        <v>12</v>
      </c>
      <c r="G63" s="9" t="s">
        <v>13</v>
      </c>
      <c r="H63" s="10"/>
    </row>
    <row r="64" s="5" customFormat="true" ht="34" hidden="false" customHeight="true" outlineLevel="0" collapsed="false">
      <c r="A64" s="6" t="n">
        <f aca="false">ROW(A64)-1</f>
        <v>63</v>
      </c>
      <c r="B64" s="7" t="s">
        <v>136</v>
      </c>
      <c r="C64" s="8" t="s">
        <v>137</v>
      </c>
      <c r="D64" s="9" t="s">
        <v>10</v>
      </c>
      <c r="E64" s="7" t="s">
        <v>11</v>
      </c>
      <c r="F64" s="7" t="s">
        <v>12</v>
      </c>
      <c r="G64" s="9" t="s">
        <v>13</v>
      </c>
      <c r="H64" s="10"/>
    </row>
    <row r="65" s="5" customFormat="true" ht="34" hidden="false" customHeight="true" outlineLevel="0" collapsed="false">
      <c r="A65" s="6" t="n">
        <f aca="false">ROW(A65)-1</f>
        <v>64</v>
      </c>
      <c r="B65" s="7" t="s">
        <v>138</v>
      </c>
      <c r="C65" s="8" t="s">
        <v>139</v>
      </c>
      <c r="D65" s="9" t="s">
        <v>10</v>
      </c>
      <c r="E65" s="7" t="s">
        <v>11</v>
      </c>
      <c r="F65" s="7" t="s">
        <v>12</v>
      </c>
      <c r="G65" s="9" t="s">
        <v>13</v>
      </c>
      <c r="H65" s="10"/>
    </row>
    <row r="66" s="5" customFormat="true" ht="34" hidden="false" customHeight="true" outlineLevel="0" collapsed="false">
      <c r="A66" s="6" t="n">
        <f aca="false">ROW(A66)-1</f>
        <v>65</v>
      </c>
      <c r="B66" s="7" t="s">
        <v>140</v>
      </c>
      <c r="C66" s="8" t="s">
        <v>141</v>
      </c>
      <c r="D66" s="9" t="s">
        <v>10</v>
      </c>
      <c r="E66" s="7" t="s">
        <v>11</v>
      </c>
      <c r="F66" s="7" t="s">
        <v>12</v>
      </c>
      <c r="G66" s="9" t="s">
        <v>13</v>
      </c>
      <c r="H66" s="10"/>
    </row>
    <row r="67" s="5" customFormat="true" ht="34" hidden="false" customHeight="true" outlineLevel="0" collapsed="false">
      <c r="A67" s="6" t="n">
        <f aca="false">ROW(A67)-1</f>
        <v>66</v>
      </c>
      <c r="B67" s="7" t="s">
        <v>142</v>
      </c>
      <c r="C67" s="8" t="s">
        <v>143</v>
      </c>
      <c r="D67" s="9" t="s">
        <v>10</v>
      </c>
      <c r="E67" s="7" t="s">
        <v>11</v>
      </c>
      <c r="F67" s="7" t="s">
        <v>12</v>
      </c>
      <c r="G67" s="9" t="s">
        <v>13</v>
      </c>
      <c r="H67" s="10"/>
    </row>
    <row r="68" s="5" customFormat="true" ht="34" hidden="false" customHeight="true" outlineLevel="0" collapsed="false">
      <c r="A68" s="6" t="n">
        <f aca="false">ROW(A68)-1</f>
        <v>67</v>
      </c>
      <c r="B68" s="7" t="s">
        <v>144</v>
      </c>
      <c r="C68" s="8" t="s">
        <v>145</v>
      </c>
      <c r="D68" s="9" t="s">
        <v>10</v>
      </c>
      <c r="E68" s="7" t="s">
        <v>11</v>
      </c>
      <c r="F68" s="7" t="s">
        <v>12</v>
      </c>
      <c r="G68" s="9" t="s">
        <v>13</v>
      </c>
      <c r="H68" s="10"/>
    </row>
    <row r="69" s="5" customFormat="true" ht="34" hidden="false" customHeight="true" outlineLevel="0" collapsed="false">
      <c r="A69" s="6" t="n">
        <f aca="false">ROW(A69)-1</f>
        <v>68</v>
      </c>
      <c r="B69" s="7" t="s">
        <v>146</v>
      </c>
      <c r="C69" s="8" t="s">
        <v>147</v>
      </c>
      <c r="D69" s="9" t="s">
        <v>10</v>
      </c>
      <c r="E69" s="7" t="s">
        <v>11</v>
      </c>
      <c r="F69" s="7" t="s">
        <v>12</v>
      </c>
      <c r="G69" s="9" t="s">
        <v>13</v>
      </c>
      <c r="H69" s="10"/>
    </row>
    <row r="70" s="5" customFormat="true" ht="34" hidden="false" customHeight="true" outlineLevel="0" collapsed="false">
      <c r="A70" s="6" t="n">
        <f aca="false">ROW(A70)-1</f>
        <v>69</v>
      </c>
      <c r="B70" s="7" t="s">
        <v>148</v>
      </c>
      <c r="C70" s="8" t="s">
        <v>149</v>
      </c>
      <c r="D70" s="9" t="s">
        <v>10</v>
      </c>
      <c r="E70" s="7" t="s">
        <v>11</v>
      </c>
      <c r="F70" s="7" t="s">
        <v>12</v>
      </c>
      <c r="G70" s="9" t="s">
        <v>13</v>
      </c>
      <c r="H70" s="10"/>
    </row>
    <row r="71" s="5" customFormat="true" ht="34" hidden="false" customHeight="true" outlineLevel="0" collapsed="false">
      <c r="A71" s="6" t="n">
        <f aca="false">ROW(A71)-1</f>
        <v>70</v>
      </c>
      <c r="B71" s="7" t="s">
        <v>150</v>
      </c>
      <c r="C71" s="8" t="s">
        <v>151</v>
      </c>
      <c r="D71" s="9" t="s">
        <v>10</v>
      </c>
      <c r="E71" s="7" t="s">
        <v>11</v>
      </c>
      <c r="F71" s="7" t="s">
        <v>12</v>
      </c>
      <c r="G71" s="9" t="s">
        <v>13</v>
      </c>
      <c r="H71" s="10"/>
    </row>
    <row r="72" s="5" customFormat="true" ht="34" hidden="false" customHeight="true" outlineLevel="0" collapsed="false">
      <c r="A72" s="6" t="n">
        <f aca="false">ROW(A72)-1</f>
        <v>71</v>
      </c>
      <c r="B72" s="7" t="s">
        <v>152</v>
      </c>
      <c r="C72" s="8" t="s">
        <v>153</v>
      </c>
      <c r="D72" s="9" t="s">
        <v>10</v>
      </c>
      <c r="E72" s="7" t="s">
        <v>11</v>
      </c>
      <c r="F72" s="7" t="s">
        <v>12</v>
      </c>
      <c r="G72" s="9" t="s">
        <v>13</v>
      </c>
      <c r="H72" s="10"/>
    </row>
    <row r="73" s="5" customFormat="true" ht="34" hidden="false" customHeight="true" outlineLevel="0" collapsed="false">
      <c r="A73" s="6" t="n">
        <f aca="false">ROW(A73)-1</f>
        <v>72</v>
      </c>
      <c r="B73" s="7" t="s">
        <v>154</v>
      </c>
      <c r="C73" s="8" t="s">
        <v>155</v>
      </c>
      <c r="D73" s="9" t="s">
        <v>10</v>
      </c>
      <c r="E73" s="7" t="s">
        <v>11</v>
      </c>
      <c r="F73" s="7" t="s">
        <v>12</v>
      </c>
      <c r="G73" s="9" t="s">
        <v>13</v>
      </c>
      <c r="H73" s="10"/>
    </row>
    <row r="74" s="5" customFormat="true" ht="34" hidden="false" customHeight="true" outlineLevel="0" collapsed="false">
      <c r="A74" s="6" t="n">
        <f aca="false">ROW(A74)-1</f>
        <v>73</v>
      </c>
      <c r="B74" s="7" t="s">
        <v>156</v>
      </c>
      <c r="C74" s="8" t="s">
        <v>157</v>
      </c>
      <c r="D74" s="9" t="s">
        <v>10</v>
      </c>
      <c r="E74" s="7" t="s">
        <v>11</v>
      </c>
      <c r="F74" s="7" t="s">
        <v>12</v>
      </c>
      <c r="G74" s="9" t="s">
        <v>13</v>
      </c>
      <c r="H74" s="10"/>
    </row>
    <row r="75" s="5" customFormat="true" ht="34" hidden="false" customHeight="true" outlineLevel="0" collapsed="false">
      <c r="A75" s="6" t="n">
        <f aca="false">ROW(A75)-1</f>
        <v>74</v>
      </c>
      <c r="B75" s="7" t="s">
        <v>158</v>
      </c>
      <c r="C75" s="8" t="s">
        <v>159</v>
      </c>
      <c r="D75" s="9" t="s">
        <v>10</v>
      </c>
      <c r="E75" s="7" t="s">
        <v>11</v>
      </c>
      <c r="F75" s="7" t="s">
        <v>12</v>
      </c>
      <c r="G75" s="9" t="s">
        <v>13</v>
      </c>
      <c r="H75" s="10"/>
    </row>
    <row r="76" s="5" customFormat="true" ht="34" hidden="false" customHeight="true" outlineLevel="0" collapsed="false">
      <c r="A76" s="6" t="n">
        <f aca="false">ROW(A76)-1</f>
        <v>75</v>
      </c>
      <c r="B76" s="7" t="s">
        <v>160</v>
      </c>
      <c r="C76" s="8" t="s">
        <v>161</v>
      </c>
      <c r="D76" s="9" t="s">
        <v>10</v>
      </c>
      <c r="E76" s="7" t="s">
        <v>11</v>
      </c>
      <c r="F76" s="7" t="s">
        <v>12</v>
      </c>
      <c r="G76" s="9" t="s">
        <v>13</v>
      </c>
      <c r="H76" s="10"/>
    </row>
    <row r="77" s="5" customFormat="true" ht="34" hidden="false" customHeight="true" outlineLevel="0" collapsed="false">
      <c r="A77" s="6" t="n">
        <f aca="false">ROW(A77)-1</f>
        <v>76</v>
      </c>
      <c r="B77" s="7" t="s">
        <v>162</v>
      </c>
      <c r="C77" s="8" t="s">
        <v>163</v>
      </c>
      <c r="D77" s="9" t="s">
        <v>10</v>
      </c>
      <c r="E77" s="7" t="s">
        <v>11</v>
      </c>
      <c r="F77" s="7" t="s">
        <v>12</v>
      </c>
      <c r="G77" s="9" t="s">
        <v>13</v>
      </c>
      <c r="H77" s="10"/>
    </row>
    <row r="78" s="5" customFormat="true" ht="34" hidden="false" customHeight="true" outlineLevel="0" collapsed="false">
      <c r="A78" s="6" t="n">
        <f aca="false">ROW(A78)-1</f>
        <v>77</v>
      </c>
      <c r="B78" s="7" t="s">
        <v>164</v>
      </c>
      <c r="C78" s="8" t="s">
        <v>165</v>
      </c>
      <c r="D78" s="9" t="s">
        <v>10</v>
      </c>
      <c r="E78" s="7" t="s">
        <v>11</v>
      </c>
      <c r="F78" s="7" t="s">
        <v>12</v>
      </c>
      <c r="G78" s="9" t="s">
        <v>13</v>
      </c>
      <c r="H78" s="10"/>
    </row>
    <row r="79" s="5" customFormat="true" ht="34" hidden="false" customHeight="true" outlineLevel="0" collapsed="false">
      <c r="A79" s="6" t="n">
        <f aca="false">ROW(A79)-1</f>
        <v>78</v>
      </c>
      <c r="B79" s="7" t="s">
        <v>166</v>
      </c>
      <c r="C79" s="8" t="s">
        <v>167</v>
      </c>
      <c r="D79" s="9" t="s">
        <v>10</v>
      </c>
      <c r="E79" s="7" t="s">
        <v>11</v>
      </c>
      <c r="F79" s="7" t="s">
        <v>12</v>
      </c>
      <c r="G79" s="9" t="s">
        <v>13</v>
      </c>
      <c r="H79" s="10"/>
    </row>
    <row r="80" s="5" customFormat="true" ht="34" hidden="false" customHeight="true" outlineLevel="0" collapsed="false">
      <c r="A80" s="6" t="n">
        <f aca="false">ROW(A80)-1</f>
        <v>79</v>
      </c>
      <c r="B80" s="7" t="s">
        <v>168</v>
      </c>
      <c r="C80" s="8" t="s">
        <v>169</v>
      </c>
      <c r="D80" s="9" t="s">
        <v>10</v>
      </c>
      <c r="E80" s="7" t="s">
        <v>11</v>
      </c>
      <c r="F80" s="7" t="s">
        <v>12</v>
      </c>
      <c r="G80" s="9" t="s">
        <v>13</v>
      </c>
      <c r="H80" s="10"/>
    </row>
    <row r="81" s="5" customFormat="true" ht="34" hidden="false" customHeight="true" outlineLevel="0" collapsed="false">
      <c r="A81" s="6" t="n">
        <f aca="false">ROW(A81)-1</f>
        <v>80</v>
      </c>
      <c r="B81" s="7" t="s">
        <v>170</v>
      </c>
      <c r="C81" s="8" t="s">
        <v>171</v>
      </c>
      <c r="D81" s="9" t="s">
        <v>10</v>
      </c>
      <c r="E81" s="7" t="s">
        <v>11</v>
      </c>
      <c r="F81" s="7" t="s">
        <v>12</v>
      </c>
      <c r="G81" s="9" t="s">
        <v>13</v>
      </c>
      <c r="H81" s="10"/>
    </row>
    <row r="82" s="5" customFormat="true" ht="34" hidden="false" customHeight="true" outlineLevel="0" collapsed="false">
      <c r="A82" s="6" t="n">
        <f aca="false">ROW(A82)-1</f>
        <v>81</v>
      </c>
      <c r="B82" s="7" t="s">
        <v>172</v>
      </c>
      <c r="C82" s="8" t="s">
        <v>173</v>
      </c>
      <c r="D82" s="9" t="s">
        <v>10</v>
      </c>
      <c r="E82" s="7" t="s">
        <v>11</v>
      </c>
      <c r="F82" s="7" t="s">
        <v>12</v>
      </c>
      <c r="G82" s="9" t="s">
        <v>13</v>
      </c>
      <c r="H82" s="10"/>
    </row>
    <row r="83" s="5" customFormat="true" ht="34" hidden="false" customHeight="true" outlineLevel="0" collapsed="false">
      <c r="A83" s="6" t="n">
        <f aca="false">ROW(A83)-1</f>
        <v>82</v>
      </c>
      <c r="B83" s="7" t="s">
        <v>174</v>
      </c>
      <c r="C83" s="8" t="s">
        <v>175</v>
      </c>
      <c r="D83" s="9" t="s">
        <v>10</v>
      </c>
      <c r="E83" s="7" t="s">
        <v>11</v>
      </c>
      <c r="F83" s="7" t="s">
        <v>12</v>
      </c>
      <c r="G83" s="9" t="s">
        <v>13</v>
      </c>
      <c r="H83" s="10"/>
    </row>
    <row r="84" s="5" customFormat="true" ht="34" hidden="false" customHeight="true" outlineLevel="0" collapsed="false">
      <c r="A84" s="6" t="n">
        <f aca="false">ROW(A84)-1</f>
        <v>83</v>
      </c>
      <c r="B84" s="7" t="s">
        <v>176</v>
      </c>
      <c r="C84" s="8" t="s">
        <v>177</v>
      </c>
      <c r="D84" s="9" t="s">
        <v>10</v>
      </c>
      <c r="E84" s="7" t="s">
        <v>11</v>
      </c>
      <c r="F84" s="7" t="s">
        <v>12</v>
      </c>
      <c r="G84" s="9" t="s">
        <v>13</v>
      </c>
      <c r="H84" s="10"/>
    </row>
    <row r="85" s="5" customFormat="true" ht="34" hidden="false" customHeight="true" outlineLevel="0" collapsed="false">
      <c r="A85" s="6" t="n">
        <f aca="false">ROW(A85)-1</f>
        <v>84</v>
      </c>
      <c r="B85" s="7" t="s">
        <v>178</v>
      </c>
      <c r="C85" s="8" t="s">
        <v>179</v>
      </c>
      <c r="D85" s="9" t="s">
        <v>10</v>
      </c>
      <c r="E85" s="7" t="s">
        <v>11</v>
      </c>
      <c r="F85" s="7" t="s">
        <v>12</v>
      </c>
      <c r="G85" s="9" t="s">
        <v>13</v>
      </c>
      <c r="H85" s="10"/>
    </row>
    <row r="86" s="5" customFormat="true" ht="34" hidden="false" customHeight="true" outlineLevel="0" collapsed="false">
      <c r="A86" s="6" t="n">
        <f aca="false">ROW(A86)-1</f>
        <v>85</v>
      </c>
      <c r="B86" s="7" t="s">
        <v>180</v>
      </c>
      <c r="C86" s="8" t="s">
        <v>181</v>
      </c>
      <c r="D86" s="9" t="s">
        <v>10</v>
      </c>
      <c r="E86" s="7" t="s">
        <v>11</v>
      </c>
      <c r="F86" s="7" t="s">
        <v>12</v>
      </c>
      <c r="G86" s="9" t="s">
        <v>13</v>
      </c>
      <c r="H86" s="10"/>
    </row>
    <row r="87" s="5" customFormat="true" ht="34" hidden="false" customHeight="true" outlineLevel="0" collapsed="false">
      <c r="A87" s="6" t="n">
        <f aca="false">ROW(A87)-1</f>
        <v>86</v>
      </c>
      <c r="B87" s="7" t="s">
        <v>182</v>
      </c>
      <c r="C87" s="8" t="s">
        <v>183</v>
      </c>
      <c r="D87" s="9" t="s">
        <v>10</v>
      </c>
      <c r="E87" s="7" t="s">
        <v>11</v>
      </c>
      <c r="F87" s="7" t="s">
        <v>12</v>
      </c>
      <c r="G87" s="9" t="s">
        <v>13</v>
      </c>
      <c r="H87" s="10"/>
    </row>
    <row r="88" s="5" customFormat="true" ht="34" hidden="false" customHeight="true" outlineLevel="0" collapsed="false">
      <c r="A88" s="6" t="n">
        <f aca="false">ROW(A88)-1</f>
        <v>87</v>
      </c>
      <c r="B88" s="7" t="s">
        <v>184</v>
      </c>
      <c r="C88" s="8" t="s">
        <v>185</v>
      </c>
      <c r="D88" s="9" t="s">
        <v>10</v>
      </c>
      <c r="E88" s="7" t="s">
        <v>11</v>
      </c>
      <c r="F88" s="7" t="s">
        <v>12</v>
      </c>
      <c r="G88" s="9" t="s">
        <v>13</v>
      </c>
      <c r="H88" s="10"/>
    </row>
    <row r="89" s="5" customFormat="true" ht="34" hidden="false" customHeight="true" outlineLevel="0" collapsed="false">
      <c r="A89" s="6" t="n">
        <f aca="false">ROW(A89)-1</f>
        <v>88</v>
      </c>
      <c r="B89" s="7" t="s">
        <v>186</v>
      </c>
      <c r="C89" s="8" t="s">
        <v>187</v>
      </c>
      <c r="D89" s="9" t="s">
        <v>10</v>
      </c>
      <c r="E89" s="7" t="s">
        <v>11</v>
      </c>
      <c r="F89" s="7" t="s">
        <v>12</v>
      </c>
      <c r="G89" s="9" t="s">
        <v>13</v>
      </c>
      <c r="H89" s="10"/>
    </row>
    <row r="90" s="5" customFormat="true" ht="34" hidden="false" customHeight="true" outlineLevel="0" collapsed="false">
      <c r="A90" s="6" t="n">
        <f aca="false">ROW(A90)-1</f>
        <v>89</v>
      </c>
      <c r="B90" s="7" t="s">
        <v>188</v>
      </c>
      <c r="C90" s="8" t="s">
        <v>189</v>
      </c>
      <c r="D90" s="9" t="s">
        <v>10</v>
      </c>
      <c r="E90" s="7" t="s">
        <v>11</v>
      </c>
      <c r="F90" s="7" t="s">
        <v>12</v>
      </c>
      <c r="G90" s="9" t="s">
        <v>13</v>
      </c>
      <c r="H90" s="10"/>
    </row>
    <row r="91" s="5" customFormat="true" ht="34" hidden="false" customHeight="true" outlineLevel="0" collapsed="false">
      <c r="A91" s="6" t="n">
        <f aca="false">ROW(A91)-1</f>
        <v>90</v>
      </c>
      <c r="B91" s="7" t="s">
        <v>190</v>
      </c>
      <c r="C91" s="8" t="s">
        <v>191</v>
      </c>
      <c r="D91" s="9" t="s">
        <v>10</v>
      </c>
      <c r="E91" s="7" t="s">
        <v>11</v>
      </c>
      <c r="F91" s="7" t="s">
        <v>12</v>
      </c>
      <c r="G91" s="9" t="s">
        <v>13</v>
      </c>
      <c r="H91" s="10"/>
    </row>
    <row r="92" s="5" customFormat="true" ht="34" hidden="false" customHeight="true" outlineLevel="0" collapsed="false">
      <c r="A92" s="6" t="n">
        <f aca="false">ROW(A92)-1</f>
        <v>91</v>
      </c>
      <c r="B92" s="7" t="s">
        <v>192</v>
      </c>
      <c r="C92" s="8" t="s">
        <v>193</v>
      </c>
      <c r="D92" s="9" t="s">
        <v>10</v>
      </c>
      <c r="E92" s="7" t="s">
        <v>11</v>
      </c>
      <c r="F92" s="7" t="s">
        <v>12</v>
      </c>
      <c r="G92" s="9" t="s">
        <v>13</v>
      </c>
      <c r="H92" s="10"/>
    </row>
    <row r="93" s="5" customFormat="true" ht="34" hidden="false" customHeight="true" outlineLevel="0" collapsed="false">
      <c r="A93" s="6" t="n">
        <f aca="false">ROW(A93)-1</f>
        <v>92</v>
      </c>
      <c r="B93" s="7" t="s">
        <v>194</v>
      </c>
      <c r="C93" s="8" t="s">
        <v>195</v>
      </c>
      <c r="D93" s="9" t="s">
        <v>10</v>
      </c>
      <c r="E93" s="7" t="s">
        <v>11</v>
      </c>
      <c r="F93" s="7" t="s">
        <v>12</v>
      </c>
      <c r="G93" s="9" t="s">
        <v>13</v>
      </c>
      <c r="H93" s="10"/>
    </row>
    <row r="94" s="5" customFormat="true" ht="34" hidden="false" customHeight="true" outlineLevel="0" collapsed="false">
      <c r="A94" s="6" t="n">
        <f aca="false">ROW(A94)-1</f>
        <v>93</v>
      </c>
      <c r="B94" s="7" t="s">
        <v>196</v>
      </c>
      <c r="C94" s="8" t="s">
        <v>197</v>
      </c>
      <c r="D94" s="9" t="s">
        <v>10</v>
      </c>
      <c r="E94" s="7" t="s">
        <v>11</v>
      </c>
      <c r="F94" s="7" t="s">
        <v>12</v>
      </c>
      <c r="G94" s="9" t="s">
        <v>13</v>
      </c>
      <c r="H94" s="10"/>
    </row>
    <row r="95" s="5" customFormat="true" ht="34" hidden="false" customHeight="true" outlineLevel="0" collapsed="false">
      <c r="A95" s="6" t="n">
        <f aca="false">ROW(A95)-1</f>
        <v>94</v>
      </c>
      <c r="B95" s="7" t="s">
        <v>198</v>
      </c>
      <c r="C95" s="8" t="s">
        <v>199</v>
      </c>
      <c r="D95" s="9" t="s">
        <v>10</v>
      </c>
      <c r="E95" s="7" t="s">
        <v>11</v>
      </c>
      <c r="F95" s="7" t="s">
        <v>12</v>
      </c>
      <c r="G95" s="9" t="s">
        <v>13</v>
      </c>
      <c r="H95" s="10"/>
    </row>
    <row r="96" s="5" customFormat="true" ht="34" hidden="false" customHeight="true" outlineLevel="0" collapsed="false">
      <c r="A96" s="6" t="n">
        <f aca="false">ROW(A96)-1</f>
        <v>95</v>
      </c>
      <c r="B96" s="7" t="s">
        <v>200</v>
      </c>
      <c r="C96" s="8" t="s">
        <v>201</v>
      </c>
      <c r="D96" s="9" t="s">
        <v>10</v>
      </c>
      <c r="E96" s="7" t="s">
        <v>11</v>
      </c>
      <c r="F96" s="7" t="s">
        <v>12</v>
      </c>
      <c r="G96" s="9" t="s">
        <v>13</v>
      </c>
      <c r="H96" s="10"/>
    </row>
    <row r="97" s="5" customFormat="true" ht="34" hidden="false" customHeight="true" outlineLevel="0" collapsed="false">
      <c r="A97" s="6" t="n">
        <f aca="false">ROW(A97)-1</f>
        <v>96</v>
      </c>
      <c r="B97" s="7" t="s">
        <v>202</v>
      </c>
      <c r="C97" s="8" t="s">
        <v>203</v>
      </c>
      <c r="D97" s="9" t="s">
        <v>10</v>
      </c>
      <c r="E97" s="7" t="s">
        <v>11</v>
      </c>
      <c r="F97" s="7" t="s">
        <v>12</v>
      </c>
      <c r="G97" s="9" t="s">
        <v>13</v>
      </c>
      <c r="H97" s="10"/>
    </row>
    <row r="98" s="5" customFormat="true" ht="34" hidden="false" customHeight="true" outlineLevel="0" collapsed="false">
      <c r="A98" s="6" t="n">
        <f aca="false">ROW(A98)-1</f>
        <v>97</v>
      </c>
      <c r="B98" s="7" t="s">
        <v>204</v>
      </c>
      <c r="C98" s="8" t="s">
        <v>205</v>
      </c>
      <c r="D98" s="9" t="s">
        <v>10</v>
      </c>
      <c r="E98" s="7" t="s">
        <v>11</v>
      </c>
      <c r="F98" s="7" t="s">
        <v>12</v>
      </c>
      <c r="G98" s="9" t="s">
        <v>13</v>
      </c>
      <c r="H98" s="10"/>
    </row>
    <row r="99" s="5" customFormat="true" ht="34" hidden="false" customHeight="true" outlineLevel="0" collapsed="false">
      <c r="A99" s="6" t="n">
        <f aca="false">ROW(A99)-1</f>
        <v>98</v>
      </c>
      <c r="B99" s="7" t="s">
        <v>206</v>
      </c>
      <c r="C99" s="8" t="s">
        <v>207</v>
      </c>
      <c r="D99" s="9" t="s">
        <v>10</v>
      </c>
      <c r="E99" s="7" t="s">
        <v>11</v>
      </c>
      <c r="F99" s="7" t="s">
        <v>12</v>
      </c>
      <c r="G99" s="9" t="s">
        <v>13</v>
      </c>
      <c r="H99" s="10"/>
    </row>
    <row r="100" s="5" customFormat="true" ht="34" hidden="false" customHeight="true" outlineLevel="0" collapsed="false">
      <c r="A100" s="6" t="n">
        <f aca="false">ROW(A100)-1</f>
        <v>99</v>
      </c>
      <c r="B100" s="7" t="s">
        <v>208</v>
      </c>
      <c r="C100" s="8" t="s">
        <v>209</v>
      </c>
      <c r="D100" s="9" t="s">
        <v>10</v>
      </c>
      <c r="E100" s="7" t="s">
        <v>11</v>
      </c>
      <c r="F100" s="7" t="s">
        <v>12</v>
      </c>
      <c r="G100" s="9" t="s">
        <v>13</v>
      </c>
      <c r="H100" s="10"/>
    </row>
    <row r="101" s="5" customFormat="true" ht="34" hidden="false" customHeight="true" outlineLevel="0" collapsed="false">
      <c r="A101" s="6" t="n">
        <f aca="false">ROW(A101)-1</f>
        <v>100</v>
      </c>
      <c r="B101" s="7" t="s">
        <v>210</v>
      </c>
      <c r="C101" s="8" t="s">
        <v>211</v>
      </c>
      <c r="D101" s="9" t="s">
        <v>10</v>
      </c>
      <c r="E101" s="7" t="s">
        <v>11</v>
      </c>
      <c r="F101" s="7" t="s">
        <v>12</v>
      </c>
      <c r="G101" s="9" t="s">
        <v>13</v>
      </c>
      <c r="H101" s="10"/>
    </row>
    <row r="102" s="5" customFormat="true" ht="34" hidden="false" customHeight="true" outlineLevel="0" collapsed="false">
      <c r="A102" s="6" t="n">
        <f aca="false">ROW(A102)-1</f>
        <v>101</v>
      </c>
      <c r="B102" s="7" t="s">
        <v>212</v>
      </c>
      <c r="C102" s="8" t="s">
        <v>213</v>
      </c>
      <c r="D102" s="9" t="s">
        <v>10</v>
      </c>
      <c r="E102" s="7" t="s">
        <v>11</v>
      </c>
      <c r="F102" s="7" t="s">
        <v>12</v>
      </c>
      <c r="G102" s="9" t="s">
        <v>13</v>
      </c>
      <c r="H102" s="10"/>
    </row>
    <row r="103" s="5" customFormat="true" ht="34" hidden="false" customHeight="true" outlineLevel="0" collapsed="false">
      <c r="A103" s="6" t="n">
        <f aca="false">ROW(A103)-1</f>
        <v>102</v>
      </c>
      <c r="B103" s="7" t="s">
        <v>214</v>
      </c>
      <c r="C103" s="8" t="s">
        <v>215</v>
      </c>
      <c r="D103" s="9" t="s">
        <v>10</v>
      </c>
      <c r="E103" s="7" t="s">
        <v>11</v>
      </c>
      <c r="F103" s="7" t="s">
        <v>12</v>
      </c>
      <c r="G103" s="9" t="s">
        <v>13</v>
      </c>
      <c r="H103" s="10"/>
    </row>
    <row r="104" s="5" customFormat="true" ht="34" hidden="false" customHeight="true" outlineLevel="0" collapsed="false">
      <c r="A104" s="6" t="n">
        <f aca="false">ROW(A104)-1</f>
        <v>103</v>
      </c>
      <c r="B104" s="7" t="s">
        <v>216</v>
      </c>
      <c r="C104" s="8" t="s">
        <v>217</v>
      </c>
      <c r="D104" s="9" t="s">
        <v>10</v>
      </c>
      <c r="E104" s="7" t="s">
        <v>11</v>
      </c>
      <c r="F104" s="7" t="s">
        <v>12</v>
      </c>
      <c r="G104" s="9" t="s">
        <v>13</v>
      </c>
      <c r="H104" s="10"/>
    </row>
    <row r="105" s="5" customFormat="true" ht="34" hidden="false" customHeight="true" outlineLevel="0" collapsed="false">
      <c r="A105" s="6" t="n">
        <f aca="false">ROW(A105)-1</f>
        <v>104</v>
      </c>
      <c r="B105" s="7" t="s">
        <v>218</v>
      </c>
      <c r="C105" s="8" t="s">
        <v>219</v>
      </c>
      <c r="D105" s="9" t="s">
        <v>10</v>
      </c>
      <c r="E105" s="7" t="s">
        <v>11</v>
      </c>
      <c r="F105" s="7" t="s">
        <v>12</v>
      </c>
      <c r="G105" s="9" t="s">
        <v>13</v>
      </c>
      <c r="H105" s="10"/>
    </row>
    <row r="106" s="5" customFormat="true" ht="34" hidden="false" customHeight="true" outlineLevel="0" collapsed="false">
      <c r="A106" s="6" t="n">
        <f aca="false">ROW(A106)-1</f>
        <v>105</v>
      </c>
      <c r="B106" s="7" t="s">
        <v>220</v>
      </c>
      <c r="C106" s="11" t="s">
        <v>221</v>
      </c>
      <c r="D106" s="9" t="s">
        <v>10</v>
      </c>
      <c r="E106" s="7" t="s">
        <v>11</v>
      </c>
      <c r="F106" s="7" t="s">
        <v>12</v>
      </c>
      <c r="G106" s="9" t="s">
        <v>13</v>
      </c>
      <c r="H106" s="10"/>
    </row>
    <row r="107" s="5" customFormat="true" ht="34" hidden="false" customHeight="true" outlineLevel="0" collapsed="false">
      <c r="A107" s="6" t="n">
        <f aca="false">ROW(A107)-1</f>
        <v>106</v>
      </c>
      <c r="B107" s="7" t="s">
        <v>222</v>
      </c>
      <c r="C107" s="11" t="s">
        <v>223</v>
      </c>
      <c r="D107" s="9" t="s">
        <v>10</v>
      </c>
      <c r="E107" s="7" t="s">
        <v>11</v>
      </c>
      <c r="F107" s="7" t="s">
        <v>12</v>
      </c>
      <c r="G107" s="9" t="s">
        <v>13</v>
      </c>
      <c r="H107" s="10"/>
    </row>
    <row r="108" s="5" customFormat="true" ht="34" hidden="false" customHeight="true" outlineLevel="0" collapsed="false">
      <c r="A108" s="6" t="n">
        <f aca="false">ROW(A108)-1</f>
        <v>107</v>
      </c>
      <c r="B108" s="7" t="s">
        <v>224</v>
      </c>
      <c r="C108" s="8" t="s">
        <v>225</v>
      </c>
      <c r="D108" s="9" t="s">
        <v>10</v>
      </c>
      <c r="E108" s="7" t="s">
        <v>11</v>
      </c>
      <c r="F108" s="7" t="s">
        <v>12</v>
      </c>
      <c r="G108" s="9" t="s">
        <v>13</v>
      </c>
      <c r="H108" s="10"/>
    </row>
    <row r="109" s="5" customFormat="true" ht="34" hidden="false" customHeight="true" outlineLevel="0" collapsed="false">
      <c r="A109" s="6" t="n">
        <f aca="false">ROW(A109)-1</f>
        <v>108</v>
      </c>
      <c r="B109" s="7" t="s">
        <v>226</v>
      </c>
      <c r="C109" s="8" t="s">
        <v>227</v>
      </c>
      <c r="D109" s="9" t="s">
        <v>10</v>
      </c>
      <c r="E109" s="7" t="s">
        <v>11</v>
      </c>
      <c r="F109" s="7" t="s">
        <v>12</v>
      </c>
      <c r="G109" s="9" t="s">
        <v>13</v>
      </c>
      <c r="H109" s="10"/>
    </row>
    <row r="110" s="5" customFormat="true" ht="34" hidden="false" customHeight="true" outlineLevel="0" collapsed="false">
      <c r="A110" s="6" t="n">
        <f aca="false">ROW(A110)-1</f>
        <v>109</v>
      </c>
      <c r="B110" s="7" t="s">
        <v>228</v>
      </c>
      <c r="C110" s="8" t="s">
        <v>229</v>
      </c>
      <c r="D110" s="9" t="s">
        <v>10</v>
      </c>
      <c r="E110" s="7" t="s">
        <v>11</v>
      </c>
      <c r="F110" s="7" t="s">
        <v>12</v>
      </c>
      <c r="G110" s="9" t="s">
        <v>13</v>
      </c>
      <c r="H110" s="10"/>
    </row>
    <row r="111" s="5" customFormat="true" ht="34" hidden="false" customHeight="true" outlineLevel="0" collapsed="false">
      <c r="A111" s="6" t="n">
        <f aca="false">ROW(A111)-1</f>
        <v>110</v>
      </c>
      <c r="B111" s="7" t="s">
        <v>230</v>
      </c>
      <c r="C111" s="8" t="s">
        <v>231</v>
      </c>
      <c r="D111" s="9" t="s">
        <v>10</v>
      </c>
      <c r="E111" s="7" t="s">
        <v>11</v>
      </c>
      <c r="F111" s="7" t="s">
        <v>12</v>
      </c>
      <c r="G111" s="9" t="s">
        <v>13</v>
      </c>
      <c r="H111" s="10"/>
    </row>
    <row r="112" s="5" customFormat="true" ht="34" hidden="false" customHeight="true" outlineLevel="0" collapsed="false">
      <c r="A112" s="6" t="n">
        <f aca="false">ROW(A112)-1</f>
        <v>111</v>
      </c>
      <c r="B112" s="7" t="s">
        <v>232</v>
      </c>
      <c r="C112" s="8" t="s">
        <v>233</v>
      </c>
      <c r="D112" s="9" t="s">
        <v>10</v>
      </c>
      <c r="E112" s="7" t="s">
        <v>11</v>
      </c>
      <c r="F112" s="7" t="s">
        <v>12</v>
      </c>
      <c r="G112" s="9" t="s">
        <v>13</v>
      </c>
      <c r="H112" s="10"/>
    </row>
    <row r="113" s="5" customFormat="true" ht="34" hidden="false" customHeight="true" outlineLevel="0" collapsed="false">
      <c r="A113" s="6" t="n">
        <f aca="false">ROW(A113)-1</f>
        <v>112</v>
      </c>
      <c r="B113" s="7" t="s">
        <v>234</v>
      </c>
      <c r="C113" s="8" t="s">
        <v>235</v>
      </c>
      <c r="D113" s="9" t="s">
        <v>10</v>
      </c>
      <c r="E113" s="7" t="s">
        <v>11</v>
      </c>
      <c r="F113" s="7" t="s">
        <v>12</v>
      </c>
      <c r="G113" s="9" t="s">
        <v>13</v>
      </c>
      <c r="H113" s="10"/>
    </row>
    <row r="114" s="5" customFormat="true" ht="34" hidden="false" customHeight="true" outlineLevel="0" collapsed="false">
      <c r="A114" s="6" t="n">
        <f aca="false">ROW(A114)-1</f>
        <v>113</v>
      </c>
      <c r="B114" s="7" t="s">
        <v>236</v>
      </c>
      <c r="C114" s="8" t="s">
        <v>237</v>
      </c>
      <c r="D114" s="9" t="s">
        <v>10</v>
      </c>
      <c r="E114" s="7" t="s">
        <v>11</v>
      </c>
      <c r="F114" s="7" t="s">
        <v>12</v>
      </c>
      <c r="G114" s="9" t="s">
        <v>13</v>
      </c>
      <c r="H114" s="10"/>
    </row>
    <row r="115" s="5" customFormat="true" ht="34" hidden="false" customHeight="true" outlineLevel="0" collapsed="false">
      <c r="A115" s="6" t="n">
        <f aca="false">ROW(A115)-1</f>
        <v>114</v>
      </c>
      <c r="B115" s="7" t="s">
        <v>238</v>
      </c>
      <c r="C115" s="11" t="s">
        <v>239</v>
      </c>
      <c r="D115" s="9" t="s">
        <v>10</v>
      </c>
      <c r="E115" s="7" t="s">
        <v>11</v>
      </c>
      <c r="F115" s="7" t="s">
        <v>12</v>
      </c>
      <c r="G115" s="9" t="s">
        <v>13</v>
      </c>
      <c r="H115" s="10"/>
    </row>
    <row r="116" s="5" customFormat="true" ht="34" hidden="false" customHeight="true" outlineLevel="0" collapsed="false">
      <c r="A116" s="6" t="n">
        <f aca="false">ROW(A116)-1</f>
        <v>115</v>
      </c>
      <c r="B116" s="7" t="s">
        <v>240</v>
      </c>
      <c r="C116" s="8" t="s">
        <v>241</v>
      </c>
      <c r="D116" s="9" t="s">
        <v>10</v>
      </c>
      <c r="E116" s="7" t="s">
        <v>11</v>
      </c>
      <c r="F116" s="7" t="s">
        <v>12</v>
      </c>
      <c r="G116" s="9" t="s">
        <v>13</v>
      </c>
      <c r="H116" s="10"/>
    </row>
    <row r="117" s="5" customFormat="true" ht="34" hidden="false" customHeight="true" outlineLevel="0" collapsed="false">
      <c r="A117" s="6" t="n">
        <f aca="false">ROW(A117)-1</f>
        <v>116</v>
      </c>
      <c r="B117" s="7" t="s">
        <v>242</v>
      </c>
      <c r="C117" s="8" t="s">
        <v>243</v>
      </c>
      <c r="D117" s="9" t="s">
        <v>10</v>
      </c>
      <c r="E117" s="7" t="s">
        <v>11</v>
      </c>
      <c r="F117" s="7" t="s">
        <v>12</v>
      </c>
      <c r="G117" s="9" t="s">
        <v>13</v>
      </c>
      <c r="H117" s="10"/>
    </row>
    <row r="118" s="5" customFormat="true" ht="34" hidden="false" customHeight="true" outlineLevel="0" collapsed="false">
      <c r="A118" s="6" t="n">
        <f aca="false">ROW(A118)-1</f>
        <v>117</v>
      </c>
      <c r="B118" s="7" t="s">
        <v>244</v>
      </c>
      <c r="C118" s="8" t="s">
        <v>245</v>
      </c>
      <c r="D118" s="9" t="s">
        <v>10</v>
      </c>
      <c r="E118" s="7" t="s">
        <v>11</v>
      </c>
      <c r="F118" s="7" t="s">
        <v>12</v>
      </c>
      <c r="G118" s="9" t="s">
        <v>13</v>
      </c>
      <c r="H118" s="10"/>
    </row>
    <row r="119" s="5" customFormat="true" ht="34" hidden="false" customHeight="true" outlineLevel="0" collapsed="false">
      <c r="A119" s="6" t="n">
        <f aca="false">ROW(A119)-1</f>
        <v>118</v>
      </c>
      <c r="B119" s="7" t="s">
        <v>246</v>
      </c>
      <c r="C119" s="8" t="s">
        <v>247</v>
      </c>
      <c r="D119" s="9" t="s">
        <v>10</v>
      </c>
      <c r="E119" s="7" t="s">
        <v>11</v>
      </c>
      <c r="F119" s="7" t="s">
        <v>12</v>
      </c>
      <c r="G119" s="9" t="s">
        <v>13</v>
      </c>
      <c r="H119" s="10"/>
    </row>
    <row r="120" s="5" customFormat="true" ht="34" hidden="false" customHeight="true" outlineLevel="0" collapsed="false">
      <c r="A120" s="6" t="n">
        <f aca="false">ROW(A120)-1</f>
        <v>119</v>
      </c>
      <c r="B120" s="7" t="s">
        <v>248</v>
      </c>
      <c r="C120" s="8" t="s">
        <v>249</v>
      </c>
      <c r="D120" s="9" t="s">
        <v>10</v>
      </c>
      <c r="E120" s="7" t="s">
        <v>11</v>
      </c>
      <c r="F120" s="7" t="s">
        <v>12</v>
      </c>
      <c r="G120" s="9" t="s">
        <v>13</v>
      </c>
      <c r="H120" s="10"/>
    </row>
    <row r="121" s="5" customFormat="true" ht="34" hidden="false" customHeight="true" outlineLevel="0" collapsed="false">
      <c r="A121" s="6" t="n">
        <f aca="false">ROW(A121)-1</f>
        <v>120</v>
      </c>
      <c r="B121" s="7" t="s">
        <v>250</v>
      </c>
      <c r="C121" s="8" t="s">
        <v>251</v>
      </c>
      <c r="D121" s="9" t="s">
        <v>10</v>
      </c>
      <c r="E121" s="7" t="s">
        <v>11</v>
      </c>
      <c r="F121" s="7" t="s">
        <v>12</v>
      </c>
      <c r="G121" s="9" t="s">
        <v>13</v>
      </c>
      <c r="H121" s="10"/>
    </row>
    <row r="122" s="5" customFormat="true" ht="34" hidden="false" customHeight="true" outlineLevel="0" collapsed="false">
      <c r="A122" s="6" t="n">
        <f aca="false">ROW(A122)-1</f>
        <v>121</v>
      </c>
      <c r="B122" s="7" t="s">
        <v>252</v>
      </c>
      <c r="C122" s="8" t="s">
        <v>253</v>
      </c>
      <c r="D122" s="9" t="s">
        <v>10</v>
      </c>
      <c r="E122" s="7" t="s">
        <v>11</v>
      </c>
      <c r="F122" s="7" t="s">
        <v>12</v>
      </c>
      <c r="G122" s="9" t="s">
        <v>13</v>
      </c>
      <c r="H122" s="10"/>
    </row>
    <row r="123" s="5" customFormat="true" ht="34" hidden="false" customHeight="true" outlineLevel="0" collapsed="false">
      <c r="A123" s="6" t="n">
        <f aca="false">ROW(A123)-1</f>
        <v>122</v>
      </c>
      <c r="B123" s="7" t="s">
        <v>254</v>
      </c>
      <c r="C123" s="8" t="s">
        <v>255</v>
      </c>
      <c r="D123" s="9" t="s">
        <v>10</v>
      </c>
      <c r="E123" s="7" t="s">
        <v>11</v>
      </c>
      <c r="F123" s="7" t="s">
        <v>12</v>
      </c>
      <c r="G123" s="9" t="s">
        <v>13</v>
      </c>
      <c r="H123" s="10"/>
    </row>
    <row r="124" s="5" customFormat="true" ht="34" hidden="false" customHeight="true" outlineLevel="0" collapsed="false">
      <c r="A124" s="6" t="n">
        <f aca="false">ROW(A124)-1</f>
        <v>123</v>
      </c>
      <c r="B124" s="7" t="s">
        <v>256</v>
      </c>
      <c r="C124" s="8" t="s">
        <v>257</v>
      </c>
      <c r="D124" s="9" t="s">
        <v>10</v>
      </c>
      <c r="E124" s="7" t="s">
        <v>11</v>
      </c>
      <c r="F124" s="7" t="s">
        <v>12</v>
      </c>
      <c r="G124" s="9" t="s">
        <v>13</v>
      </c>
      <c r="H124" s="10"/>
    </row>
    <row r="125" s="5" customFormat="true" ht="34" hidden="false" customHeight="true" outlineLevel="0" collapsed="false">
      <c r="A125" s="6" t="n">
        <f aca="false">ROW(A125)-1</f>
        <v>124</v>
      </c>
      <c r="B125" s="7" t="s">
        <v>258</v>
      </c>
      <c r="C125" s="8" t="s">
        <v>259</v>
      </c>
      <c r="D125" s="9" t="s">
        <v>10</v>
      </c>
      <c r="E125" s="7" t="s">
        <v>11</v>
      </c>
      <c r="F125" s="7" t="s">
        <v>12</v>
      </c>
      <c r="G125" s="9" t="s">
        <v>13</v>
      </c>
      <c r="H125" s="10"/>
    </row>
    <row r="126" s="5" customFormat="true" ht="34" hidden="false" customHeight="true" outlineLevel="0" collapsed="false">
      <c r="A126" s="6" t="n">
        <f aca="false">ROW(A126)-1</f>
        <v>125</v>
      </c>
      <c r="B126" s="7" t="s">
        <v>260</v>
      </c>
      <c r="C126" s="8" t="s">
        <v>261</v>
      </c>
      <c r="D126" s="9" t="s">
        <v>10</v>
      </c>
      <c r="E126" s="7" t="s">
        <v>11</v>
      </c>
      <c r="F126" s="7" t="s">
        <v>12</v>
      </c>
      <c r="G126" s="9" t="s">
        <v>13</v>
      </c>
      <c r="H126" s="10"/>
    </row>
    <row r="127" s="5" customFormat="true" ht="34" hidden="false" customHeight="true" outlineLevel="0" collapsed="false">
      <c r="A127" s="6" t="n">
        <f aca="false">ROW(A127)-1</f>
        <v>126</v>
      </c>
      <c r="B127" s="7" t="s">
        <v>262</v>
      </c>
      <c r="C127" s="8" t="s">
        <v>263</v>
      </c>
      <c r="D127" s="9" t="s">
        <v>10</v>
      </c>
      <c r="E127" s="7" t="s">
        <v>11</v>
      </c>
      <c r="F127" s="7" t="s">
        <v>12</v>
      </c>
      <c r="G127" s="9" t="s">
        <v>13</v>
      </c>
      <c r="H127" s="10"/>
    </row>
    <row r="128" s="5" customFormat="true" ht="34" hidden="false" customHeight="true" outlineLevel="0" collapsed="false">
      <c r="A128" s="6" t="n">
        <f aca="false">ROW(A128)-1</f>
        <v>127</v>
      </c>
      <c r="B128" s="7" t="s">
        <v>264</v>
      </c>
      <c r="C128" s="8" t="s">
        <v>265</v>
      </c>
      <c r="D128" s="9" t="s">
        <v>10</v>
      </c>
      <c r="E128" s="7" t="s">
        <v>11</v>
      </c>
      <c r="F128" s="7" t="s">
        <v>12</v>
      </c>
      <c r="G128" s="9" t="s">
        <v>13</v>
      </c>
      <c r="H128" s="10"/>
    </row>
    <row r="129" s="5" customFormat="true" ht="34" hidden="false" customHeight="true" outlineLevel="0" collapsed="false">
      <c r="A129" s="6" t="n">
        <f aca="false">ROW(A129)-1</f>
        <v>128</v>
      </c>
      <c r="B129" s="7" t="s">
        <v>266</v>
      </c>
      <c r="C129" s="8" t="s">
        <v>267</v>
      </c>
      <c r="D129" s="9" t="s">
        <v>10</v>
      </c>
      <c r="E129" s="7" t="s">
        <v>11</v>
      </c>
      <c r="F129" s="7" t="s">
        <v>12</v>
      </c>
      <c r="G129" s="9" t="s">
        <v>13</v>
      </c>
      <c r="H129" s="10"/>
    </row>
    <row r="130" s="5" customFormat="true" ht="34" hidden="false" customHeight="true" outlineLevel="0" collapsed="false">
      <c r="A130" s="6" t="n">
        <f aca="false">ROW(A130)-1</f>
        <v>129</v>
      </c>
      <c r="B130" s="7" t="s">
        <v>268</v>
      </c>
      <c r="C130" s="8" t="s">
        <v>269</v>
      </c>
      <c r="D130" s="9" t="s">
        <v>10</v>
      </c>
      <c r="E130" s="7" t="s">
        <v>11</v>
      </c>
      <c r="F130" s="7" t="s">
        <v>12</v>
      </c>
      <c r="G130" s="9" t="s">
        <v>13</v>
      </c>
      <c r="H130" s="10"/>
    </row>
    <row r="131" s="5" customFormat="true" ht="34" hidden="false" customHeight="true" outlineLevel="0" collapsed="false">
      <c r="A131" s="6" t="n">
        <f aca="false">ROW(A131)-1</f>
        <v>130</v>
      </c>
      <c r="B131" s="7" t="s">
        <v>270</v>
      </c>
      <c r="C131" s="8" t="s">
        <v>271</v>
      </c>
      <c r="D131" s="9" t="s">
        <v>10</v>
      </c>
      <c r="E131" s="7" t="s">
        <v>11</v>
      </c>
      <c r="F131" s="7" t="s">
        <v>12</v>
      </c>
      <c r="G131" s="9" t="s">
        <v>13</v>
      </c>
      <c r="H131" s="10"/>
    </row>
    <row r="132" s="5" customFormat="true" ht="34" hidden="false" customHeight="true" outlineLevel="0" collapsed="false">
      <c r="A132" s="6" t="n">
        <f aca="false">ROW(A132)-1</f>
        <v>131</v>
      </c>
      <c r="B132" s="7" t="s">
        <v>272</v>
      </c>
      <c r="C132" s="8" t="s">
        <v>273</v>
      </c>
      <c r="D132" s="9" t="s">
        <v>10</v>
      </c>
      <c r="E132" s="7" t="s">
        <v>11</v>
      </c>
      <c r="F132" s="7" t="s">
        <v>12</v>
      </c>
      <c r="G132" s="9" t="s">
        <v>13</v>
      </c>
      <c r="H132" s="10"/>
    </row>
    <row r="133" s="5" customFormat="true" ht="34" hidden="false" customHeight="true" outlineLevel="0" collapsed="false">
      <c r="A133" s="6" t="n">
        <f aca="false">ROW(A133)-1</f>
        <v>132</v>
      </c>
      <c r="B133" s="7" t="s">
        <v>274</v>
      </c>
      <c r="C133" s="8" t="s">
        <v>275</v>
      </c>
      <c r="D133" s="9" t="s">
        <v>10</v>
      </c>
      <c r="E133" s="7" t="s">
        <v>11</v>
      </c>
      <c r="F133" s="7" t="s">
        <v>12</v>
      </c>
      <c r="G133" s="9" t="s">
        <v>13</v>
      </c>
      <c r="H133" s="10"/>
    </row>
    <row r="134" s="5" customFormat="true" ht="34" hidden="false" customHeight="true" outlineLevel="0" collapsed="false">
      <c r="A134" s="6" t="n">
        <f aca="false">ROW(A134)-1</f>
        <v>133</v>
      </c>
      <c r="B134" s="7" t="s">
        <v>276</v>
      </c>
      <c r="C134" s="8" t="s">
        <v>277</v>
      </c>
      <c r="D134" s="9" t="s">
        <v>10</v>
      </c>
      <c r="E134" s="7" t="s">
        <v>11</v>
      </c>
      <c r="F134" s="7" t="s">
        <v>12</v>
      </c>
      <c r="G134" s="9" t="s">
        <v>13</v>
      </c>
      <c r="H134" s="10"/>
    </row>
    <row r="135" s="5" customFormat="true" ht="34" hidden="false" customHeight="true" outlineLevel="0" collapsed="false">
      <c r="A135" s="6" t="n">
        <f aca="false">ROW(A135)-1</f>
        <v>134</v>
      </c>
      <c r="B135" s="7" t="s">
        <v>278</v>
      </c>
      <c r="C135" s="8" t="s">
        <v>279</v>
      </c>
      <c r="D135" s="9" t="s">
        <v>10</v>
      </c>
      <c r="E135" s="7" t="s">
        <v>11</v>
      </c>
      <c r="F135" s="7" t="s">
        <v>12</v>
      </c>
      <c r="G135" s="9" t="s">
        <v>13</v>
      </c>
      <c r="H135" s="10"/>
    </row>
    <row r="136" s="5" customFormat="true" ht="34" hidden="false" customHeight="true" outlineLevel="0" collapsed="false">
      <c r="A136" s="6" t="n">
        <f aca="false">ROW(A136)-1</f>
        <v>135</v>
      </c>
      <c r="B136" s="7" t="s">
        <v>280</v>
      </c>
      <c r="C136" s="8" t="s">
        <v>281</v>
      </c>
      <c r="D136" s="9" t="s">
        <v>10</v>
      </c>
      <c r="E136" s="7" t="s">
        <v>11</v>
      </c>
      <c r="F136" s="7" t="s">
        <v>12</v>
      </c>
      <c r="G136" s="9" t="s">
        <v>13</v>
      </c>
      <c r="H136" s="10"/>
    </row>
    <row r="137" s="5" customFormat="true" ht="34" hidden="false" customHeight="true" outlineLevel="0" collapsed="false">
      <c r="A137" s="6" t="n">
        <f aca="false">ROW(A137)-1</f>
        <v>136</v>
      </c>
      <c r="B137" s="7" t="s">
        <v>282</v>
      </c>
      <c r="C137" s="8" t="s">
        <v>283</v>
      </c>
      <c r="D137" s="9" t="s">
        <v>10</v>
      </c>
      <c r="E137" s="7" t="s">
        <v>11</v>
      </c>
      <c r="F137" s="7" t="s">
        <v>12</v>
      </c>
      <c r="G137" s="9" t="s">
        <v>13</v>
      </c>
      <c r="H137" s="10"/>
    </row>
    <row r="138" s="5" customFormat="true" ht="34" hidden="false" customHeight="true" outlineLevel="0" collapsed="false">
      <c r="A138" s="6" t="n">
        <f aca="false">ROW(A138)-1</f>
        <v>137</v>
      </c>
      <c r="B138" s="7" t="s">
        <v>284</v>
      </c>
      <c r="C138" s="8" t="s">
        <v>285</v>
      </c>
      <c r="D138" s="9" t="s">
        <v>10</v>
      </c>
      <c r="E138" s="7" t="s">
        <v>11</v>
      </c>
      <c r="F138" s="7" t="s">
        <v>12</v>
      </c>
      <c r="G138" s="9" t="s">
        <v>13</v>
      </c>
      <c r="H138" s="10"/>
    </row>
    <row r="139" s="5" customFormat="true" ht="34" hidden="false" customHeight="true" outlineLevel="0" collapsed="false">
      <c r="A139" s="6" t="n">
        <f aca="false">ROW(A139)-1</f>
        <v>138</v>
      </c>
      <c r="B139" s="7" t="s">
        <v>286</v>
      </c>
      <c r="C139" s="8" t="s">
        <v>287</v>
      </c>
      <c r="D139" s="9" t="s">
        <v>10</v>
      </c>
      <c r="E139" s="7" t="s">
        <v>11</v>
      </c>
      <c r="F139" s="7" t="s">
        <v>12</v>
      </c>
      <c r="G139" s="9" t="s">
        <v>13</v>
      </c>
      <c r="H139" s="10"/>
    </row>
    <row r="140" s="5" customFormat="true" ht="34" hidden="false" customHeight="true" outlineLevel="0" collapsed="false">
      <c r="A140" s="6" t="n">
        <f aca="false">ROW(A140)-1</f>
        <v>139</v>
      </c>
      <c r="B140" s="7" t="s">
        <v>288</v>
      </c>
      <c r="C140" s="8" t="s">
        <v>289</v>
      </c>
      <c r="D140" s="9" t="s">
        <v>10</v>
      </c>
      <c r="E140" s="7" t="s">
        <v>11</v>
      </c>
      <c r="F140" s="7" t="s">
        <v>12</v>
      </c>
      <c r="G140" s="9" t="s">
        <v>13</v>
      </c>
      <c r="H140" s="10"/>
    </row>
    <row r="141" s="5" customFormat="true" ht="34" hidden="false" customHeight="true" outlineLevel="0" collapsed="false">
      <c r="A141" s="6" t="n">
        <f aca="false">ROW(A141)-1</f>
        <v>140</v>
      </c>
      <c r="B141" s="7" t="s">
        <v>290</v>
      </c>
      <c r="C141" s="8" t="s">
        <v>291</v>
      </c>
      <c r="D141" s="9" t="s">
        <v>10</v>
      </c>
      <c r="E141" s="7" t="s">
        <v>11</v>
      </c>
      <c r="F141" s="7" t="s">
        <v>12</v>
      </c>
      <c r="G141" s="9" t="s">
        <v>13</v>
      </c>
      <c r="H141" s="10"/>
    </row>
    <row r="142" s="5" customFormat="true" ht="34" hidden="false" customHeight="true" outlineLevel="0" collapsed="false">
      <c r="A142" s="6" t="n">
        <f aca="false">ROW(A142)-1</f>
        <v>141</v>
      </c>
      <c r="B142" s="7" t="s">
        <v>292</v>
      </c>
      <c r="C142" s="8" t="s">
        <v>293</v>
      </c>
      <c r="D142" s="9" t="s">
        <v>10</v>
      </c>
      <c r="E142" s="7" t="s">
        <v>11</v>
      </c>
      <c r="F142" s="7" t="s">
        <v>12</v>
      </c>
      <c r="G142" s="9" t="s">
        <v>13</v>
      </c>
      <c r="H142" s="10"/>
    </row>
    <row r="143" s="5" customFormat="true" ht="34" hidden="false" customHeight="true" outlineLevel="0" collapsed="false">
      <c r="A143" s="6" t="n">
        <f aca="false">ROW(A143)-1</f>
        <v>142</v>
      </c>
      <c r="B143" s="7" t="s">
        <v>294</v>
      </c>
      <c r="C143" s="8" t="s">
        <v>295</v>
      </c>
      <c r="D143" s="9" t="s">
        <v>10</v>
      </c>
      <c r="E143" s="7" t="s">
        <v>11</v>
      </c>
      <c r="F143" s="7" t="s">
        <v>12</v>
      </c>
      <c r="G143" s="9" t="s">
        <v>13</v>
      </c>
      <c r="H143" s="10"/>
    </row>
    <row r="144" s="5" customFormat="true" ht="34" hidden="false" customHeight="true" outlineLevel="0" collapsed="false">
      <c r="A144" s="6" t="n">
        <f aca="false">ROW(A144)-1</f>
        <v>143</v>
      </c>
      <c r="B144" s="7" t="s">
        <v>296</v>
      </c>
      <c r="C144" s="8" t="s">
        <v>297</v>
      </c>
      <c r="D144" s="9" t="s">
        <v>10</v>
      </c>
      <c r="E144" s="7" t="s">
        <v>11</v>
      </c>
      <c r="F144" s="7" t="s">
        <v>12</v>
      </c>
      <c r="G144" s="9" t="s">
        <v>13</v>
      </c>
      <c r="H144" s="10"/>
    </row>
    <row r="145" s="5" customFormat="true" ht="34" hidden="false" customHeight="true" outlineLevel="0" collapsed="false">
      <c r="A145" s="6" t="n">
        <f aca="false">ROW(A145)-1</f>
        <v>144</v>
      </c>
      <c r="B145" s="7" t="s">
        <v>298</v>
      </c>
      <c r="C145" s="8" t="s">
        <v>299</v>
      </c>
      <c r="D145" s="9" t="s">
        <v>10</v>
      </c>
      <c r="E145" s="7" t="s">
        <v>11</v>
      </c>
      <c r="F145" s="7" t="s">
        <v>12</v>
      </c>
      <c r="G145" s="9" t="s">
        <v>13</v>
      </c>
      <c r="H145" s="10"/>
    </row>
    <row r="146" s="5" customFormat="true" ht="34" hidden="false" customHeight="true" outlineLevel="0" collapsed="false">
      <c r="A146" s="6" t="n">
        <f aca="false">ROW(A146)-1</f>
        <v>145</v>
      </c>
      <c r="B146" s="7" t="s">
        <v>300</v>
      </c>
      <c r="C146" s="8" t="s">
        <v>301</v>
      </c>
      <c r="D146" s="9" t="s">
        <v>10</v>
      </c>
      <c r="E146" s="7" t="s">
        <v>11</v>
      </c>
      <c r="F146" s="7" t="s">
        <v>12</v>
      </c>
      <c r="G146" s="9" t="s">
        <v>13</v>
      </c>
      <c r="H146" s="10"/>
    </row>
    <row r="147" s="5" customFormat="true" ht="34" hidden="false" customHeight="true" outlineLevel="0" collapsed="false">
      <c r="A147" s="6" t="n">
        <f aca="false">ROW(A147)-1</f>
        <v>146</v>
      </c>
      <c r="B147" s="7" t="s">
        <v>302</v>
      </c>
      <c r="C147" s="8" t="s">
        <v>303</v>
      </c>
      <c r="D147" s="9" t="s">
        <v>10</v>
      </c>
      <c r="E147" s="7" t="s">
        <v>11</v>
      </c>
      <c r="F147" s="7" t="s">
        <v>12</v>
      </c>
      <c r="G147" s="9" t="s">
        <v>13</v>
      </c>
      <c r="H147" s="10"/>
    </row>
    <row r="148" s="5" customFormat="true" ht="34" hidden="false" customHeight="true" outlineLevel="0" collapsed="false">
      <c r="A148" s="6" t="n">
        <f aca="false">ROW(A148)-1</f>
        <v>147</v>
      </c>
      <c r="B148" s="7" t="s">
        <v>304</v>
      </c>
      <c r="C148" s="8" t="s">
        <v>305</v>
      </c>
      <c r="D148" s="9" t="s">
        <v>10</v>
      </c>
      <c r="E148" s="7" t="s">
        <v>11</v>
      </c>
      <c r="F148" s="7" t="s">
        <v>12</v>
      </c>
      <c r="G148" s="9" t="s">
        <v>13</v>
      </c>
      <c r="H148" s="10"/>
    </row>
    <row r="149" s="5" customFormat="true" ht="34" hidden="false" customHeight="true" outlineLevel="0" collapsed="false">
      <c r="A149" s="6" t="n">
        <f aca="false">ROW(A149)-1</f>
        <v>148</v>
      </c>
      <c r="B149" s="7" t="s">
        <v>306</v>
      </c>
      <c r="C149" s="8" t="s">
        <v>307</v>
      </c>
      <c r="D149" s="9" t="s">
        <v>10</v>
      </c>
      <c r="E149" s="7" t="s">
        <v>11</v>
      </c>
      <c r="F149" s="7" t="s">
        <v>12</v>
      </c>
      <c r="G149" s="9" t="s">
        <v>13</v>
      </c>
      <c r="H149" s="10"/>
    </row>
    <row r="150" s="5" customFormat="true" ht="34" hidden="false" customHeight="true" outlineLevel="0" collapsed="false">
      <c r="A150" s="6" t="n">
        <f aca="false">ROW(A150)-1</f>
        <v>149</v>
      </c>
      <c r="B150" s="7" t="s">
        <v>308</v>
      </c>
      <c r="C150" s="8" t="s">
        <v>309</v>
      </c>
      <c r="D150" s="9" t="s">
        <v>10</v>
      </c>
      <c r="E150" s="7" t="s">
        <v>11</v>
      </c>
      <c r="F150" s="7" t="s">
        <v>12</v>
      </c>
      <c r="G150" s="9" t="s">
        <v>13</v>
      </c>
      <c r="H150" s="10"/>
    </row>
    <row r="151" s="5" customFormat="true" ht="34" hidden="false" customHeight="true" outlineLevel="0" collapsed="false">
      <c r="A151" s="6" t="n">
        <f aca="false">ROW(A151)-1</f>
        <v>150</v>
      </c>
      <c r="B151" s="7" t="s">
        <v>310</v>
      </c>
      <c r="C151" s="8" t="s">
        <v>311</v>
      </c>
      <c r="D151" s="9" t="s">
        <v>10</v>
      </c>
      <c r="E151" s="7" t="s">
        <v>11</v>
      </c>
      <c r="F151" s="7" t="s">
        <v>12</v>
      </c>
      <c r="G151" s="9" t="s">
        <v>13</v>
      </c>
      <c r="H151" s="10"/>
    </row>
    <row r="152" s="5" customFormat="true" ht="34" hidden="false" customHeight="true" outlineLevel="0" collapsed="false">
      <c r="A152" s="6" t="n">
        <f aca="false">ROW(A152)-1</f>
        <v>151</v>
      </c>
      <c r="B152" s="7" t="s">
        <v>312</v>
      </c>
      <c r="C152" s="8" t="s">
        <v>313</v>
      </c>
      <c r="D152" s="9" t="s">
        <v>10</v>
      </c>
      <c r="E152" s="7" t="s">
        <v>11</v>
      </c>
      <c r="F152" s="7" t="s">
        <v>12</v>
      </c>
      <c r="G152" s="9" t="s">
        <v>13</v>
      </c>
      <c r="H152" s="10"/>
    </row>
    <row r="153" s="5" customFormat="true" ht="34" hidden="false" customHeight="true" outlineLevel="0" collapsed="false">
      <c r="A153" s="6" t="n">
        <f aca="false">ROW(A153)-1</f>
        <v>152</v>
      </c>
      <c r="B153" s="7" t="s">
        <v>314</v>
      </c>
      <c r="C153" s="8" t="s">
        <v>315</v>
      </c>
      <c r="D153" s="9" t="s">
        <v>10</v>
      </c>
      <c r="E153" s="7" t="s">
        <v>11</v>
      </c>
      <c r="F153" s="7" t="s">
        <v>12</v>
      </c>
      <c r="G153" s="9" t="s">
        <v>13</v>
      </c>
      <c r="H153" s="10"/>
    </row>
    <row r="154" s="5" customFormat="true" ht="34" hidden="false" customHeight="true" outlineLevel="0" collapsed="false">
      <c r="A154" s="6" t="n">
        <f aca="false">ROW(A154)-1</f>
        <v>153</v>
      </c>
      <c r="B154" s="7" t="s">
        <v>316</v>
      </c>
      <c r="C154" s="8" t="s">
        <v>317</v>
      </c>
      <c r="D154" s="9" t="s">
        <v>10</v>
      </c>
      <c r="E154" s="7" t="s">
        <v>11</v>
      </c>
      <c r="F154" s="7" t="s">
        <v>12</v>
      </c>
      <c r="G154" s="9" t="s">
        <v>13</v>
      </c>
      <c r="H154" s="10"/>
    </row>
    <row r="155" s="5" customFormat="true" ht="34" hidden="false" customHeight="true" outlineLevel="0" collapsed="false">
      <c r="A155" s="6" t="n">
        <f aca="false">ROW(A155)-1</f>
        <v>154</v>
      </c>
      <c r="B155" s="7" t="s">
        <v>318</v>
      </c>
      <c r="C155" s="8" t="s">
        <v>319</v>
      </c>
      <c r="D155" s="9" t="s">
        <v>10</v>
      </c>
      <c r="E155" s="7" t="s">
        <v>11</v>
      </c>
      <c r="F155" s="7" t="s">
        <v>12</v>
      </c>
      <c r="G155" s="9" t="s">
        <v>13</v>
      </c>
      <c r="H155" s="10"/>
    </row>
    <row r="156" s="5" customFormat="true" ht="34" hidden="false" customHeight="true" outlineLevel="0" collapsed="false">
      <c r="A156" s="6" t="n">
        <f aca="false">ROW(A156)-1</f>
        <v>155</v>
      </c>
      <c r="B156" s="7" t="s">
        <v>320</v>
      </c>
      <c r="C156" s="8" t="s">
        <v>321</v>
      </c>
      <c r="D156" s="9" t="s">
        <v>10</v>
      </c>
      <c r="E156" s="7" t="s">
        <v>11</v>
      </c>
      <c r="F156" s="7" t="s">
        <v>12</v>
      </c>
      <c r="G156" s="9" t="s">
        <v>13</v>
      </c>
      <c r="H156" s="10"/>
    </row>
    <row r="157" s="5" customFormat="true" ht="34" hidden="false" customHeight="true" outlineLevel="0" collapsed="false">
      <c r="A157" s="6" t="n">
        <f aca="false">ROW(A157)-1</f>
        <v>156</v>
      </c>
      <c r="B157" s="7" t="s">
        <v>322</v>
      </c>
      <c r="C157" s="8" t="s">
        <v>323</v>
      </c>
      <c r="D157" s="9" t="s">
        <v>10</v>
      </c>
      <c r="E157" s="7" t="s">
        <v>11</v>
      </c>
      <c r="F157" s="7" t="s">
        <v>12</v>
      </c>
      <c r="G157" s="9" t="s">
        <v>13</v>
      </c>
      <c r="H157" s="10"/>
    </row>
    <row r="158" s="5" customFormat="true" ht="34" hidden="false" customHeight="true" outlineLevel="0" collapsed="false">
      <c r="A158" s="6" t="n">
        <f aca="false">ROW(A158)-1</f>
        <v>157</v>
      </c>
      <c r="B158" s="7" t="s">
        <v>324</v>
      </c>
      <c r="C158" s="8" t="s">
        <v>325</v>
      </c>
      <c r="D158" s="9" t="s">
        <v>10</v>
      </c>
      <c r="E158" s="7" t="s">
        <v>11</v>
      </c>
      <c r="F158" s="7" t="s">
        <v>12</v>
      </c>
      <c r="G158" s="9" t="s">
        <v>13</v>
      </c>
      <c r="H158" s="10"/>
    </row>
    <row r="159" s="5" customFormat="true" ht="34" hidden="false" customHeight="true" outlineLevel="0" collapsed="false">
      <c r="A159" s="6" t="n">
        <f aca="false">ROW(A159)-1</f>
        <v>158</v>
      </c>
      <c r="B159" s="7" t="s">
        <v>326</v>
      </c>
      <c r="C159" s="8" t="s">
        <v>327</v>
      </c>
      <c r="D159" s="9" t="s">
        <v>10</v>
      </c>
      <c r="E159" s="7" t="s">
        <v>11</v>
      </c>
      <c r="F159" s="7" t="s">
        <v>12</v>
      </c>
      <c r="G159" s="9" t="s">
        <v>13</v>
      </c>
      <c r="H159" s="10"/>
    </row>
    <row r="160" s="5" customFormat="true" ht="34" hidden="false" customHeight="true" outlineLevel="0" collapsed="false">
      <c r="A160" s="6" t="n">
        <f aca="false">ROW(A160)-1</f>
        <v>159</v>
      </c>
      <c r="B160" s="7" t="s">
        <v>328</v>
      </c>
      <c r="C160" s="8" t="s">
        <v>329</v>
      </c>
      <c r="D160" s="9" t="s">
        <v>10</v>
      </c>
      <c r="E160" s="7" t="s">
        <v>11</v>
      </c>
      <c r="F160" s="7" t="s">
        <v>12</v>
      </c>
      <c r="G160" s="9" t="s">
        <v>13</v>
      </c>
      <c r="H160" s="10"/>
    </row>
    <row r="161" s="5" customFormat="true" ht="34" hidden="false" customHeight="true" outlineLevel="0" collapsed="false">
      <c r="A161" s="6" t="n">
        <f aca="false">ROW(A161)-1</f>
        <v>160</v>
      </c>
      <c r="B161" s="7" t="s">
        <v>330</v>
      </c>
      <c r="C161" s="8" t="s">
        <v>331</v>
      </c>
      <c r="D161" s="9" t="s">
        <v>10</v>
      </c>
      <c r="E161" s="7" t="s">
        <v>11</v>
      </c>
      <c r="F161" s="7" t="s">
        <v>12</v>
      </c>
      <c r="G161" s="9" t="s">
        <v>13</v>
      </c>
      <c r="H161" s="10"/>
    </row>
    <row r="162" s="5" customFormat="true" ht="34" hidden="false" customHeight="true" outlineLevel="0" collapsed="false">
      <c r="A162" s="6" t="n">
        <f aca="false">ROW(A162)-1</f>
        <v>161</v>
      </c>
      <c r="B162" s="7" t="s">
        <v>332</v>
      </c>
      <c r="C162" s="8" t="s">
        <v>333</v>
      </c>
      <c r="D162" s="9" t="s">
        <v>10</v>
      </c>
      <c r="E162" s="7" t="s">
        <v>11</v>
      </c>
      <c r="F162" s="7" t="s">
        <v>12</v>
      </c>
      <c r="G162" s="9" t="s">
        <v>13</v>
      </c>
      <c r="H162" s="10"/>
    </row>
    <row r="163" s="5" customFormat="true" ht="34" hidden="false" customHeight="true" outlineLevel="0" collapsed="false">
      <c r="A163" s="6" t="n">
        <f aca="false">ROW(A163)-1</f>
        <v>162</v>
      </c>
      <c r="B163" s="7" t="s">
        <v>334</v>
      </c>
      <c r="C163" s="8" t="s">
        <v>335</v>
      </c>
      <c r="D163" s="9" t="s">
        <v>10</v>
      </c>
      <c r="E163" s="7" t="s">
        <v>11</v>
      </c>
      <c r="F163" s="7" t="s">
        <v>12</v>
      </c>
      <c r="G163" s="9" t="s">
        <v>13</v>
      </c>
      <c r="H163" s="10"/>
    </row>
    <row r="164" s="5" customFormat="true" ht="34" hidden="false" customHeight="true" outlineLevel="0" collapsed="false">
      <c r="A164" s="6" t="n">
        <f aca="false">ROW(A164)-1</f>
        <v>163</v>
      </c>
      <c r="B164" s="7" t="s">
        <v>336</v>
      </c>
      <c r="C164" s="8" t="s">
        <v>337</v>
      </c>
      <c r="D164" s="9" t="s">
        <v>10</v>
      </c>
      <c r="E164" s="7" t="s">
        <v>11</v>
      </c>
      <c r="F164" s="7" t="s">
        <v>12</v>
      </c>
      <c r="G164" s="9" t="s">
        <v>13</v>
      </c>
      <c r="H164" s="10"/>
    </row>
    <row r="165" s="5" customFormat="true" ht="34" hidden="false" customHeight="true" outlineLevel="0" collapsed="false">
      <c r="A165" s="6" t="n">
        <f aca="false">ROW(A165)-1</f>
        <v>164</v>
      </c>
      <c r="B165" s="7" t="s">
        <v>338</v>
      </c>
      <c r="C165" s="8" t="s">
        <v>339</v>
      </c>
      <c r="D165" s="9" t="s">
        <v>10</v>
      </c>
      <c r="E165" s="7" t="s">
        <v>11</v>
      </c>
      <c r="F165" s="7" t="s">
        <v>12</v>
      </c>
      <c r="G165" s="9" t="s">
        <v>13</v>
      </c>
      <c r="H165" s="10"/>
    </row>
    <row r="166" s="5" customFormat="true" ht="34" hidden="false" customHeight="true" outlineLevel="0" collapsed="false">
      <c r="A166" s="6" t="n">
        <f aca="false">ROW(A166)-1</f>
        <v>165</v>
      </c>
      <c r="B166" s="7" t="s">
        <v>340</v>
      </c>
      <c r="C166" s="8" t="s">
        <v>341</v>
      </c>
      <c r="D166" s="9" t="s">
        <v>10</v>
      </c>
      <c r="E166" s="7" t="s">
        <v>11</v>
      </c>
      <c r="F166" s="7" t="s">
        <v>12</v>
      </c>
      <c r="G166" s="9" t="s">
        <v>13</v>
      </c>
      <c r="H166" s="10"/>
    </row>
    <row r="167" s="5" customFormat="true" ht="34" hidden="false" customHeight="true" outlineLevel="0" collapsed="false">
      <c r="A167" s="6" t="n">
        <f aca="false">ROW(A167)-1</f>
        <v>166</v>
      </c>
      <c r="B167" s="7" t="s">
        <v>342</v>
      </c>
      <c r="C167" s="8" t="s">
        <v>343</v>
      </c>
      <c r="D167" s="9" t="s">
        <v>10</v>
      </c>
      <c r="E167" s="7" t="s">
        <v>11</v>
      </c>
      <c r="F167" s="7" t="s">
        <v>12</v>
      </c>
      <c r="G167" s="9" t="s">
        <v>13</v>
      </c>
      <c r="H167" s="10"/>
    </row>
    <row r="168" s="5" customFormat="true" ht="34" hidden="false" customHeight="true" outlineLevel="0" collapsed="false">
      <c r="A168" s="6" t="n">
        <f aca="false">ROW(A168)-1</f>
        <v>167</v>
      </c>
      <c r="B168" s="7" t="s">
        <v>344</v>
      </c>
      <c r="C168" s="8" t="s">
        <v>345</v>
      </c>
      <c r="D168" s="9" t="s">
        <v>10</v>
      </c>
      <c r="E168" s="7" t="s">
        <v>11</v>
      </c>
      <c r="F168" s="7" t="s">
        <v>12</v>
      </c>
      <c r="G168" s="9" t="s">
        <v>13</v>
      </c>
      <c r="H168" s="10"/>
    </row>
    <row r="169" s="5" customFormat="true" ht="34" hidden="false" customHeight="true" outlineLevel="0" collapsed="false">
      <c r="A169" s="6" t="n">
        <f aca="false">ROW(A169)-1</f>
        <v>168</v>
      </c>
      <c r="B169" s="7" t="s">
        <v>346</v>
      </c>
      <c r="C169" s="8" t="s">
        <v>347</v>
      </c>
      <c r="D169" s="9" t="s">
        <v>10</v>
      </c>
      <c r="E169" s="7" t="s">
        <v>11</v>
      </c>
      <c r="F169" s="7" t="s">
        <v>12</v>
      </c>
      <c r="G169" s="9" t="s">
        <v>13</v>
      </c>
      <c r="H169" s="10"/>
    </row>
    <row r="170" s="5" customFormat="true" ht="34" hidden="false" customHeight="true" outlineLevel="0" collapsed="false">
      <c r="A170" s="6" t="n">
        <f aca="false">ROW(A170)-1</f>
        <v>169</v>
      </c>
      <c r="B170" s="7" t="s">
        <v>348</v>
      </c>
      <c r="C170" s="8" t="s">
        <v>349</v>
      </c>
      <c r="D170" s="9" t="s">
        <v>10</v>
      </c>
      <c r="E170" s="7" t="s">
        <v>11</v>
      </c>
      <c r="F170" s="7" t="s">
        <v>12</v>
      </c>
      <c r="G170" s="9" t="s">
        <v>13</v>
      </c>
      <c r="H170" s="10"/>
    </row>
    <row r="171" s="5" customFormat="true" ht="34" hidden="false" customHeight="true" outlineLevel="0" collapsed="false">
      <c r="A171" s="6" t="n">
        <f aca="false">ROW(A171)-1</f>
        <v>170</v>
      </c>
      <c r="B171" s="7" t="s">
        <v>350</v>
      </c>
      <c r="C171" s="8" t="s">
        <v>351</v>
      </c>
      <c r="D171" s="9" t="s">
        <v>10</v>
      </c>
      <c r="E171" s="7" t="s">
        <v>11</v>
      </c>
      <c r="F171" s="7" t="s">
        <v>12</v>
      </c>
      <c r="G171" s="9" t="s">
        <v>13</v>
      </c>
      <c r="H171" s="10"/>
    </row>
    <row r="172" s="5" customFormat="true" ht="34" hidden="false" customHeight="true" outlineLevel="0" collapsed="false">
      <c r="A172" s="6" t="n">
        <f aca="false">ROW(A172)-1</f>
        <v>171</v>
      </c>
      <c r="B172" s="7" t="s">
        <v>352</v>
      </c>
      <c r="C172" s="8" t="s">
        <v>353</v>
      </c>
      <c r="D172" s="9" t="s">
        <v>10</v>
      </c>
      <c r="E172" s="7" t="s">
        <v>11</v>
      </c>
      <c r="F172" s="7" t="s">
        <v>12</v>
      </c>
      <c r="G172" s="9" t="s">
        <v>13</v>
      </c>
      <c r="H172" s="10"/>
    </row>
    <row r="173" s="5" customFormat="true" ht="34" hidden="false" customHeight="true" outlineLevel="0" collapsed="false">
      <c r="A173" s="6" t="n">
        <f aca="false">ROW(A173)-1</f>
        <v>172</v>
      </c>
      <c r="B173" s="7" t="s">
        <v>354</v>
      </c>
      <c r="C173" s="8" t="s">
        <v>355</v>
      </c>
      <c r="D173" s="9" t="s">
        <v>10</v>
      </c>
      <c r="E173" s="7" t="s">
        <v>11</v>
      </c>
      <c r="F173" s="7" t="s">
        <v>12</v>
      </c>
      <c r="G173" s="9" t="s">
        <v>13</v>
      </c>
      <c r="H173" s="10"/>
    </row>
    <row r="174" s="5" customFormat="true" ht="34" hidden="false" customHeight="true" outlineLevel="0" collapsed="false">
      <c r="A174" s="6" t="n">
        <f aca="false">ROW(A174)-1</f>
        <v>173</v>
      </c>
      <c r="B174" s="7" t="s">
        <v>356</v>
      </c>
      <c r="C174" s="8" t="s">
        <v>357</v>
      </c>
      <c r="D174" s="9" t="s">
        <v>10</v>
      </c>
      <c r="E174" s="7" t="s">
        <v>11</v>
      </c>
      <c r="F174" s="7" t="s">
        <v>12</v>
      </c>
      <c r="G174" s="9" t="s">
        <v>13</v>
      </c>
      <c r="H174" s="10"/>
    </row>
    <row r="175" s="5" customFormat="true" ht="34" hidden="false" customHeight="true" outlineLevel="0" collapsed="false">
      <c r="A175" s="6" t="n">
        <f aca="false">ROW(A175)-1</f>
        <v>174</v>
      </c>
      <c r="B175" s="7" t="s">
        <v>358</v>
      </c>
      <c r="C175" s="8" t="s">
        <v>359</v>
      </c>
      <c r="D175" s="9" t="s">
        <v>10</v>
      </c>
      <c r="E175" s="7" t="s">
        <v>11</v>
      </c>
      <c r="F175" s="7" t="s">
        <v>12</v>
      </c>
      <c r="G175" s="9" t="s">
        <v>13</v>
      </c>
      <c r="H175" s="10"/>
    </row>
    <row r="176" s="5" customFormat="true" ht="34" hidden="false" customHeight="true" outlineLevel="0" collapsed="false">
      <c r="A176" s="6" t="n">
        <f aca="false">ROW(A176)-1</f>
        <v>175</v>
      </c>
      <c r="B176" s="7" t="s">
        <v>360</v>
      </c>
      <c r="C176" s="8" t="s">
        <v>361</v>
      </c>
      <c r="D176" s="9" t="s">
        <v>10</v>
      </c>
      <c r="E176" s="7" t="s">
        <v>11</v>
      </c>
      <c r="F176" s="7" t="s">
        <v>12</v>
      </c>
      <c r="G176" s="9" t="s">
        <v>13</v>
      </c>
      <c r="H176" s="10"/>
    </row>
    <row r="177" s="5" customFormat="true" ht="34" hidden="false" customHeight="true" outlineLevel="0" collapsed="false">
      <c r="A177" s="6" t="n">
        <f aca="false">ROW(A177)-1</f>
        <v>176</v>
      </c>
      <c r="B177" s="7" t="s">
        <v>362</v>
      </c>
      <c r="C177" s="8" t="s">
        <v>363</v>
      </c>
      <c r="D177" s="9" t="s">
        <v>10</v>
      </c>
      <c r="E177" s="7" t="s">
        <v>11</v>
      </c>
      <c r="F177" s="7" t="s">
        <v>12</v>
      </c>
      <c r="G177" s="9" t="s">
        <v>13</v>
      </c>
      <c r="H177" s="10"/>
    </row>
    <row r="178" s="5" customFormat="true" ht="34" hidden="false" customHeight="true" outlineLevel="0" collapsed="false">
      <c r="A178" s="6" t="n">
        <f aca="false">ROW(A178)-1</f>
        <v>177</v>
      </c>
      <c r="B178" s="7" t="s">
        <v>364</v>
      </c>
      <c r="C178" s="8" t="s">
        <v>365</v>
      </c>
      <c r="D178" s="9" t="s">
        <v>10</v>
      </c>
      <c r="E178" s="7" t="s">
        <v>11</v>
      </c>
      <c r="F178" s="7" t="s">
        <v>12</v>
      </c>
      <c r="G178" s="9" t="s">
        <v>13</v>
      </c>
      <c r="H178" s="10"/>
    </row>
    <row r="179" s="5" customFormat="true" ht="34" hidden="false" customHeight="true" outlineLevel="0" collapsed="false">
      <c r="A179" s="6" t="n">
        <f aca="false">ROW(A179)-1</f>
        <v>178</v>
      </c>
      <c r="B179" s="7" t="s">
        <v>366</v>
      </c>
      <c r="C179" s="8" t="s">
        <v>367</v>
      </c>
      <c r="D179" s="9" t="s">
        <v>10</v>
      </c>
      <c r="E179" s="7" t="s">
        <v>11</v>
      </c>
      <c r="F179" s="7" t="s">
        <v>12</v>
      </c>
      <c r="G179" s="9" t="s">
        <v>13</v>
      </c>
      <c r="H179" s="10"/>
    </row>
    <row r="180" s="5" customFormat="true" ht="34" hidden="false" customHeight="true" outlineLevel="0" collapsed="false">
      <c r="A180" s="6" t="n">
        <f aca="false">ROW(A180)-1</f>
        <v>179</v>
      </c>
      <c r="B180" s="7" t="s">
        <v>368</v>
      </c>
      <c r="C180" s="8" t="s">
        <v>369</v>
      </c>
      <c r="D180" s="9" t="s">
        <v>10</v>
      </c>
      <c r="E180" s="7" t="s">
        <v>11</v>
      </c>
      <c r="F180" s="7" t="s">
        <v>12</v>
      </c>
      <c r="G180" s="9" t="s">
        <v>13</v>
      </c>
      <c r="H180" s="10"/>
    </row>
    <row r="181" s="5" customFormat="true" ht="34" hidden="false" customHeight="true" outlineLevel="0" collapsed="false">
      <c r="A181" s="6" t="n">
        <f aca="false">ROW(A181)-1</f>
        <v>180</v>
      </c>
      <c r="B181" s="7" t="s">
        <v>370</v>
      </c>
      <c r="C181" s="8" t="s">
        <v>371</v>
      </c>
      <c r="D181" s="9" t="s">
        <v>10</v>
      </c>
      <c r="E181" s="7" t="s">
        <v>11</v>
      </c>
      <c r="F181" s="7" t="s">
        <v>12</v>
      </c>
      <c r="G181" s="9" t="s">
        <v>13</v>
      </c>
      <c r="H181" s="10"/>
    </row>
    <row r="182" s="5" customFormat="true" ht="34" hidden="false" customHeight="true" outlineLevel="0" collapsed="false">
      <c r="A182" s="6" t="n">
        <f aca="false">ROW(A182)-1</f>
        <v>181</v>
      </c>
      <c r="B182" s="7" t="s">
        <v>372</v>
      </c>
      <c r="C182" s="8" t="s">
        <v>373</v>
      </c>
      <c r="D182" s="9" t="s">
        <v>10</v>
      </c>
      <c r="E182" s="7" t="s">
        <v>11</v>
      </c>
      <c r="F182" s="7" t="s">
        <v>12</v>
      </c>
      <c r="G182" s="9" t="s">
        <v>13</v>
      </c>
      <c r="H182" s="10"/>
    </row>
    <row r="183" s="5" customFormat="true" ht="34" hidden="false" customHeight="true" outlineLevel="0" collapsed="false">
      <c r="A183" s="6" t="n">
        <f aca="false">ROW(A183)-1</f>
        <v>182</v>
      </c>
      <c r="B183" s="7" t="s">
        <v>374</v>
      </c>
      <c r="C183" s="8" t="s">
        <v>375</v>
      </c>
      <c r="D183" s="9" t="s">
        <v>10</v>
      </c>
      <c r="E183" s="7" t="s">
        <v>11</v>
      </c>
      <c r="F183" s="7" t="s">
        <v>12</v>
      </c>
      <c r="G183" s="9" t="s">
        <v>13</v>
      </c>
      <c r="H183" s="10"/>
    </row>
    <row r="184" s="5" customFormat="true" ht="34" hidden="false" customHeight="true" outlineLevel="0" collapsed="false">
      <c r="A184" s="6" t="n">
        <f aca="false">ROW(A184)-1</f>
        <v>183</v>
      </c>
      <c r="B184" s="7" t="s">
        <v>376</v>
      </c>
      <c r="C184" s="8" t="s">
        <v>377</v>
      </c>
      <c r="D184" s="9" t="s">
        <v>10</v>
      </c>
      <c r="E184" s="7" t="s">
        <v>11</v>
      </c>
      <c r="F184" s="7" t="s">
        <v>12</v>
      </c>
      <c r="G184" s="9" t="s">
        <v>13</v>
      </c>
      <c r="H184" s="10"/>
    </row>
    <row r="185" s="5" customFormat="true" ht="34" hidden="false" customHeight="true" outlineLevel="0" collapsed="false">
      <c r="A185" s="6" t="n">
        <f aca="false">ROW(A185)-1</f>
        <v>184</v>
      </c>
      <c r="B185" s="7" t="s">
        <v>378</v>
      </c>
      <c r="C185" s="8" t="s">
        <v>379</v>
      </c>
      <c r="D185" s="9" t="s">
        <v>10</v>
      </c>
      <c r="E185" s="7" t="s">
        <v>11</v>
      </c>
      <c r="F185" s="7" t="s">
        <v>12</v>
      </c>
      <c r="G185" s="9" t="s">
        <v>13</v>
      </c>
      <c r="H185" s="10"/>
    </row>
    <row r="186" s="5" customFormat="true" ht="34" hidden="false" customHeight="true" outlineLevel="0" collapsed="false">
      <c r="A186" s="6" t="n">
        <f aca="false">ROW(A186)-1</f>
        <v>185</v>
      </c>
      <c r="B186" s="7" t="s">
        <v>380</v>
      </c>
      <c r="C186" s="8" t="s">
        <v>381</v>
      </c>
      <c r="D186" s="9" t="s">
        <v>10</v>
      </c>
      <c r="E186" s="7" t="s">
        <v>11</v>
      </c>
      <c r="F186" s="7" t="s">
        <v>12</v>
      </c>
      <c r="G186" s="9" t="s">
        <v>13</v>
      </c>
      <c r="H186" s="10"/>
    </row>
    <row r="187" s="5" customFormat="true" ht="34" hidden="false" customHeight="true" outlineLevel="0" collapsed="false">
      <c r="A187" s="6" t="n">
        <f aca="false">ROW(A187)-1</f>
        <v>186</v>
      </c>
      <c r="B187" s="7" t="s">
        <v>382</v>
      </c>
      <c r="C187" s="8" t="s">
        <v>383</v>
      </c>
      <c r="D187" s="9" t="s">
        <v>10</v>
      </c>
      <c r="E187" s="7" t="s">
        <v>11</v>
      </c>
      <c r="F187" s="7" t="s">
        <v>12</v>
      </c>
      <c r="G187" s="9" t="s">
        <v>13</v>
      </c>
      <c r="H187" s="10"/>
    </row>
    <row r="188" s="5" customFormat="true" ht="34" hidden="false" customHeight="true" outlineLevel="0" collapsed="false">
      <c r="A188" s="6" t="n">
        <f aca="false">ROW(A188)-1</f>
        <v>187</v>
      </c>
      <c r="B188" s="7" t="s">
        <v>384</v>
      </c>
      <c r="C188" s="8" t="s">
        <v>385</v>
      </c>
      <c r="D188" s="9" t="s">
        <v>10</v>
      </c>
      <c r="E188" s="7" t="s">
        <v>11</v>
      </c>
      <c r="F188" s="7" t="s">
        <v>12</v>
      </c>
      <c r="G188" s="9" t="s">
        <v>13</v>
      </c>
      <c r="H188" s="10"/>
    </row>
    <row r="189" s="5" customFormat="true" ht="34" hidden="false" customHeight="true" outlineLevel="0" collapsed="false">
      <c r="A189" s="6" t="n">
        <f aca="false">ROW(A189)-1</f>
        <v>188</v>
      </c>
      <c r="B189" s="7" t="s">
        <v>386</v>
      </c>
      <c r="C189" s="8" t="s">
        <v>387</v>
      </c>
      <c r="D189" s="9" t="s">
        <v>10</v>
      </c>
      <c r="E189" s="7" t="s">
        <v>11</v>
      </c>
      <c r="F189" s="7" t="s">
        <v>12</v>
      </c>
      <c r="G189" s="9" t="s">
        <v>13</v>
      </c>
      <c r="H189" s="10"/>
    </row>
    <row r="190" s="5" customFormat="true" ht="34" hidden="false" customHeight="true" outlineLevel="0" collapsed="false">
      <c r="A190" s="6" t="n">
        <f aca="false">ROW(A190)-1</f>
        <v>189</v>
      </c>
      <c r="B190" s="7" t="s">
        <v>388</v>
      </c>
      <c r="C190" s="8" t="s">
        <v>389</v>
      </c>
      <c r="D190" s="9" t="s">
        <v>10</v>
      </c>
      <c r="E190" s="7" t="s">
        <v>11</v>
      </c>
      <c r="F190" s="7" t="s">
        <v>12</v>
      </c>
      <c r="G190" s="9" t="s">
        <v>13</v>
      </c>
      <c r="H190" s="10"/>
    </row>
    <row r="191" s="5" customFormat="true" ht="34" hidden="false" customHeight="true" outlineLevel="0" collapsed="false">
      <c r="A191" s="6" t="n">
        <f aca="false">ROW(A191)-1</f>
        <v>190</v>
      </c>
      <c r="B191" s="7" t="s">
        <v>390</v>
      </c>
      <c r="C191" s="8" t="s">
        <v>391</v>
      </c>
      <c r="D191" s="9" t="s">
        <v>10</v>
      </c>
      <c r="E191" s="7" t="s">
        <v>11</v>
      </c>
      <c r="F191" s="7" t="s">
        <v>12</v>
      </c>
      <c r="G191" s="9" t="s">
        <v>13</v>
      </c>
      <c r="H191" s="10"/>
    </row>
    <row r="192" s="5" customFormat="true" ht="34" hidden="false" customHeight="true" outlineLevel="0" collapsed="false">
      <c r="A192" s="6" t="n">
        <f aca="false">ROW(A192)-1</f>
        <v>191</v>
      </c>
      <c r="B192" s="7" t="s">
        <v>392</v>
      </c>
      <c r="C192" s="8" t="s">
        <v>393</v>
      </c>
      <c r="D192" s="9" t="s">
        <v>10</v>
      </c>
      <c r="E192" s="7" t="s">
        <v>11</v>
      </c>
      <c r="F192" s="7" t="s">
        <v>12</v>
      </c>
      <c r="G192" s="9" t="s">
        <v>13</v>
      </c>
      <c r="H192" s="10"/>
    </row>
    <row r="193" s="5" customFormat="true" ht="34" hidden="false" customHeight="true" outlineLevel="0" collapsed="false">
      <c r="A193" s="6" t="n">
        <f aca="false">ROW(A193)-1</f>
        <v>192</v>
      </c>
      <c r="B193" s="7" t="s">
        <v>394</v>
      </c>
      <c r="C193" s="8" t="s">
        <v>395</v>
      </c>
      <c r="D193" s="9" t="s">
        <v>10</v>
      </c>
      <c r="E193" s="7" t="s">
        <v>11</v>
      </c>
      <c r="F193" s="7" t="s">
        <v>12</v>
      </c>
      <c r="G193" s="9" t="s">
        <v>13</v>
      </c>
      <c r="H193" s="10"/>
    </row>
    <row r="194" s="5" customFormat="true" ht="34" hidden="false" customHeight="true" outlineLevel="0" collapsed="false">
      <c r="A194" s="6" t="n">
        <f aca="false">ROW(A194)-1</f>
        <v>193</v>
      </c>
      <c r="B194" s="7" t="s">
        <v>396</v>
      </c>
      <c r="C194" s="8" t="s">
        <v>397</v>
      </c>
      <c r="D194" s="9" t="s">
        <v>10</v>
      </c>
      <c r="E194" s="7" t="s">
        <v>11</v>
      </c>
      <c r="F194" s="7" t="s">
        <v>12</v>
      </c>
      <c r="G194" s="9" t="s">
        <v>13</v>
      </c>
      <c r="H194" s="10"/>
    </row>
    <row r="195" s="5" customFormat="true" ht="34" hidden="false" customHeight="true" outlineLevel="0" collapsed="false">
      <c r="A195" s="6" t="n">
        <f aca="false">ROW(A195)-1</f>
        <v>194</v>
      </c>
      <c r="B195" s="7" t="s">
        <v>398</v>
      </c>
      <c r="C195" s="8" t="s">
        <v>399</v>
      </c>
      <c r="D195" s="9" t="s">
        <v>10</v>
      </c>
      <c r="E195" s="7" t="s">
        <v>11</v>
      </c>
      <c r="F195" s="7" t="s">
        <v>12</v>
      </c>
      <c r="G195" s="9" t="s">
        <v>13</v>
      </c>
      <c r="H195" s="10"/>
    </row>
    <row r="196" s="5" customFormat="true" ht="34" hidden="false" customHeight="true" outlineLevel="0" collapsed="false">
      <c r="A196" s="6" t="n">
        <f aca="false">ROW(A196)-1</f>
        <v>195</v>
      </c>
      <c r="B196" s="7" t="s">
        <v>400</v>
      </c>
      <c r="C196" s="8" t="s">
        <v>401</v>
      </c>
      <c r="D196" s="9" t="s">
        <v>10</v>
      </c>
      <c r="E196" s="7" t="s">
        <v>11</v>
      </c>
      <c r="F196" s="7" t="s">
        <v>12</v>
      </c>
      <c r="G196" s="9" t="s">
        <v>13</v>
      </c>
      <c r="H196" s="10"/>
    </row>
    <row r="197" s="5" customFormat="true" ht="34" hidden="false" customHeight="true" outlineLevel="0" collapsed="false">
      <c r="A197" s="6" t="n">
        <f aca="false">ROW(A197)-1</f>
        <v>196</v>
      </c>
      <c r="B197" s="7" t="s">
        <v>402</v>
      </c>
      <c r="C197" s="8" t="s">
        <v>403</v>
      </c>
      <c r="D197" s="9" t="s">
        <v>10</v>
      </c>
      <c r="E197" s="7" t="s">
        <v>11</v>
      </c>
      <c r="F197" s="7" t="s">
        <v>12</v>
      </c>
      <c r="G197" s="9" t="s">
        <v>13</v>
      </c>
      <c r="H197" s="10"/>
    </row>
    <row r="198" s="5" customFormat="true" ht="34" hidden="false" customHeight="true" outlineLevel="0" collapsed="false">
      <c r="A198" s="6" t="n">
        <f aca="false">ROW(A198)-1</f>
        <v>197</v>
      </c>
      <c r="B198" s="7" t="s">
        <v>404</v>
      </c>
      <c r="C198" s="8" t="s">
        <v>405</v>
      </c>
      <c r="D198" s="9" t="s">
        <v>10</v>
      </c>
      <c r="E198" s="7" t="s">
        <v>11</v>
      </c>
      <c r="F198" s="7" t="s">
        <v>12</v>
      </c>
      <c r="G198" s="9" t="s">
        <v>13</v>
      </c>
      <c r="H198" s="10"/>
    </row>
    <row r="199" s="5" customFormat="true" ht="34" hidden="false" customHeight="true" outlineLevel="0" collapsed="false">
      <c r="A199" s="6" t="n">
        <f aca="false">ROW(A199)-1</f>
        <v>198</v>
      </c>
      <c r="B199" s="7" t="s">
        <v>406</v>
      </c>
      <c r="C199" s="8" t="s">
        <v>407</v>
      </c>
      <c r="D199" s="9" t="s">
        <v>10</v>
      </c>
      <c r="E199" s="7" t="s">
        <v>11</v>
      </c>
      <c r="F199" s="7" t="s">
        <v>12</v>
      </c>
      <c r="G199" s="9" t="s">
        <v>13</v>
      </c>
      <c r="H199" s="10"/>
    </row>
    <row r="200" s="5" customFormat="true" ht="34" hidden="false" customHeight="true" outlineLevel="0" collapsed="false">
      <c r="A200" s="6" t="n">
        <f aca="false">ROW(A200)-1</f>
        <v>199</v>
      </c>
      <c r="B200" s="7" t="s">
        <v>408</v>
      </c>
      <c r="C200" s="8" t="s">
        <v>409</v>
      </c>
      <c r="D200" s="9" t="s">
        <v>10</v>
      </c>
      <c r="E200" s="7" t="s">
        <v>11</v>
      </c>
      <c r="F200" s="7" t="s">
        <v>12</v>
      </c>
      <c r="G200" s="9" t="s">
        <v>13</v>
      </c>
      <c r="H200" s="10"/>
    </row>
    <row r="201" s="5" customFormat="true" ht="34" hidden="false" customHeight="true" outlineLevel="0" collapsed="false">
      <c r="A201" s="6" t="n">
        <f aca="false">ROW(A201)-1</f>
        <v>200</v>
      </c>
      <c r="B201" s="7" t="s">
        <v>410</v>
      </c>
      <c r="C201" s="8" t="s">
        <v>411</v>
      </c>
      <c r="D201" s="9" t="s">
        <v>10</v>
      </c>
      <c r="E201" s="7" t="s">
        <v>11</v>
      </c>
      <c r="F201" s="7" t="s">
        <v>12</v>
      </c>
      <c r="G201" s="9" t="s">
        <v>13</v>
      </c>
      <c r="H201" s="10"/>
    </row>
    <row r="202" s="5" customFormat="true" ht="34" hidden="false" customHeight="true" outlineLevel="0" collapsed="false">
      <c r="A202" s="6" t="n">
        <f aca="false">ROW(A202)-1</f>
        <v>201</v>
      </c>
      <c r="B202" s="7" t="s">
        <v>412</v>
      </c>
      <c r="C202" s="8" t="s">
        <v>413</v>
      </c>
      <c r="D202" s="9" t="s">
        <v>10</v>
      </c>
      <c r="E202" s="7" t="s">
        <v>11</v>
      </c>
      <c r="F202" s="7" t="s">
        <v>12</v>
      </c>
      <c r="G202" s="9" t="s">
        <v>13</v>
      </c>
      <c r="H202" s="10"/>
    </row>
    <row r="203" s="5" customFormat="true" ht="34" hidden="false" customHeight="true" outlineLevel="0" collapsed="false">
      <c r="A203" s="6" t="n">
        <f aca="false">ROW(A203)-1</f>
        <v>202</v>
      </c>
      <c r="B203" s="7" t="s">
        <v>414</v>
      </c>
      <c r="C203" s="8" t="s">
        <v>415</v>
      </c>
      <c r="D203" s="9" t="s">
        <v>10</v>
      </c>
      <c r="E203" s="7" t="s">
        <v>11</v>
      </c>
      <c r="F203" s="7" t="s">
        <v>12</v>
      </c>
      <c r="G203" s="9" t="s">
        <v>13</v>
      </c>
      <c r="H203" s="10"/>
    </row>
    <row r="204" s="5" customFormat="true" ht="34" hidden="false" customHeight="true" outlineLevel="0" collapsed="false">
      <c r="A204" s="6" t="n">
        <f aca="false">ROW(A204)-1</f>
        <v>203</v>
      </c>
      <c r="B204" s="7" t="s">
        <v>416</v>
      </c>
      <c r="C204" s="8" t="s">
        <v>417</v>
      </c>
      <c r="D204" s="9" t="s">
        <v>10</v>
      </c>
      <c r="E204" s="7" t="s">
        <v>11</v>
      </c>
      <c r="F204" s="7" t="s">
        <v>12</v>
      </c>
      <c r="G204" s="9" t="s">
        <v>13</v>
      </c>
      <c r="H204" s="10"/>
    </row>
    <row r="205" s="5" customFormat="true" ht="34" hidden="false" customHeight="true" outlineLevel="0" collapsed="false">
      <c r="A205" s="6" t="n">
        <f aca="false">ROW(A205)-1</f>
        <v>204</v>
      </c>
      <c r="B205" s="7" t="s">
        <v>418</v>
      </c>
      <c r="C205" s="8" t="s">
        <v>419</v>
      </c>
      <c r="D205" s="9" t="s">
        <v>10</v>
      </c>
      <c r="E205" s="7" t="s">
        <v>11</v>
      </c>
      <c r="F205" s="7" t="s">
        <v>12</v>
      </c>
      <c r="G205" s="9" t="s">
        <v>13</v>
      </c>
      <c r="H205" s="10"/>
    </row>
    <row r="206" s="5" customFormat="true" ht="34" hidden="false" customHeight="true" outlineLevel="0" collapsed="false">
      <c r="A206" s="6" t="n">
        <f aca="false">ROW(A206)-1</f>
        <v>205</v>
      </c>
      <c r="B206" s="7" t="s">
        <v>420</v>
      </c>
      <c r="C206" s="8" t="s">
        <v>421</v>
      </c>
      <c r="D206" s="9" t="s">
        <v>10</v>
      </c>
      <c r="E206" s="7" t="s">
        <v>11</v>
      </c>
      <c r="F206" s="7" t="s">
        <v>12</v>
      </c>
      <c r="G206" s="9" t="s">
        <v>13</v>
      </c>
      <c r="H206" s="10"/>
    </row>
    <row r="207" s="5" customFormat="true" ht="34" hidden="false" customHeight="true" outlineLevel="0" collapsed="false">
      <c r="A207" s="6" t="n">
        <f aca="false">ROW(A207)-1</f>
        <v>206</v>
      </c>
      <c r="B207" s="7" t="s">
        <v>422</v>
      </c>
      <c r="C207" s="8" t="s">
        <v>423</v>
      </c>
      <c r="D207" s="9" t="s">
        <v>10</v>
      </c>
      <c r="E207" s="7" t="s">
        <v>11</v>
      </c>
      <c r="F207" s="7" t="s">
        <v>12</v>
      </c>
      <c r="G207" s="9" t="s">
        <v>13</v>
      </c>
      <c r="H207" s="10"/>
    </row>
    <row r="208" s="5" customFormat="true" ht="34" hidden="false" customHeight="true" outlineLevel="0" collapsed="false">
      <c r="A208" s="6" t="n">
        <f aca="false">ROW(A208)-1</f>
        <v>207</v>
      </c>
      <c r="B208" s="7" t="s">
        <v>424</v>
      </c>
      <c r="C208" s="8" t="s">
        <v>425</v>
      </c>
      <c r="D208" s="9" t="s">
        <v>10</v>
      </c>
      <c r="E208" s="7" t="s">
        <v>11</v>
      </c>
      <c r="F208" s="7" t="s">
        <v>12</v>
      </c>
      <c r="G208" s="9" t="s">
        <v>13</v>
      </c>
      <c r="H208" s="10"/>
    </row>
    <row r="209" s="5" customFormat="true" ht="34" hidden="false" customHeight="true" outlineLevel="0" collapsed="false">
      <c r="A209" s="6" t="n">
        <f aca="false">ROW(A209)-1</f>
        <v>208</v>
      </c>
      <c r="B209" s="7" t="s">
        <v>426</v>
      </c>
      <c r="C209" s="8" t="s">
        <v>427</v>
      </c>
      <c r="D209" s="9" t="s">
        <v>10</v>
      </c>
      <c r="E209" s="7" t="s">
        <v>11</v>
      </c>
      <c r="F209" s="7" t="s">
        <v>12</v>
      </c>
      <c r="G209" s="9" t="s">
        <v>13</v>
      </c>
      <c r="H209" s="10"/>
    </row>
    <row r="210" s="5" customFormat="true" ht="34" hidden="false" customHeight="true" outlineLevel="0" collapsed="false">
      <c r="A210" s="6" t="n">
        <f aca="false">ROW(A210)-1</f>
        <v>209</v>
      </c>
      <c r="B210" s="7" t="s">
        <v>428</v>
      </c>
      <c r="C210" s="8" t="s">
        <v>429</v>
      </c>
      <c r="D210" s="9" t="s">
        <v>10</v>
      </c>
      <c r="E210" s="7" t="s">
        <v>11</v>
      </c>
      <c r="F210" s="7" t="s">
        <v>12</v>
      </c>
      <c r="G210" s="9" t="s">
        <v>13</v>
      </c>
      <c r="H210" s="10"/>
    </row>
    <row r="211" s="5" customFormat="true" ht="34" hidden="false" customHeight="true" outlineLevel="0" collapsed="false">
      <c r="A211" s="6" t="n">
        <f aca="false">ROW(A211)-1</f>
        <v>210</v>
      </c>
      <c r="B211" s="7" t="s">
        <v>430</v>
      </c>
      <c r="C211" s="8" t="s">
        <v>431</v>
      </c>
      <c r="D211" s="9" t="s">
        <v>10</v>
      </c>
      <c r="E211" s="7" t="s">
        <v>11</v>
      </c>
      <c r="F211" s="7" t="s">
        <v>12</v>
      </c>
      <c r="G211" s="9" t="s">
        <v>13</v>
      </c>
      <c r="H211" s="10"/>
    </row>
    <row r="212" s="5" customFormat="true" ht="34" hidden="false" customHeight="true" outlineLevel="0" collapsed="false">
      <c r="A212" s="6" t="n">
        <f aca="false">ROW(A212)-1</f>
        <v>211</v>
      </c>
      <c r="B212" s="7" t="s">
        <v>432</v>
      </c>
      <c r="C212" s="8" t="s">
        <v>433</v>
      </c>
      <c r="D212" s="9" t="s">
        <v>10</v>
      </c>
      <c r="E212" s="7" t="s">
        <v>11</v>
      </c>
      <c r="F212" s="7" t="s">
        <v>12</v>
      </c>
      <c r="G212" s="9" t="s">
        <v>13</v>
      </c>
      <c r="H212" s="10"/>
    </row>
    <row r="213" s="5" customFormat="true" ht="34" hidden="false" customHeight="true" outlineLevel="0" collapsed="false">
      <c r="A213" s="6" t="n">
        <f aca="false">ROW(A213)-1</f>
        <v>212</v>
      </c>
      <c r="B213" s="7" t="s">
        <v>434</v>
      </c>
      <c r="C213" s="8" t="s">
        <v>435</v>
      </c>
      <c r="D213" s="9" t="s">
        <v>10</v>
      </c>
      <c r="E213" s="7" t="s">
        <v>11</v>
      </c>
      <c r="F213" s="7" t="s">
        <v>12</v>
      </c>
      <c r="G213" s="9" t="s">
        <v>13</v>
      </c>
      <c r="H213" s="10"/>
    </row>
    <row r="214" s="5" customFormat="true" ht="34" hidden="false" customHeight="true" outlineLevel="0" collapsed="false">
      <c r="A214" s="6" t="n">
        <f aca="false">ROW(A214)-1</f>
        <v>213</v>
      </c>
      <c r="B214" s="7" t="s">
        <v>436</v>
      </c>
      <c r="C214" s="8" t="s">
        <v>437</v>
      </c>
      <c r="D214" s="9" t="s">
        <v>10</v>
      </c>
      <c r="E214" s="7" t="s">
        <v>11</v>
      </c>
      <c r="F214" s="7" t="s">
        <v>12</v>
      </c>
      <c r="G214" s="9" t="s">
        <v>13</v>
      </c>
      <c r="H214" s="10"/>
    </row>
    <row r="215" s="5" customFormat="true" ht="34" hidden="false" customHeight="true" outlineLevel="0" collapsed="false">
      <c r="A215" s="6" t="n">
        <f aca="false">ROW(A215)-1</f>
        <v>214</v>
      </c>
      <c r="B215" s="7" t="s">
        <v>438</v>
      </c>
      <c r="C215" s="8" t="s">
        <v>439</v>
      </c>
      <c r="D215" s="9" t="s">
        <v>10</v>
      </c>
      <c r="E215" s="7" t="s">
        <v>11</v>
      </c>
      <c r="F215" s="7" t="s">
        <v>12</v>
      </c>
      <c r="G215" s="9" t="s">
        <v>13</v>
      </c>
      <c r="H215" s="10"/>
    </row>
    <row r="216" s="5" customFormat="true" ht="34" hidden="false" customHeight="true" outlineLevel="0" collapsed="false">
      <c r="A216" s="6" t="n">
        <f aca="false">ROW(A216)-1</f>
        <v>215</v>
      </c>
      <c r="B216" s="7" t="s">
        <v>440</v>
      </c>
      <c r="C216" s="8" t="s">
        <v>441</v>
      </c>
      <c r="D216" s="9" t="s">
        <v>10</v>
      </c>
      <c r="E216" s="7" t="s">
        <v>11</v>
      </c>
      <c r="F216" s="7" t="s">
        <v>12</v>
      </c>
      <c r="G216" s="9" t="s">
        <v>13</v>
      </c>
      <c r="H216" s="10"/>
    </row>
    <row r="217" s="5" customFormat="true" ht="34" hidden="false" customHeight="true" outlineLevel="0" collapsed="false">
      <c r="A217" s="6" t="n">
        <f aca="false">ROW(A217)-1</f>
        <v>216</v>
      </c>
      <c r="B217" s="7" t="s">
        <v>442</v>
      </c>
      <c r="C217" s="8" t="s">
        <v>443</v>
      </c>
      <c r="D217" s="9" t="s">
        <v>10</v>
      </c>
      <c r="E217" s="7" t="s">
        <v>11</v>
      </c>
      <c r="F217" s="7" t="s">
        <v>12</v>
      </c>
      <c r="G217" s="9" t="s">
        <v>13</v>
      </c>
      <c r="H217" s="10"/>
    </row>
    <row r="218" s="5" customFormat="true" ht="34" hidden="false" customHeight="true" outlineLevel="0" collapsed="false">
      <c r="A218" s="6" t="n">
        <f aca="false">ROW(A218)-1</f>
        <v>217</v>
      </c>
      <c r="B218" s="7" t="s">
        <v>444</v>
      </c>
      <c r="C218" s="8" t="s">
        <v>445</v>
      </c>
      <c r="D218" s="9" t="s">
        <v>10</v>
      </c>
      <c r="E218" s="7" t="s">
        <v>11</v>
      </c>
      <c r="F218" s="7" t="s">
        <v>12</v>
      </c>
      <c r="G218" s="9" t="s">
        <v>13</v>
      </c>
      <c r="H218" s="10"/>
    </row>
    <row r="219" s="5" customFormat="true" ht="34" hidden="false" customHeight="true" outlineLevel="0" collapsed="false">
      <c r="A219" s="6" t="n">
        <f aca="false">ROW(A219)-1</f>
        <v>218</v>
      </c>
      <c r="B219" s="7" t="s">
        <v>446</v>
      </c>
      <c r="C219" s="8" t="s">
        <v>447</v>
      </c>
      <c r="D219" s="9" t="s">
        <v>10</v>
      </c>
      <c r="E219" s="7" t="s">
        <v>11</v>
      </c>
      <c r="F219" s="7" t="s">
        <v>12</v>
      </c>
      <c r="G219" s="9" t="s">
        <v>13</v>
      </c>
      <c r="H219" s="10"/>
    </row>
    <row r="220" s="5" customFormat="true" ht="34" hidden="false" customHeight="true" outlineLevel="0" collapsed="false">
      <c r="A220" s="6" t="n">
        <f aca="false">ROW(A220)-1</f>
        <v>219</v>
      </c>
      <c r="B220" s="7" t="s">
        <v>448</v>
      </c>
      <c r="C220" s="8" t="s">
        <v>449</v>
      </c>
      <c r="D220" s="9" t="s">
        <v>10</v>
      </c>
      <c r="E220" s="7" t="s">
        <v>11</v>
      </c>
      <c r="F220" s="7" t="s">
        <v>12</v>
      </c>
      <c r="G220" s="9" t="s">
        <v>13</v>
      </c>
      <c r="H220" s="10"/>
    </row>
    <row r="221" s="5" customFormat="true" ht="34" hidden="false" customHeight="true" outlineLevel="0" collapsed="false">
      <c r="A221" s="6" t="n">
        <f aca="false">ROW(A221)-1</f>
        <v>220</v>
      </c>
      <c r="B221" s="7" t="s">
        <v>450</v>
      </c>
      <c r="C221" s="8" t="s">
        <v>451</v>
      </c>
      <c r="D221" s="9" t="s">
        <v>10</v>
      </c>
      <c r="E221" s="7" t="s">
        <v>11</v>
      </c>
      <c r="F221" s="7" t="s">
        <v>12</v>
      </c>
      <c r="G221" s="9" t="s">
        <v>13</v>
      </c>
      <c r="H221" s="10"/>
    </row>
    <row r="222" s="5" customFormat="true" ht="34" hidden="false" customHeight="true" outlineLevel="0" collapsed="false">
      <c r="A222" s="6" t="n">
        <f aca="false">ROW(A222)-1</f>
        <v>221</v>
      </c>
      <c r="B222" s="7" t="s">
        <v>452</v>
      </c>
      <c r="C222" s="8" t="s">
        <v>453</v>
      </c>
      <c r="D222" s="9" t="s">
        <v>10</v>
      </c>
      <c r="E222" s="7" t="s">
        <v>11</v>
      </c>
      <c r="F222" s="7" t="s">
        <v>12</v>
      </c>
      <c r="G222" s="9" t="s">
        <v>13</v>
      </c>
      <c r="H222" s="10"/>
    </row>
    <row r="223" s="5" customFormat="true" ht="34" hidden="false" customHeight="true" outlineLevel="0" collapsed="false">
      <c r="A223" s="6" t="n">
        <f aca="false">ROW(A223)-1</f>
        <v>222</v>
      </c>
      <c r="B223" s="7" t="s">
        <v>454</v>
      </c>
      <c r="C223" s="8" t="s">
        <v>455</v>
      </c>
      <c r="D223" s="9" t="s">
        <v>10</v>
      </c>
      <c r="E223" s="7" t="s">
        <v>11</v>
      </c>
      <c r="F223" s="7" t="s">
        <v>12</v>
      </c>
      <c r="G223" s="9" t="s">
        <v>13</v>
      </c>
      <c r="H223" s="10"/>
    </row>
    <row r="224" s="5" customFormat="true" ht="34" hidden="false" customHeight="true" outlineLevel="0" collapsed="false">
      <c r="A224" s="6" t="n">
        <f aca="false">ROW(A224)-1</f>
        <v>223</v>
      </c>
      <c r="B224" s="7" t="s">
        <v>456</v>
      </c>
      <c r="C224" s="8" t="s">
        <v>457</v>
      </c>
      <c r="D224" s="9" t="s">
        <v>10</v>
      </c>
      <c r="E224" s="7" t="s">
        <v>11</v>
      </c>
      <c r="F224" s="7" t="s">
        <v>12</v>
      </c>
      <c r="G224" s="9" t="s">
        <v>13</v>
      </c>
      <c r="H224" s="10"/>
    </row>
    <row r="225" s="5" customFormat="true" ht="34" hidden="false" customHeight="true" outlineLevel="0" collapsed="false">
      <c r="A225" s="6" t="n">
        <f aca="false">ROW(A225)-1</f>
        <v>224</v>
      </c>
      <c r="B225" s="7" t="s">
        <v>458</v>
      </c>
      <c r="C225" s="8" t="s">
        <v>459</v>
      </c>
      <c r="D225" s="9" t="s">
        <v>10</v>
      </c>
      <c r="E225" s="7" t="s">
        <v>11</v>
      </c>
      <c r="F225" s="7" t="s">
        <v>12</v>
      </c>
      <c r="G225" s="9" t="s">
        <v>13</v>
      </c>
      <c r="H225" s="10"/>
    </row>
    <row r="226" s="5" customFormat="true" ht="34" hidden="false" customHeight="true" outlineLevel="0" collapsed="false">
      <c r="A226" s="6" t="n">
        <f aca="false">ROW(A226)-1</f>
        <v>225</v>
      </c>
      <c r="B226" s="7" t="s">
        <v>460</v>
      </c>
      <c r="C226" s="8" t="s">
        <v>461</v>
      </c>
      <c r="D226" s="9" t="s">
        <v>10</v>
      </c>
      <c r="E226" s="7" t="s">
        <v>11</v>
      </c>
      <c r="F226" s="7" t="s">
        <v>12</v>
      </c>
      <c r="G226" s="9" t="s">
        <v>13</v>
      </c>
      <c r="H226" s="10"/>
    </row>
    <row r="227" s="5" customFormat="true" ht="34" hidden="false" customHeight="true" outlineLevel="0" collapsed="false">
      <c r="A227" s="6" t="n">
        <f aca="false">ROW(A227)-1</f>
        <v>226</v>
      </c>
      <c r="B227" s="7" t="s">
        <v>462</v>
      </c>
      <c r="C227" s="8" t="s">
        <v>463</v>
      </c>
      <c r="D227" s="9" t="s">
        <v>10</v>
      </c>
      <c r="E227" s="7" t="s">
        <v>11</v>
      </c>
      <c r="F227" s="7" t="s">
        <v>12</v>
      </c>
      <c r="G227" s="9" t="s">
        <v>13</v>
      </c>
      <c r="H227" s="10"/>
    </row>
    <row r="228" s="5" customFormat="true" ht="34" hidden="false" customHeight="true" outlineLevel="0" collapsed="false">
      <c r="A228" s="6" t="n">
        <f aca="false">ROW(A228)-1</f>
        <v>227</v>
      </c>
      <c r="B228" s="7" t="s">
        <v>464</v>
      </c>
      <c r="C228" s="8" t="s">
        <v>465</v>
      </c>
      <c r="D228" s="9" t="s">
        <v>10</v>
      </c>
      <c r="E228" s="7" t="s">
        <v>11</v>
      </c>
      <c r="F228" s="7" t="s">
        <v>12</v>
      </c>
      <c r="G228" s="9" t="s">
        <v>13</v>
      </c>
      <c r="H228" s="10"/>
    </row>
    <row r="229" s="5" customFormat="true" ht="34" hidden="false" customHeight="true" outlineLevel="0" collapsed="false">
      <c r="A229" s="6" t="n">
        <f aca="false">ROW(A229)-1</f>
        <v>228</v>
      </c>
      <c r="B229" s="7" t="s">
        <v>466</v>
      </c>
      <c r="C229" s="8" t="s">
        <v>467</v>
      </c>
      <c r="D229" s="9" t="s">
        <v>10</v>
      </c>
      <c r="E229" s="7" t="s">
        <v>11</v>
      </c>
      <c r="F229" s="7" t="s">
        <v>12</v>
      </c>
      <c r="G229" s="9" t="s">
        <v>13</v>
      </c>
      <c r="H229" s="10"/>
    </row>
    <row r="230" s="5" customFormat="true" ht="34" hidden="false" customHeight="true" outlineLevel="0" collapsed="false">
      <c r="A230" s="6" t="n">
        <f aca="false">ROW(A230)-1</f>
        <v>229</v>
      </c>
      <c r="B230" s="7" t="s">
        <v>468</v>
      </c>
      <c r="C230" s="8" t="s">
        <v>469</v>
      </c>
      <c r="D230" s="9" t="s">
        <v>10</v>
      </c>
      <c r="E230" s="7" t="s">
        <v>11</v>
      </c>
      <c r="F230" s="7" t="s">
        <v>12</v>
      </c>
      <c r="G230" s="9" t="s">
        <v>13</v>
      </c>
      <c r="H230" s="10"/>
    </row>
    <row r="231" s="5" customFormat="true" ht="34" hidden="false" customHeight="true" outlineLevel="0" collapsed="false">
      <c r="A231" s="6" t="n">
        <f aca="false">ROW(A231)-1</f>
        <v>230</v>
      </c>
      <c r="B231" s="7" t="s">
        <v>470</v>
      </c>
      <c r="C231" s="8" t="s">
        <v>471</v>
      </c>
      <c r="D231" s="9" t="s">
        <v>10</v>
      </c>
      <c r="E231" s="7" t="s">
        <v>11</v>
      </c>
      <c r="F231" s="7" t="s">
        <v>12</v>
      </c>
      <c r="G231" s="9" t="s">
        <v>13</v>
      </c>
      <c r="H231" s="10"/>
    </row>
    <row r="232" s="5" customFormat="true" ht="34" hidden="false" customHeight="true" outlineLevel="0" collapsed="false">
      <c r="A232" s="6" t="n">
        <f aca="false">ROW(A232)-1</f>
        <v>231</v>
      </c>
      <c r="B232" s="7" t="s">
        <v>472</v>
      </c>
      <c r="C232" s="8" t="s">
        <v>473</v>
      </c>
      <c r="D232" s="9" t="s">
        <v>10</v>
      </c>
      <c r="E232" s="7" t="s">
        <v>11</v>
      </c>
      <c r="F232" s="7" t="s">
        <v>12</v>
      </c>
      <c r="G232" s="9" t="s">
        <v>13</v>
      </c>
      <c r="H232" s="10"/>
    </row>
    <row r="233" s="5" customFormat="true" ht="34" hidden="false" customHeight="true" outlineLevel="0" collapsed="false">
      <c r="A233" s="6" t="n">
        <f aca="false">ROW(A233)-1</f>
        <v>232</v>
      </c>
      <c r="B233" s="7" t="s">
        <v>474</v>
      </c>
      <c r="C233" s="8" t="s">
        <v>475</v>
      </c>
      <c r="D233" s="9" t="s">
        <v>10</v>
      </c>
      <c r="E233" s="7" t="s">
        <v>11</v>
      </c>
      <c r="F233" s="7" t="s">
        <v>12</v>
      </c>
      <c r="G233" s="9" t="s">
        <v>13</v>
      </c>
      <c r="H233" s="10"/>
    </row>
    <row r="234" s="5" customFormat="true" ht="34" hidden="false" customHeight="true" outlineLevel="0" collapsed="false">
      <c r="A234" s="6" t="n">
        <f aca="false">ROW(A234)-1</f>
        <v>233</v>
      </c>
      <c r="B234" s="7" t="s">
        <v>476</v>
      </c>
      <c r="C234" s="8" t="s">
        <v>477</v>
      </c>
      <c r="D234" s="9" t="s">
        <v>10</v>
      </c>
      <c r="E234" s="7" t="s">
        <v>11</v>
      </c>
      <c r="F234" s="7" t="s">
        <v>12</v>
      </c>
      <c r="G234" s="9" t="s">
        <v>13</v>
      </c>
      <c r="H234" s="10"/>
    </row>
    <row r="235" s="5" customFormat="true" ht="34" hidden="false" customHeight="true" outlineLevel="0" collapsed="false">
      <c r="A235" s="6" t="n">
        <f aca="false">ROW(A235)-1</f>
        <v>234</v>
      </c>
      <c r="B235" s="7" t="s">
        <v>478</v>
      </c>
      <c r="C235" s="8" t="s">
        <v>479</v>
      </c>
      <c r="D235" s="9" t="s">
        <v>10</v>
      </c>
      <c r="E235" s="7" t="s">
        <v>11</v>
      </c>
      <c r="F235" s="7" t="s">
        <v>12</v>
      </c>
      <c r="G235" s="9" t="s">
        <v>13</v>
      </c>
      <c r="H235" s="10"/>
    </row>
    <row r="236" s="5" customFormat="true" ht="34" hidden="false" customHeight="true" outlineLevel="0" collapsed="false">
      <c r="A236" s="6" t="n">
        <f aca="false">ROW(A236)-1</f>
        <v>235</v>
      </c>
      <c r="B236" s="7" t="s">
        <v>480</v>
      </c>
      <c r="C236" s="8" t="s">
        <v>481</v>
      </c>
      <c r="D236" s="9" t="s">
        <v>10</v>
      </c>
      <c r="E236" s="7" t="s">
        <v>11</v>
      </c>
      <c r="F236" s="7" t="s">
        <v>12</v>
      </c>
      <c r="G236" s="9" t="s">
        <v>13</v>
      </c>
      <c r="H236" s="10"/>
    </row>
    <row r="237" s="5" customFormat="true" ht="34" hidden="false" customHeight="true" outlineLevel="0" collapsed="false">
      <c r="A237" s="6" t="n">
        <f aca="false">ROW(A237)-1</f>
        <v>236</v>
      </c>
      <c r="B237" s="7" t="s">
        <v>482</v>
      </c>
      <c r="C237" s="8" t="s">
        <v>483</v>
      </c>
      <c r="D237" s="9" t="s">
        <v>10</v>
      </c>
      <c r="E237" s="7" t="s">
        <v>11</v>
      </c>
      <c r="F237" s="7" t="s">
        <v>12</v>
      </c>
      <c r="G237" s="9" t="s">
        <v>13</v>
      </c>
      <c r="H237" s="10"/>
    </row>
    <row r="238" s="5" customFormat="true" ht="34" hidden="false" customHeight="true" outlineLevel="0" collapsed="false">
      <c r="A238" s="6" t="n">
        <f aca="false">ROW(A238)-1</f>
        <v>237</v>
      </c>
      <c r="B238" s="7" t="s">
        <v>484</v>
      </c>
      <c r="C238" s="8" t="s">
        <v>485</v>
      </c>
      <c r="D238" s="9" t="s">
        <v>10</v>
      </c>
      <c r="E238" s="7" t="s">
        <v>11</v>
      </c>
      <c r="F238" s="7" t="s">
        <v>12</v>
      </c>
      <c r="G238" s="9" t="s">
        <v>13</v>
      </c>
      <c r="H238" s="10"/>
    </row>
    <row r="239" s="5" customFormat="true" ht="34" hidden="false" customHeight="true" outlineLevel="0" collapsed="false">
      <c r="A239" s="6" t="n">
        <f aca="false">ROW(A239)-1</f>
        <v>238</v>
      </c>
      <c r="B239" s="7" t="s">
        <v>486</v>
      </c>
      <c r="C239" s="8" t="s">
        <v>487</v>
      </c>
      <c r="D239" s="9" t="s">
        <v>10</v>
      </c>
      <c r="E239" s="7" t="s">
        <v>11</v>
      </c>
      <c r="F239" s="7" t="s">
        <v>12</v>
      </c>
      <c r="G239" s="9" t="s">
        <v>13</v>
      </c>
      <c r="H239" s="10"/>
    </row>
    <row r="240" s="5" customFormat="true" ht="34" hidden="false" customHeight="true" outlineLevel="0" collapsed="false">
      <c r="A240" s="6" t="n">
        <f aca="false">ROW(A240)-1</f>
        <v>239</v>
      </c>
      <c r="B240" s="7" t="s">
        <v>488</v>
      </c>
      <c r="C240" s="8" t="s">
        <v>489</v>
      </c>
      <c r="D240" s="9" t="s">
        <v>10</v>
      </c>
      <c r="E240" s="7" t="s">
        <v>11</v>
      </c>
      <c r="F240" s="7" t="s">
        <v>12</v>
      </c>
      <c r="G240" s="9" t="s">
        <v>13</v>
      </c>
      <c r="H240" s="10"/>
    </row>
    <row r="241" s="5" customFormat="true" ht="34" hidden="false" customHeight="true" outlineLevel="0" collapsed="false">
      <c r="A241" s="6" t="n">
        <f aca="false">ROW(A241)-1</f>
        <v>240</v>
      </c>
      <c r="B241" s="7" t="s">
        <v>490</v>
      </c>
      <c r="C241" s="8" t="s">
        <v>491</v>
      </c>
      <c r="D241" s="9" t="s">
        <v>10</v>
      </c>
      <c r="E241" s="7" t="s">
        <v>11</v>
      </c>
      <c r="F241" s="7" t="s">
        <v>12</v>
      </c>
      <c r="G241" s="9" t="s">
        <v>13</v>
      </c>
      <c r="H241" s="10"/>
    </row>
    <row r="242" s="5" customFormat="true" ht="34" hidden="false" customHeight="true" outlineLevel="0" collapsed="false">
      <c r="A242" s="6" t="n">
        <f aca="false">ROW(A242)-1</f>
        <v>241</v>
      </c>
      <c r="B242" s="7" t="s">
        <v>492</v>
      </c>
      <c r="C242" s="8" t="s">
        <v>493</v>
      </c>
      <c r="D242" s="9" t="s">
        <v>10</v>
      </c>
      <c r="E242" s="7" t="s">
        <v>11</v>
      </c>
      <c r="F242" s="7" t="s">
        <v>12</v>
      </c>
      <c r="G242" s="9" t="s">
        <v>13</v>
      </c>
      <c r="H242" s="10"/>
    </row>
    <row r="243" s="5" customFormat="true" ht="34" hidden="false" customHeight="true" outlineLevel="0" collapsed="false">
      <c r="A243" s="6" t="n">
        <f aca="false">ROW(A243)-1</f>
        <v>242</v>
      </c>
      <c r="B243" s="7" t="s">
        <v>494</v>
      </c>
      <c r="C243" s="8" t="s">
        <v>495</v>
      </c>
      <c r="D243" s="9" t="s">
        <v>10</v>
      </c>
      <c r="E243" s="7" t="s">
        <v>11</v>
      </c>
      <c r="F243" s="7" t="s">
        <v>12</v>
      </c>
      <c r="G243" s="9" t="s">
        <v>13</v>
      </c>
      <c r="H243" s="10"/>
    </row>
    <row r="244" s="5" customFormat="true" ht="34" hidden="false" customHeight="true" outlineLevel="0" collapsed="false">
      <c r="A244" s="6" t="n">
        <f aca="false">ROW(A244)-1</f>
        <v>243</v>
      </c>
      <c r="B244" s="7" t="s">
        <v>496</v>
      </c>
      <c r="C244" s="8" t="s">
        <v>497</v>
      </c>
      <c r="D244" s="9" t="s">
        <v>10</v>
      </c>
      <c r="E244" s="7" t="s">
        <v>11</v>
      </c>
      <c r="F244" s="7" t="s">
        <v>12</v>
      </c>
      <c r="G244" s="9" t="s">
        <v>13</v>
      </c>
      <c r="H244" s="10"/>
    </row>
    <row r="245" s="5" customFormat="true" ht="34" hidden="false" customHeight="true" outlineLevel="0" collapsed="false">
      <c r="A245" s="6" t="n">
        <f aca="false">ROW(A245)-1</f>
        <v>244</v>
      </c>
      <c r="B245" s="7" t="s">
        <v>498</v>
      </c>
      <c r="C245" s="8" t="s">
        <v>499</v>
      </c>
      <c r="D245" s="9" t="s">
        <v>10</v>
      </c>
      <c r="E245" s="7" t="s">
        <v>11</v>
      </c>
      <c r="F245" s="7" t="s">
        <v>12</v>
      </c>
      <c r="G245" s="9" t="s">
        <v>13</v>
      </c>
      <c r="H245" s="10"/>
    </row>
    <row r="246" s="5" customFormat="true" ht="34" hidden="false" customHeight="true" outlineLevel="0" collapsed="false">
      <c r="A246" s="6" t="n">
        <f aca="false">ROW(A246)-1</f>
        <v>245</v>
      </c>
      <c r="B246" s="7" t="s">
        <v>500</v>
      </c>
      <c r="C246" s="8" t="s">
        <v>501</v>
      </c>
      <c r="D246" s="9" t="s">
        <v>10</v>
      </c>
      <c r="E246" s="7" t="s">
        <v>11</v>
      </c>
      <c r="F246" s="7" t="s">
        <v>12</v>
      </c>
      <c r="G246" s="9" t="s">
        <v>13</v>
      </c>
      <c r="H246" s="10"/>
    </row>
    <row r="247" s="5" customFormat="true" ht="34" hidden="false" customHeight="true" outlineLevel="0" collapsed="false">
      <c r="A247" s="6" t="n">
        <f aca="false">ROW(A247)-1</f>
        <v>246</v>
      </c>
      <c r="B247" s="7" t="s">
        <v>502</v>
      </c>
      <c r="C247" s="8" t="s">
        <v>503</v>
      </c>
      <c r="D247" s="9" t="s">
        <v>10</v>
      </c>
      <c r="E247" s="7" t="s">
        <v>11</v>
      </c>
      <c r="F247" s="7" t="s">
        <v>12</v>
      </c>
      <c r="G247" s="9" t="s">
        <v>13</v>
      </c>
      <c r="H247" s="10"/>
    </row>
    <row r="248" s="5" customFormat="true" ht="34" hidden="false" customHeight="true" outlineLevel="0" collapsed="false">
      <c r="A248" s="6" t="n">
        <f aca="false">ROW(A248)-1</f>
        <v>247</v>
      </c>
      <c r="B248" s="7" t="s">
        <v>504</v>
      </c>
      <c r="C248" s="8" t="s">
        <v>505</v>
      </c>
      <c r="D248" s="9" t="s">
        <v>10</v>
      </c>
      <c r="E248" s="7" t="s">
        <v>11</v>
      </c>
      <c r="F248" s="7" t="s">
        <v>12</v>
      </c>
      <c r="G248" s="9" t="s">
        <v>13</v>
      </c>
      <c r="H248" s="10"/>
    </row>
    <row r="249" s="5" customFormat="true" ht="34" hidden="false" customHeight="true" outlineLevel="0" collapsed="false">
      <c r="A249" s="6" t="n">
        <f aca="false">ROW(A249)-1</f>
        <v>248</v>
      </c>
      <c r="B249" s="7" t="s">
        <v>506</v>
      </c>
      <c r="C249" s="8" t="s">
        <v>507</v>
      </c>
      <c r="D249" s="9" t="s">
        <v>10</v>
      </c>
      <c r="E249" s="7" t="s">
        <v>11</v>
      </c>
      <c r="F249" s="7" t="s">
        <v>12</v>
      </c>
      <c r="G249" s="9" t="s">
        <v>13</v>
      </c>
      <c r="H249" s="10"/>
    </row>
    <row r="250" s="5" customFormat="true" ht="34" hidden="false" customHeight="true" outlineLevel="0" collapsed="false">
      <c r="A250" s="6" t="n">
        <f aca="false">ROW(A250)-1</f>
        <v>249</v>
      </c>
      <c r="B250" s="7" t="s">
        <v>508</v>
      </c>
      <c r="C250" s="8" t="s">
        <v>509</v>
      </c>
      <c r="D250" s="9" t="s">
        <v>10</v>
      </c>
      <c r="E250" s="7" t="s">
        <v>11</v>
      </c>
      <c r="F250" s="7" t="s">
        <v>12</v>
      </c>
      <c r="G250" s="9" t="s">
        <v>13</v>
      </c>
      <c r="H250" s="10"/>
    </row>
    <row r="251" s="5" customFormat="true" ht="34" hidden="false" customHeight="true" outlineLevel="0" collapsed="false">
      <c r="A251" s="6" t="n">
        <f aca="false">ROW(A251)-1</f>
        <v>250</v>
      </c>
      <c r="B251" s="7" t="s">
        <v>510</v>
      </c>
      <c r="C251" s="8" t="s">
        <v>511</v>
      </c>
      <c r="D251" s="9" t="s">
        <v>10</v>
      </c>
      <c r="E251" s="7" t="s">
        <v>11</v>
      </c>
      <c r="F251" s="7" t="s">
        <v>12</v>
      </c>
      <c r="G251" s="9" t="s">
        <v>13</v>
      </c>
      <c r="H251" s="10"/>
    </row>
    <row r="252" s="5" customFormat="true" ht="34" hidden="false" customHeight="true" outlineLevel="0" collapsed="false">
      <c r="A252" s="6" t="n">
        <f aca="false">ROW(A252)-1</f>
        <v>251</v>
      </c>
      <c r="B252" s="7" t="s">
        <v>512</v>
      </c>
      <c r="C252" s="8" t="s">
        <v>513</v>
      </c>
      <c r="D252" s="9" t="s">
        <v>10</v>
      </c>
      <c r="E252" s="7" t="s">
        <v>11</v>
      </c>
      <c r="F252" s="7" t="s">
        <v>12</v>
      </c>
      <c r="G252" s="9" t="s">
        <v>13</v>
      </c>
      <c r="H252" s="10"/>
    </row>
    <row r="253" s="5" customFormat="true" ht="34" hidden="false" customHeight="true" outlineLevel="0" collapsed="false">
      <c r="A253" s="6" t="n">
        <f aca="false">ROW(A253)-1</f>
        <v>252</v>
      </c>
      <c r="B253" s="7" t="s">
        <v>514</v>
      </c>
      <c r="C253" s="8" t="s">
        <v>515</v>
      </c>
      <c r="D253" s="9" t="s">
        <v>10</v>
      </c>
      <c r="E253" s="7" t="s">
        <v>11</v>
      </c>
      <c r="F253" s="7" t="s">
        <v>12</v>
      </c>
      <c r="G253" s="9" t="s">
        <v>13</v>
      </c>
      <c r="H253" s="10"/>
    </row>
    <row r="254" s="5" customFormat="true" ht="34" hidden="false" customHeight="true" outlineLevel="0" collapsed="false">
      <c r="A254" s="6" t="n">
        <f aca="false">ROW(A254)-1</f>
        <v>253</v>
      </c>
      <c r="B254" s="7" t="s">
        <v>516</v>
      </c>
      <c r="C254" s="8" t="s">
        <v>517</v>
      </c>
      <c r="D254" s="9" t="s">
        <v>10</v>
      </c>
      <c r="E254" s="7" t="s">
        <v>11</v>
      </c>
      <c r="F254" s="7" t="s">
        <v>12</v>
      </c>
      <c r="G254" s="9" t="s">
        <v>13</v>
      </c>
      <c r="H254" s="10"/>
    </row>
    <row r="255" s="5" customFormat="true" ht="34" hidden="false" customHeight="true" outlineLevel="0" collapsed="false">
      <c r="A255" s="6" t="n">
        <f aca="false">ROW(A255)-1</f>
        <v>254</v>
      </c>
      <c r="B255" s="7" t="s">
        <v>518</v>
      </c>
      <c r="C255" s="8" t="s">
        <v>519</v>
      </c>
      <c r="D255" s="9" t="s">
        <v>10</v>
      </c>
      <c r="E255" s="7" t="s">
        <v>11</v>
      </c>
      <c r="F255" s="7" t="s">
        <v>12</v>
      </c>
      <c r="G255" s="9" t="s">
        <v>13</v>
      </c>
      <c r="H255" s="10"/>
    </row>
    <row r="256" s="5" customFormat="true" ht="34" hidden="false" customHeight="true" outlineLevel="0" collapsed="false">
      <c r="A256" s="6" t="n">
        <f aca="false">ROW(A256)-1</f>
        <v>255</v>
      </c>
      <c r="B256" s="7" t="s">
        <v>520</v>
      </c>
      <c r="C256" s="8" t="s">
        <v>521</v>
      </c>
      <c r="D256" s="9" t="s">
        <v>10</v>
      </c>
      <c r="E256" s="7" t="s">
        <v>11</v>
      </c>
      <c r="F256" s="7" t="s">
        <v>12</v>
      </c>
      <c r="G256" s="9" t="s">
        <v>13</v>
      </c>
      <c r="H256" s="10"/>
    </row>
    <row r="257" s="5" customFormat="true" ht="34" hidden="false" customHeight="true" outlineLevel="0" collapsed="false">
      <c r="A257" s="6" t="n">
        <f aca="false">ROW(A257)-1</f>
        <v>256</v>
      </c>
      <c r="B257" s="7" t="s">
        <v>522</v>
      </c>
      <c r="C257" s="8" t="s">
        <v>523</v>
      </c>
      <c r="D257" s="9" t="s">
        <v>10</v>
      </c>
      <c r="E257" s="7" t="s">
        <v>11</v>
      </c>
      <c r="F257" s="7" t="s">
        <v>12</v>
      </c>
      <c r="G257" s="9" t="s">
        <v>13</v>
      </c>
      <c r="H257" s="10"/>
    </row>
    <row r="258" s="5" customFormat="true" ht="34" hidden="false" customHeight="true" outlineLevel="0" collapsed="false">
      <c r="A258" s="6" t="n">
        <f aca="false">ROW(A258)-1</f>
        <v>257</v>
      </c>
      <c r="B258" s="7" t="s">
        <v>524</v>
      </c>
      <c r="C258" s="8" t="s">
        <v>525</v>
      </c>
      <c r="D258" s="9" t="s">
        <v>10</v>
      </c>
      <c r="E258" s="7" t="s">
        <v>11</v>
      </c>
      <c r="F258" s="7" t="s">
        <v>12</v>
      </c>
      <c r="G258" s="9" t="s">
        <v>13</v>
      </c>
      <c r="H258" s="10"/>
    </row>
    <row r="259" s="5" customFormat="true" ht="34" hidden="false" customHeight="true" outlineLevel="0" collapsed="false">
      <c r="A259" s="6" t="n">
        <f aca="false">ROW(A259)-1</f>
        <v>258</v>
      </c>
      <c r="B259" s="7" t="s">
        <v>526</v>
      </c>
      <c r="C259" s="8" t="s">
        <v>527</v>
      </c>
      <c r="D259" s="9" t="s">
        <v>10</v>
      </c>
      <c r="E259" s="7" t="s">
        <v>11</v>
      </c>
      <c r="F259" s="7" t="s">
        <v>12</v>
      </c>
      <c r="G259" s="9" t="s">
        <v>13</v>
      </c>
      <c r="H259" s="10"/>
    </row>
    <row r="260" s="5" customFormat="true" ht="34" hidden="false" customHeight="true" outlineLevel="0" collapsed="false">
      <c r="A260" s="6" t="n">
        <f aca="false">ROW(A260)-1</f>
        <v>259</v>
      </c>
      <c r="B260" s="7" t="s">
        <v>528</v>
      </c>
      <c r="C260" s="8" t="s">
        <v>529</v>
      </c>
      <c r="D260" s="9" t="s">
        <v>10</v>
      </c>
      <c r="E260" s="7" t="s">
        <v>11</v>
      </c>
      <c r="F260" s="7" t="s">
        <v>12</v>
      </c>
      <c r="G260" s="9" t="s">
        <v>13</v>
      </c>
      <c r="H260" s="10"/>
    </row>
    <row r="261" s="5" customFormat="true" ht="34" hidden="false" customHeight="true" outlineLevel="0" collapsed="false">
      <c r="A261" s="6" t="n">
        <f aca="false">ROW(A261)-1</f>
        <v>260</v>
      </c>
      <c r="B261" s="7" t="s">
        <v>530</v>
      </c>
      <c r="C261" s="8" t="s">
        <v>531</v>
      </c>
      <c r="D261" s="9" t="s">
        <v>10</v>
      </c>
      <c r="E261" s="7" t="s">
        <v>11</v>
      </c>
      <c r="F261" s="7" t="s">
        <v>12</v>
      </c>
      <c r="G261" s="9" t="s">
        <v>13</v>
      </c>
      <c r="H261" s="10"/>
    </row>
    <row r="262" s="5" customFormat="true" ht="34" hidden="false" customHeight="true" outlineLevel="0" collapsed="false">
      <c r="A262" s="6" t="n">
        <f aca="false">ROW(A262)-1</f>
        <v>261</v>
      </c>
      <c r="B262" s="7" t="s">
        <v>532</v>
      </c>
      <c r="C262" s="8" t="s">
        <v>533</v>
      </c>
      <c r="D262" s="9" t="s">
        <v>10</v>
      </c>
      <c r="E262" s="7" t="s">
        <v>11</v>
      </c>
      <c r="F262" s="7" t="s">
        <v>12</v>
      </c>
      <c r="G262" s="9" t="s">
        <v>13</v>
      </c>
      <c r="H262" s="10"/>
    </row>
    <row r="263" s="5" customFormat="true" ht="34" hidden="false" customHeight="true" outlineLevel="0" collapsed="false">
      <c r="A263" s="6" t="n">
        <f aca="false">ROW(A263)-1</f>
        <v>262</v>
      </c>
      <c r="B263" s="7" t="s">
        <v>534</v>
      </c>
      <c r="C263" s="8" t="s">
        <v>535</v>
      </c>
      <c r="D263" s="9" t="s">
        <v>10</v>
      </c>
      <c r="E263" s="7" t="s">
        <v>11</v>
      </c>
      <c r="F263" s="7" t="s">
        <v>12</v>
      </c>
      <c r="G263" s="9" t="s">
        <v>13</v>
      </c>
      <c r="H263" s="10"/>
    </row>
    <row r="264" s="5" customFormat="true" ht="34" hidden="false" customHeight="true" outlineLevel="0" collapsed="false">
      <c r="A264" s="6" t="n">
        <f aca="false">ROW(A264)-1</f>
        <v>263</v>
      </c>
      <c r="B264" s="7" t="s">
        <v>536</v>
      </c>
      <c r="C264" s="8" t="s">
        <v>537</v>
      </c>
      <c r="D264" s="9" t="s">
        <v>10</v>
      </c>
      <c r="E264" s="7" t="s">
        <v>11</v>
      </c>
      <c r="F264" s="7" t="s">
        <v>12</v>
      </c>
      <c r="G264" s="9" t="s">
        <v>13</v>
      </c>
      <c r="H264" s="10"/>
    </row>
    <row r="265" s="5" customFormat="true" ht="34" hidden="false" customHeight="true" outlineLevel="0" collapsed="false">
      <c r="A265" s="6" t="n">
        <f aca="false">ROW(A265)-1</f>
        <v>264</v>
      </c>
      <c r="B265" s="7" t="s">
        <v>538</v>
      </c>
      <c r="C265" s="8" t="s">
        <v>539</v>
      </c>
      <c r="D265" s="9" t="s">
        <v>10</v>
      </c>
      <c r="E265" s="7" t="s">
        <v>11</v>
      </c>
      <c r="F265" s="7" t="s">
        <v>12</v>
      </c>
      <c r="G265" s="9" t="s">
        <v>13</v>
      </c>
      <c r="H265" s="10"/>
    </row>
    <row r="266" s="5" customFormat="true" ht="34" hidden="false" customHeight="true" outlineLevel="0" collapsed="false">
      <c r="A266" s="6" t="n">
        <f aca="false">ROW(A266)-1</f>
        <v>265</v>
      </c>
      <c r="B266" s="7" t="s">
        <v>540</v>
      </c>
      <c r="C266" s="8" t="s">
        <v>541</v>
      </c>
      <c r="D266" s="9" t="s">
        <v>10</v>
      </c>
      <c r="E266" s="7" t="s">
        <v>11</v>
      </c>
      <c r="F266" s="7" t="s">
        <v>12</v>
      </c>
      <c r="G266" s="9" t="s">
        <v>13</v>
      </c>
      <c r="H266" s="10"/>
    </row>
    <row r="267" s="5" customFormat="true" ht="34" hidden="false" customHeight="true" outlineLevel="0" collapsed="false">
      <c r="A267" s="6" t="n">
        <f aca="false">ROW(A267)-1</f>
        <v>266</v>
      </c>
      <c r="B267" s="7" t="s">
        <v>542</v>
      </c>
      <c r="C267" s="8" t="s">
        <v>543</v>
      </c>
      <c r="D267" s="9" t="s">
        <v>10</v>
      </c>
      <c r="E267" s="7" t="s">
        <v>11</v>
      </c>
      <c r="F267" s="7" t="s">
        <v>12</v>
      </c>
      <c r="G267" s="9" t="s">
        <v>13</v>
      </c>
      <c r="H267" s="10"/>
    </row>
    <row r="268" s="5" customFormat="true" ht="34" hidden="false" customHeight="true" outlineLevel="0" collapsed="false">
      <c r="A268" s="6" t="n">
        <f aca="false">ROW(A268)-1</f>
        <v>267</v>
      </c>
      <c r="B268" s="7" t="s">
        <v>544</v>
      </c>
      <c r="C268" s="8" t="s">
        <v>545</v>
      </c>
      <c r="D268" s="9" t="s">
        <v>10</v>
      </c>
      <c r="E268" s="7" t="s">
        <v>11</v>
      </c>
      <c r="F268" s="7" t="s">
        <v>12</v>
      </c>
      <c r="G268" s="9" t="s">
        <v>13</v>
      </c>
      <c r="H268" s="10"/>
    </row>
    <row r="269" s="5" customFormat="true" ht="34" hidden="false" customHeight="true" outlineLevel="0" collapsed="false">
      <c r="A269" s="6" t="n">
        <f aca="false">ROW(A269)-1</f>
        <v>268</v>
      </c>
      <c r="B269" s="7" t="s">
        <v>546</v>
      </c>
      <c r="C269" s="8" t="s">
        <v>547</v>
      </c>
      <c r="D269" s="9" t="s">
        <v>10</v>
      </c>
      <c r="E269" s="7" t="s">
        <v>11</v>
      </c>
      <c r="F269" s="7" t="s">
        <v>12</v>
      </c>
      <c r="G269" s="9" t="s">
        <v>13</v>
      </c>
      <c r="H269" s="10"/>
    </row>
    <row r="270" s="5" customFormat="true" ht="34" hidden="false" customHeight="true" outlineLevel="0" collapsed="false">
      <c r="A270" s="6" t="n">
        <f aca="false">ROW(A270)-1</f>
        <v>269</v>
      </c>
      <c r="B270" s="7" t="s">
        <v>548</v>
      </c>
      <c r="C270" s="8" t="s">
        <v>549</v>
      </c>
      <c r="D270" s="9" t="s">
        <v>10</v>
      </c>
      <c r="E270" s="7" t="s">
        <v>11</v>
      </c>
      <c r="F270" s="7" t="s">
        <v>12</v>
      </c>
      <c r="G270" s="9" t="s">
        <v>13</v>
      </c>
      <c r="H270" s="10"/>
    </row>
    <row r="271" s="5" customFormat="true" ht="34" hidden="false" customHeight="true" outlineLevel="0" collapsed="false">
      <c r="A271" s="6" t="n">
        <f aca="false">ROW(A271)-1</f>
        <v>270</v>
      </c>
      <c r="B271" s="7" t="s">
        <v>550</v>
      </c>
      <c r="C271" s="8" t="s">
        <v>551</v>
      </c>
      <c r="D271" s="9" t="s">
        <v>10</v>
      </c>
      <c r="E271" s="7" t="s">
        <v>11</v>
      </c>
      <c r="F271" s="7" t="s">
        <v>12</v>
      </c>
      <c r="G271" s="9" t="s">
        <v>13</v>
      </c>
      <c r="H271" s="10"/>
    </row>
    <row r="272" s="5" customFormat="true" ht="34" hidden="false" customHeight="true" outlineLevel="0" collapsed="false">
      <c r="A272" s="6" t="n">
        <f aca="false">ROW(A272)-1</f>
        <v>271</v>
      </c>
      <c r="B272" s="7" t="s">
        <v>552</v>
      </c>
      <c r="C272" s="8" t="s">
        <v>553</v>
      </c>
      <c r="D272" s="9" t="s">
        <v>10</v>
      </c>
      <c r="E272" s="7" t="s">
        <v>11</v>
      </c>
      <c r="F272" s="7" t="s">
        <v>12</v>
      </c>
      <c r="G272" s="9" t="s">
        <v>13</v>
      </c>
      <c r="H272" s="10"/>
    </row>
    <row r="273" s="5" customFormat="true" ht="34" hidden="false" customHeight="true" outlineLevel="0" collapsed="false">
      <c r="A273" s="6" t="n">
        <f aca="false">ROW(A273)-1</f>
        <v>272</v>
      </c>
      <c r="B273" s="7" t="s">
        <v>554</v>
      </c>
      <c r="C273" s="8" t="s">
        <v>555</v>
      </c>
      <c r="D273" s="9" t="s">
        <v>10</v>
      </c>
      <c r="E273" s="7" t="s">
        <v>11</v>
      </c>
      <c r="F273" s="7" t="s">
        <v>12</v>
      </c>
      <c r="G273" s="9" t="s">
        <v>13</v>
      </c>
      <c r="H273" s="10"/>
    </row>
    <row r="274" s="5" customFormat="true" ht="34" hidden="false" customHeight="true" outlineLevel="0" collapsed="false">
      <c r="A274" s="6" t="n">
        <f aca="false">ROW(A274)-1</f>
        <v>273</v>
      </c>
      <c r="B274" s="7" t="s">
        <v>556</v>
      </c>
      <c r="C274" s="8" t="s">
        <v>557</v>
      </c>
      <c r="D274" s="9" t="s">
        <v>10</v>
      </c>
      <c r="E274" s="7" t="s">
        <v>11</v>
      </c>
      <c r="F274" s="7" t="s">
        <v>12</v>
      </c>
      <c r="G274" s="9" t="s">
        <v>13</v>
      </c>
      <c r="H274" s="10"/>
    </row>
    <row r="275" s="5" customFormat="true" ht="34" hidden="false" customHeight="true" outlineLevel="0" collapsed="false">
      <c r="A275" s="6" t="n">
        <f aca="false">ROW(A275)-1</f>
        <v>274</v>
      </c>
      <c r="B275" s="7" t="s">
        <v>558</v>
      </c>
      <c r="C275" s="8" t="s">
        <v>559</v>
      </c>
      <c r="D275" s="9" t="s">
        <v>10</v>
      </c>
      <c r="E275" s="7" t="s">
        <v>11</v>
      </c>
      <c r="F275" s="7" t="s">
        <v>12</v>
      </c>
      <c r="G275" s="9" t="s">
        <v>13</v>
      </c>
      <c r="H275" s="10"/>
    </row>
    <row r="276" s="5" customFormat="true" ht="34" hidden="false" customHeight="true" outlineLevel="0" collapsed="false">
      <c r="A276" s="6" t="n">
        <f aca="false">ROW(A276)-1</f>
        <v>275</v>
      </c>
      <c r="B276" s="7" t="s">
        <v>560</v>
      </c>
      <c r="C276" s="8" t="s">
        <v>561</v>
      </c>
      <c r="D276" s="9" t="s">
        <v>10</v>
      </c>
      <c r="E276" s="7" t="s">
        <v>11</v>
      </c>
      <c r="F276" s="7" t="s">
        <v>12</v>
      </c>
      <c r="G276" s="9" t="s">
        <v>13</v>
      </c>
      <c r="H276" s="10"/>
    </row>
    <row r="277" s="5" customFormat="true" ht="34" hidden="false" customHeight="true" outlineLevel="0" collapsed="false">
      <c r="A277" s="6" t="n">
        <f aca="false">ROW(A277)-1</f>
        <v>276</v>
      </c>
      <c r="B277" s="7" t="s">
        <v>562</v>
      </c>
      <c r="C277" s="8" t="s">
        <v>563</v>
      </c>
      <c r="D277" s="9" t="s">
        <v>10</v>
      </c>
      <c r="E277" s="7" t="s">
        <v>11</v>
      </c>
      <c r="F277" s="7" t="s">
        <v>12</v>
      </c>
      <c r="G277" s="9" t="s">
        <v>13</v>
      </c>
      <c r="H277" s="10"/>
    </row>
    <row r="278" s="5" customFormat="true" ht="34" hidden="false" customHeight="true" outlineLevel="0" collapsed="false">
      <c r="A278" s="6" t="n">
        <f aca="false">ROW(A278)-1</f>
        <v>277</v>
      </c>
      <c r="B278" s="7" t="s">
        <v>564</v>
      </c>
      <c r="C278" s="8" t="s">
        <v>565</v>
      </c>
      <c r="D278" s="9" t="s">
        <v>10</v>
      </c>
      <c r="E278" s="7" t="s">
        <v>11</v>
      </c>
      <c r="F278" s="7" t="s">
        <v>12</v>
      </c>
      <c r="G278" s="9" t="s">
        <v>13</v>
      </c>
      <c r="H278" s="10"/>
    </row>
    <row r="279" s="5" customFormat="true" ht="34" hidden="false" customHeight="true" outlineLevel="0" collapsed="false">
      <c r="A279" s="6" t="n">
        <f aca="false">ROW(A279)-1</f>
        <v>278</v>
      </c>
      <c r="B279" s="7" t="s">
        <v>566</v>
      </c>
      <c r="C279" s="8" t="s">
        <v>567</v>
      </c>
      <c r="D279" s="9" t="s">
        <v>10</v>
      </c>
      <c r="E279" s="7" t="s">
        <v>11</v>
      </c>
      <c r="F279" s="7" t="s">
        <v>12</v>
      </c>
      <c r="G279" s="9" t="s">
        <v>13</v>
      </c>
      <c r="H279" s="10"/>
    </row>
    <row r="280" s="5" customFormat="true" ht="34" hidden="false" customHeight="true" outlineLevel="0" collapsed="false">
      <c r="A280" s="6" t="n">
        <f aca="false">ROW(A280)-1</f>
        <v>279</v>
      </c>
      <c r="B280" s="7" t="s">
        <v>568</v>
      </c>
      <c r="C280" s="8" t="s">
        <v>569</v>
      </c>
      <c r="D280" s="9" t="s">
        <v>10</v>
      </c>
      <c r="E280" s="7" t="s">
        <v>11</v>
      </c>
      <c r="F280" s="7" t="s">
        <v>12</v>
      </c>
      <c r="G280" s="9" t="s">
        <v>13</v>
      </c>
      <c r="H280" s="10"/>
    </row>
    <row r="281" s="5" customFormat="true" ht="34" hidden="false" customHeight="true" outlineLevel="0" collapsed="false">
      <c r="A281" s="6" t="n">
        <f aca="false">ROW(A281)-1</f>
        <v>280</v>
      </c>
      <c r="B281" s="7" t="s">
        <v>570</v>
      </c>
      <c r="C281" s="8" t="s">
        <v>571</v>
      </c>
      <c r="D281" s="9" t="s">
        <v>10</v>
      </c>
      <c r="E281" s="7" t="s">
        <v>11</v>
      </c>
      <c r="F281" s="7" t="s">
        <v>12</v>
      </c>
      <c r="G281" s="9" t="s">
        <v>13</v>
      </c>
      <c r="H281" s="10"/>
    </row>
    <row r="282" s="5" customFormat="true" ht="34" hidden="false" customHeight="true" outlineLevel="0" collapsed="false">
      <c r="A282" s="6" t="n">
        <f aca="false">ROW(A282)-1</f>
        <v>281</v>
      </c>
      <c r="B282" s="7" t="s">
        <v>572</v>
      </c>
      <c r="C282" s="8" t="s">
        <v>573</v>
      </c>
      <c r="D282" s="9" t="s">
        <v>10</v>
      </c>
      <c r="E282" s="7" t="s">
        <v>11</v>
      </c>
      <c r="F282" s="7" t="s">
        <v>12</v>
      </c>
      <c r="G282" s="9" t="s">
        <v>13</v>
      </c>
      <c r="H282" s="10"/>
    </row>
    <row r="283" s="5" customFormat="true" ht="34" hidden="false" customHeight="true" outlineLevel="0" collapsed="false">
      <c r="A283" s="6" t="n">
        <f aca="false">ROW(A283)-1</f>
        <v>282</v>
      </c>
      <c r="B283" s="7" t="s">
        <v>574</v>
      </c>
      <c r="C283" s="8" t="s">
        <v>575</v>
      </c>
      <c r="D283" s="9" t="s">
        <v>10</v>
      </c>
      <c r="E283" s="7" t="s">
        <v>11</v>
      </c>
      <c r="F283" s="7" t="s">
        <v>12</v>
      </c>
      <c r="G283" s="9" t="s">
        <v>13</v>
      </c>
      <c r="H283" s="10"/>
    </row>
    <row r="284" s="5" customFormat="true" ht="34" hidden="false" customHeight="true" outlineLevel="0" collapsed="false">
      <c r="A284" s="6" t="n">
        <f aca="false">ROW(A284)-1</f>
        <v>283</v>
      </c>
      <c r="B284" s="7" t="s">
        <v>576</v>
      </c>
      <c r="C284" s="8" t="s">
        <v>577</v>
      </c>
      <c r="D284" s="9" t="s">
        <v>10</v>
      </c>
      <c r="E284" s="7" t="s">
        <v>11</v>
      </c>
      <c r="F284" s="7" t="s">
        <v>12</v>
      </c>
      <c r="G284" s="9" t="s">
        <v>13</v>
      </c>
      <c r="H284" s="10"/>
    </row>
    <row r="285" s="5" customFormat="true" ht="34" hidden="false" customHeight="true" outlineLevel="0" collapsed="false">
      <c r="A285" s="6" t="n">
        <f aca="false">ROW(A285)-1</f>
        <v>284</v>
      </c>
      <c r="B285" s="7" t="s">
        <v>578</v>
      </c>
      <c r="C285" s="8" t="s">
        <v>579</v>
      </c>
      <c r="D285" s="9" t="s">
        <v>10</v>
      </c>
      <c r="E285" s="7" t="s">
        <v>11</v>
      </c>
      <c r="F285" s="7" t="s">
        <v>12</v>
      </c>
      <c r="G285" s="9" t="s">
        <v>13</v>
      </c>
      <c r="H285" s="10"/>
    </row>
    <row r="286" s="5" customFormat="true" ht="34" hidden="false" customHeight="true" outlineLevel="0" collapsed="false">
      <c r="A286" s="6" t="n">
        <f aca="false">ROW(A286)-1</f>
        <v>285</v>
      </c>
      <c r="B286" s="7" t="s">
        <v>580</v>
      </c>
      <c r="C286" s="8" t="s">
        <v>581</v>
      </c>
      <c r="D286" s="9" t="s">
        <v>10</v>
      </c>
      <c r="E286" s="7" t="s">
        <v>11</v>
      </c>
      <c r="F286" s="7" t="s">
        <v>12</v>
      </c>
      <c r="G286" s="9" t="s">
        <v>13</v>
      </c>
      <c r="H286" s="10"/>
    </row>
    <row r="287" s="5" customFormat="true" ht="34" hidden="false" customHeight="true" outlineLevel="0" collapsed="false">
      <c r="A287" s="6" t="n">
        <f aca="false">ROW(A287)-1</f>
        <v>286</v>
      </c>
      <c r="B287" s="7" t="s">
        <v>582</v>
      </c>
      <c r="C287" s="8" t="s">
        <v>583</v>
      </c>
      <c r="D287" s="9" t="s">
        <v>10</v>
      </c>
      <c r="E287" s="7" t="s">
        <v>11</v>
      </c>
      <c r="F287" s="7" t="s">
        <v>12</v>
      </c>
      <c r="G287" s="9" t="s">
        <v>13</v>
      </c>
      <c r="H287" s="10"/>
    </row>
    <row r="288" s="5" customFormat="true" ht="34" hidden="false" customHeight="true" outlineLevel="0" collapsed="false">
      <c r="A288" s="6" t="n">
        <f aca="false">ROW(A288)-1</f>
        <v>287</v>
      </c>
      <c r="B288" s="7" t="s">
        <v>584</v>
      </c>
      <c r="C288" s="8" t="s">
        <v>585</v>
      </c>
      <c r="D288" s="9" t="s">
        <v>10</v>
      </c>
      <c r="E288" s="7" t="s">
        <v>11</v>
      </c>
      <c r="F288" s="7" t="s">
        <v>12</v>
      </c>
      <c r="G288" s="9" t="s">
        <v>13</v>
      </c>
      <c r="H288" s="10"/>
    </row>
    <row r="289" s="5" customFormat="true" ht="34" hidden="false" customHeight="true" outlineLevel="0" collapsed="false">
      <c r="A289" s="6" t="n">
        <f aca="false">ROW(A289)-1</f>
        <v>288</v>
      </c>
      <c r="B289" s="7" t="s">
        <v>586</v>
      </c>
      <c r="C289" s="8" t="s">
        <v>587</v>
      </c>
      <c r="D289" s="9" t="s">
        <v>10</v>
      </c>
      <c r="E289" s="7" t="s">
        <v>11</v>
      </c>
      <c r="F289" s="7" t="s">
        <v>12</v>
      </c>
      <c r="G289" s="9" t="s">
        <v>13</v>
      </c>
      <c r="H289" s="10"/>
    </row>
    <row r="290" s="5" customFormat="true" ht="34" hidden="false" customHeight="true" outlineLevel="0" collapsed="false">
      <c r="A290" s="6" t="n">
        <f aca="false">ROW(A290)-1</f>
        <v>289</v>
      </c>
      <c r="B290" s="7" t="s">
        <v>588</v>
      </c>
      <c r="C290" s="8" t="s">
        <v>589</v>
      </c>
      <c r="D290" s="9" t="s">
        <v>10</v>
      </c>
      <c r="E290" s="7" t="s">
        <v>11</v>
      </c>
      <c r="F290" s="7" t="s">
        <v>12</v>
      </c>
      <c r="G290" s="9" t="s">
        <v>13</v>
      </c>
      <c r="H290" s="10"/>
    </row>
    <row r="291" s="5" customFormat="true" ht="34" hidden="false" customHeight="true" outlineLevel="0" collapsed="false">
      <c r="A291" s="6" t="n">
        <f aca="false">ROW(A291)-1</f>
        <v>290</v>
      </c>
      <c r="B291" s="7" t="s">
        <v>590</v>
      </c>
      <c r="C291" s="8" t="s">
        <v>591</v>
      </c>
      <c r="D291" s="9" t="s">
        <v>10</v>
      </c>
      <c r="E291" s="7" t="s">
        <v>11</v>
      </c>
      <c r="F291" s="7" t="s">
        <v>12</v>
      </c>
      <c r="G291" s="9" t="s">
        <v>13</v>
      </c>
      <c r="H291" s="10"/>
    </row>
    <row r="292" s="5" customFormat="true" ht="34" hidden="false" customHeight="true" outlineLevel="0" collapsed="false">
      <c r="A292" s="6" t="n">
        <f aca="false">ROW(A292)-1</f>
        <v>291</v>
      </c>
      <c r="B292" s="7" t="s">
        <v>592</v>
      </c>
      <c r="C292" s="8" t="s">
        <v>593</v>
      </c>
      <c r="D292" s="9" t="s">
        <v>10</v>
      </c>
      <c r="E292" s="7" t="s">
        <v>11</v>
      </c>
      <c r="F292" s="7" t="s">
        <v>12</v>
      </c>
      <c r="G292" s="9" t="s">
        <v>13</v>
      </c>
      <c r="H292" s="10"/>
    </row>
    <row r="293" s="5" customFormat="true" ht="34" hidden="false" customHeight="true" outlineLevel="0" collapsed="false">
      <c r="A293" s="6" t="n">
        <f aca="false">ROW(A293)-1</f>
        <v>292</v>
      </c>
      <c r="B293" s="7" t="s">
        <v>594</v>
      </c>
      <c r="C293" s="8" t="s">
        <v>595</v>
      </c>
      <c r="D293" s="9" t="s">
        <v>10</v>
      </c>
      <c r="E293" s="7" t="s">
        <v>11</v>
      </c>
      <c r="F293" s="7" t="s">
        <v>12</v>
      </c>
      <c r="G293" s="9" t="s">
        <v>13</v>
      </c>
      <c r="H293" s="10"/>
    </row>
    <row r="294" s="5" customFormat="true" ht="34" hidden="false" customHeight="true" outlineLevel="0" collapsed="false">
      <c r="A294" s="6" t="n">
        <f aca="false">ROW(A294)-1</f>
        <v>293</v>
      </c>
      <c r="B294" s="7" t="s">
        <v>596</v>
      </c>
      <c r="C294" s="8" t="s">
        <v>597</v>
      </c>
      <c r="D294" s="9" t="s">
        <v>10</v>
      </c>
      <c r="E294" s="7" t="s">
        <v>11</v>
      </c>
      <c r="F294" s="7" t="s">
        <v>12</v>
      </c>
      <c r="G294" s="9" t="s">
        <v>13</v>
      </c>
      <c r="H294" s="10"/>
    </row>
    <row r="295" s="5" customFormat="true" ht="34" hidden="false" customHeight="true" outlineLevel="0" collapsed="false">
      <c r="A295" s="6" t="n">
        <f aca="false">ROW(A295)-1</f>
        <v>294</v>
      </c>
      <c r="B295" s="7" t="s">
        <v>598</v>
      </c>
      <c r="C295" s="8" t="s">
        <v>599</v>
      </c>
      <c r="D295" s="9" t="s">
        <v>10</v>
      </c>
      <c r="E295" s="7" t="s">
        <v>11</v>
      </c>
      <c r="F295" s="7" t="s">
        <v>12</v>
      </c>
      <c r="G295" s="9" t="s">
        <v>13</v>
      </c>
      <c r="H295" s="10"/>
    </row>
    <row r="296" s="5" customFormat="true" ht="34" hidden="false" customHeight="true" outlineLevel="0" collapsed="false">
      <c r="A296" s="6" t="n">
        <f aca="false">ROW(A296)-1</f>
        <v>295</v>
      </c>
      <c r="B296" s="7" t="s">
        <v>600</v>
      </c>
      <c r="C296" s="8" t="s">
        <v>601</v>
      </c>
      <c r="D296" s="9" t="s">
        <v>10</v>
      </c>
      <c r="E296" s="7" t="s">
        <v>11</v>
      </c>
      <c r="F296" s="7" t="s">
        <v>12</v>
      </c>
      <c r="G296" s="9" t="s">
        <v>13</v>
      </c>
      <c r="H296" s="10"/>
    </row>
    <row r="297" s="5" customFormat="true" ht="34" hidden="false" customHeight="true" outlineLevel="0" collapsed="false">
      <c r="A297" s="6" t="n">
        <f aca="false">ROW(A297)-1</f>
        <v>296</v>
      </c>
      <c r="B297" s="7" t="s">
        <v>602</v>
      </c>
      <c r="C297" s="8" t="s">
        <v>603</v>
      </c>
      <c r="D297" s="9" t="s">
        <v>10</v>
      </c>
      <c r="E297" s="7" t="s">
        <v>11</v>
      </c>
      <c r="F297" s="7" t="s">
        <v>12</v>
      </c>
      <c r="G297" s="9" t="s">
        <v>13</v>
      </c>
      <c r="H297" s="10"/>
    </row>
    <row r="298" s="5" customFormat="true" ht="34" hidden="false" customHeight="true" outlineLevel="0" collapsed="false">
      <c r="A298" s="6" t="n">
        <f aca="false">ROW(A298)-1</f>
        <v>297</v>
      </c>
      <c r="B298" s="7" t="s">
        <v>604</v>
      </c>
      <c r="C298" s="8" t="s">
        <v>605</v>
      </c>
      <c r="D298" s="9" t="s">
        <v>10</v>
      </c>
      <c r="E298" s="7" t="s">
        <v>11</v>
      </c>
      <c r="F298" s="7" t="s">
        <v>12</v>
      </c>
      <c r="G298" s="9" t="s">
        <v>13</v>
      </c>
      <c r="H298" s="10"/>
    </row>
    <row r="299" s="5" customFormat="true" ht="34" hidden="false" customHeight="true" outlineLevel="0" collapsed="false">
      <c r="A299" s="6" t="n">
        <f aca="false">ROW(A299)-1</f>
        <v>298</v>
      </c>
      <c r="B299" s="7" t="s">
        <v>606</v>
      </c>
      <c r="C299" s="8" t="s">
        <v>607</v>
      </c>
      <c r="D299" s="9" t="s">
        <v>10</v>
      </c>
      <c r="E299" s="7" t="s">
        <v>11</v>
      </c>
      <c r="F299" s="7" t="s">
        <v>12</v>
      </c>
      <c r="G299" s="9" t="s">
        <v>13</v>
      </c>
      <c r="H299" s="10"/>
    </row>
    <row r="300" s="5" customFormat="true" ht="34" hidden="false" customHeight="true" outlineLevel="0" collapsed="false">
      <c r="A300" s="6" t="n">
        <f aca="false">ROW(A300)-1</f>
        <v>299</v>
      </c>
      <c r="B300" s="7" t="s">
        <v>608</v>
      </c>
      <c r="C300" s="8" t="s">
        <v>609</v>
      </c>
      <c r="D300" s="9" t="s">
        <v>10</v>
      </c>
      <c r="E300" s="7" t="s">
        <v>11</v>
      </c>
      <c r="F300" s="7" t="s">
        <v>12</v>
      </c>
      <c r="G300" s="9" t="s">
        <v>13</v>
      </c>
      <c r="H300" s="10"/>
    </row>
    <row r="301" s="5" customFormat="true" ht="34" hidden="false" customHeight="true" outlineLevel="0" collapsed="false">
      <c r="A301" s="6" t="n">
        <f aca="false">ROW(A301)-1</f>
        <v>300</v>
      </c>
      <c r="B301" s="7" t="s">
        <v>610</v>
      </c>
      <c r="C301" s="8" t="s">
        <v>611</v>
      </c>
      <c r="D301" s="9" t="s">
        <v>10</v>
      </c>
      <c r="E301" s="7" t="s">
        <v>11</v>
      </c>
      <c r="F301" s="7" t="s">
        <v>12</v>
      </c>
      <c r="G301" s="9" t="s">
        <v>13</v>
      </c>
      <c r="H301" s="10"/>
    </row>
    <row r="302" s="5" customFormat="true" ht="34" hidden="false" customHeight="true" outlineLevel="0" collapsed="false">
      <c r="A302" s="6" t="n">
        <f aca="false">ROW(A302)-1</f>
        <v>301</v>
      </c>
      <c r="B302" s="7" t="s">
        <v>612</v>
      </c>
      <c r="C302" s="8" t="s">
        <v>613</v>
      </c>
      <c r="D302" s="9" t="s">
        <v>10</v>
      </c>
      <c r="E302" s="7" t="s">
        <v>11</v>
      </c>
      <c r="F302" s="7" t="s">
        <v>12</v>
      </c>
      <c r="G302" s="9" t="s">
        <v>13</v>
      </c>
      <c r="H302" s="10"/>
    </row>
    <row r="303" s="5" customFormat="true" ht="34" hidden="false" customHeight="true" outlineLevel="0" collapsed="false">
      <c r="A303" s="6" t="n">
        <f aca="false">ROW(A303)-1</f>
        <v>302</v>
      </c>
      <c r="B303" s="7" t="s">
        <v>614</v>
      </c>
      <c r="C303" s="8" t="s">
        <v>615</v>
      </c>
      <c r="D303" s="9" t="s">
        <v>10</v>
      </c>
      <c r="E303" s="7" t="s">
        <v>11</v>
      </c>
      <c r="F303" s="7" t="s">
        <v>12</v>
      </c>
      <c r="G303" s="9" t="s">
        <v>13</v>
      </c>
      <c r="H303" s="10"/>
    </row>
    <row r="304" s="5" customFormat="true" ht="34" hidden="false" customHeight="true" outlineLevel="0" collapsed="false">
      <c r="A304" s="6" t="n">
        <f aca="false">ROW(A304)-1</f>
        <v>303</v>
      </c>
      <c r="B304" s="7" t="s">
        <v>616</v>
      </c>
      <c r="C304" s="8" t="s">
        <v>617</v>
      </c>
      <c r="D304" s="9" t="s">
        <v>10</v>
      </c>
      <c r="E304" s="7" t="s">
        <v>11</v>
      </c>
      <c r="F304" s="7" t="s">
        <v>12</v>
      </c>
      <c r="G304" s="9" t="s">
        <v>13</v>
      </c>
      <c r="H304" s="10"/>
    </row>
    <row r="305" s="5" customFormat="true" ht="34" hidden="false" customHeight="true" outlineLevel="0" collapsed="false">
      <c r="A305" s="6" t="n">
        <f aca="false">ROW(A305)-1</f>
        <v>304</v>
      </c>
      <c r="B305" s="7" t="s">
        <v>618</v>
      </c>
      <c r="C305" s="8" t="s">
        <v>619</v>
      </c>
      <c r="D305" s="9" t="s">
        <v>10</v>
      </c>
      <c r="E305" s="7" t="s">
        <v>11</v>
      </c>
      <c r="F305" s="7" t="s">
        <v>12</v>
      </c>
      <c r="G305" s="9" t="s">
        <v>13</v>
      </c>
      <c r="H305" s="10"/>
    </row>
    <row r="306" s="5" customFormat="true" ht="34" hidden="false" customHeight="true" outlineLevel="0" collapsed="false">
      <c r="A306" s="6" t="n">
        <f aca="false">ROW(A306)-1</f>
        <v>305</v>
      </c>
      <c r="B306" s="7" t="s">
        <v>620</v>
      </c>
      <c r="C306" s="8" t="s">
        <v>621</v>
      </c>
      <c r="D306" s="9" t="s">
        <v>10</v>
      </c>
      <c r="E306" s="7" t="s">
        <v>11</v>
      </c>
      <c r="F306" s="7" t="s">
        <v>12</v>
      </c>
      <c r="G306" s="9" t="s">
        <v>13</v>
      </c>
      <c r="H306" s="10"/>
    </row>
    <row r="307" s="5" customFormat="true" ht="34" hidden="false" customHeight="true" outlineLevel="0" collapsed="false">
      <c r="A307" s="6" t="n">
        <f aca="false">ROW(A307)-1</f>
        <v>306</v>
      </c>
      <c r="B307" s="7" t="s">
        <v>622</v>
      </c>
      <c r="C307" s="8" t="s">
        <v>623</v>
      </c>
      <c r="D307" s="9" t="s">
        <v>10</v>
      </c>
      <c r="E307" s="7" t="s">
        <v>11</v>
      </c>
      <c r="F307" s="7" t="s">
        <v>12</v>
      </c>
      <c r="G307" s="9" t="s">
        <v>13</v>
      </c>
      <c r="H307" s="10"/>
    </row>
    <row r="308" s="5" customFormat="true" ht="34" hidden="false" customHeight="true" outlineLevel="0" collapsed="false">
      <c r="A308" s="6" t="n">
        <f aca="false">ROW(A308)-1</f>
        <v>307</v>
      </c>
      <c r="B308" s="7" t="s">
        <v>624</v>
      </c>
      <c r="C308" s="8" t="s">
        <v>625</v>
      </c>
      <c r="D308" s="9" t="s">
        <v>10</v>
      </c>
      <c r="E308" s="7" t="s">
        <v>11</v>
      </c>
      <c r="F308" s="7" t="s">
        <v>12</v>
      </c>
      <c r="G308" s="9" t="s">
        <v>13</v>
      </c>
      <c r="H308" s="10"/>
    </row>
    <row r="309" s="5" customFormat="true" ht="34" hidden="false" customHeight="true" outlineLevel="0" collapsed="false">
      <c r="A309" s="6" t="n">
        <f aca="false">ROW(A309)-1</f>
        <v>308</v>
      </c>
      <c r="B309" s="7" t="s">
        <v>626</v>
      </c>
      <c r="C309" s="8" t="s">
        <v>627</v>
      </c>
      <c r="D309" s="9" t="s">
        <v>10</v>
      </c>
      <c r="E309" s="7" t="s">
        <v>11</v>
      </c>
      <c r="F309" s="7" t="s">
        <v>12</v>
      </c>
      <c r="G309" s="9" t="s">
        <v>13</v>
      </c>
      <c r="H309" s="10"/>
    </row>
    <row r="310" s="5" customFormat="true" ht="34" hidden="false" customHeight="true" outlineLevel="0" collapsed="false">
      <c r="A310" s="6" t="n">
        <f aca="false">ROW(A310)-1</f>
        <v>309</v>
      </c>
      <c r="B310" s="7" t="s">
        <v>628</v>
      </c>
      <c r="C310" s="8" t="s">
        <v>629</v>
      </c>
      <c r="D310" s="9" t="s">
        <v>10</v>
      </c>
      <c r="E310" s="7" t="s">
        <v>11</v>
      </c>
      <c r="F310" s="7" t="s">
        <v>12</v>
      </c>
      <c r="G310" s="9" t="s">
        <v>13</v>
      </c>
      <c r="H310" s="10"/>
    </row>
    <row r="311" s="5" customFormat="true" ht="34" hidden="false" customHeight="true" outlineLevel="0" collapsed="false">
      <c r="A311" s="6" t="n">
        <f aca="false">ROW(A311)-1</f>
        <v>310</v>
      </c>
      <c r="B311" s="7" t="s">
        <v>630</v>
      </c>
      <c r="C311" s="8" t="s">
        <v>631</v>
      </c>
      <c r="D311" s="9" t="s">
        <v>10</v>
      </c>
      <c r="E311" s="7" t="s">
        <v>11</v>
      </c>
      <c r="F311" s="7" t="s">
        <v>12</v>
      </c>
      <c r="G311" s="9" t="s">
        <v>13</v>
      </c>
      <c r="H311" s="10"/>
    </row>
    <row r="312" s="5" customFormat="true" ht="34" hidden="false" customHeight="true" outlineLevel="0" collapsed="false">
      <c r="A312" s="6" t="n">
        <f aca="false">ROW(A312)-1</f>
        <v>311</v>
      </c>
      <c r="B312" s="7" t="s">
        <v>632</v>
      </c>
      <c r="C312" s="8" t="s">
        <v>633</v>
      </c>
      <c r="D312" s="9" t="s">
        <v>10</v>
      </c>
      <c r="E312" s="7" t="s">
        <v>11</v>
      </c>
      <c r="F312" s="7" t="s">
        <v>12</v>
      </c>
      <c r="G312" s="9" t="s">
        <v>13</v>
      </c>
      <c r="H312" s="10"/>
    </row>
    <row r="313" s="5" customFormat="true" ht="34" hidden="false" customHeight="true" outlineLevel="0" collapsed="false">
      <c r="A313" s="6" t="n">
        <f aca="false">ROW(A313)-1</f>
        <v>312</v>
      </c>
      <c r="B313" s="7" t="s">
        <v>634</v>
      </c>
      <c r="C313" s="8" t="s">
        <v>635</v>
      </c>
      <c r="D313" s="9" t="s">
        <v>10</v>
      </c>
      <c r="E313" s="7" t="s">
        <v>11</v>
      </c>
      <c r="F313" s="7" t="s">
        <v>12</v>
      </c>
      <c r="G313" s="9" t="s">
        <v>13</v>
      </c>
      <c r="H313" s="10"/>
    </row>
    <row r="314" s="5" customFormat="true" ht="34" hidden="false" customHeight="true" outlineLevel="0" collapsed="false">
      <c r="A314" s="6" t="n">
        <f aca="false">ROW(A314)-1</f>
        <v>313</v>
      </c>
      <c r="B314" s="7" t="s">
        <v>636</v>
      </c>
      <c r="C314" s="8" t="s">
        <v>637</v>
      </c>
      <c r="D314" s="9" t="s">
        <v>10</v>
      </c>
      <c r="E314" s="7" t="s">
        <v>11</v>
      </c>
      <c r="F314" s="7" t="s">
        <v>12</v>
      </c>
      <c r="G314" s="9" t="s">
        <v>13</v>
      </c>
      <c r="H314" s="10"/>
    </row>
    <row r="315" s="5" customFormat="true" ht="34" hidden="false" customHeight="true" outlineLevel="0" collapsed="false">
      <c r="A315" s="6" t="n">
        <f aca="false">ROW(A315)-1</f>
        <v>314</v>
      </c>
      <c r="B315" s="7" t="s">
        <v>638</v>
      </c>
      <c r="C315" s="8" t="s">
        <v>639</v>
      </c>
      <c r="D315" s="9" t="s">
        <v>10</v>
      </c>
      <c r="E315" s="7" t="s">
        <v>11</v>
      </c>
      <c r="F315" s="7" t="s">
        <v>12</v>
      </c>
      <c r="G315" s="9" t="s">
        <v>13</v>
      </c>
      <c r="H315" s="10"/>
    </row>
    <row r="316" s="5" customFormat="true" ht="34" hidden="false" customHeight="true" outlineLevel="0" collapsed="false">
      <c r="A316" s="6" t="n">
        <f aca="false">ROW(A316)-1</f>
        <v>315</v>
      </c>
      <c r="B316" s="7" t="s">
        <v>640</v>
      </c>
      <c r="C316" s="8" t="s">
        <v>641</v>
      </c>
      <c r="D316" s="9" t="s">
        <v>10</v>
      </c>
      <c r="E316" s="7" t="s">
        <v>11</v>
      </c>
      <c r="F316" s="7" t="s">
        <v>12</v>
      </c>
      <c r="G316" s="9" t="s">
        <v>13</v>
      </c>
      <c r="H316" s="10"/>
    </row>
    <row r="317" s="5" customFormat="true" ht="34" hidden="false" customHeight="true" outlineLevel="0" collapsed="false">
      <c r="A317" s="6" t="n">
        <f aca="false">ROW(A317)-1</f>
        <v>316</v>
      </c>
      <c r="B317" s="7" t="s">
        <v>642</v>
      </c>
      <c r="C317" s="8" t="s">
        <v>643</v>
      </c>
      <c r="D317" s="9" t="s">
        <v>10</v>
      </c>
      <c r="E317" s="7" t="s">
        <v>11</v>
      </c>
      <c r="F317" s="7" t="s">
        <v>12</v>
      </c>
      <c r="G317" s="9" t="s">
        <v>13</v>
      </c>
      <c r="H317" s="10"/>
    </row>
    <row r="318" s="5" customFormat="true" ht="34" hidden="false" customHeight="true" outlineLevel="0" collapsed="false">
      <c r="A318" s="6" t="n">
        <f aca="false">ROW(A318)-1</f>
        <v>317</v>
      </c>
      <c r="B318" s="7" t="s">
        <v>644</v>
      </c>
      <c r="C318" s="8" t="s">
        <v>645</v>
      </c>
      <c r="D318" s="9" t="s">
        <v>10</v>
      </c>
      <c r="E318" s="7" t="s">
        <v>11</v>
      </c>
      <c r="F318" s="7" t="s">
        <v>12</v>
      </c>
      <c r="G318" s="9" t="s">
        <v>13</v>
      </c>
      <c r="H318" s="10"/>
    </row>
    <row r="319" s="5" customFormat="true" ht="34" hidden="false" customHeight="true" outlineLevel="0" collapsed="false">
      <c r="A319" s="6" t="n">
        <f aca="false">ROW(A319)-1</f>
        <v>318</v>
      </c>
      <c r="B319" s="7" t="s">
        <v>646</v>
      </c>
      <c r="C319" s="8" t="s">
        <v>647</v>
      </c>
      <c r="D319" s="9" t="s">
        <v>10</v>
      </c>
      <c r="E319" s="7" t="s">
        <v>11</v>
      </c>
      <c r="F319" s="7" t="s">
        <v>12</v>
      </c>
      <c r="G319" s="9" t="s">
        <v>13</v>
      </c>
      <c r="H319" s="10"/>
    </row>
    <row r="320" s="5" customFormat="true" ht="34" hidden="false" customHeight="true" outlineLevel="0" collapsed="false">
      <c r="A320" s="6" t="n">
        <f aca="false">ROW(A320)-1</f>
        <v>319</v>
      </c>
      <c r="B320" s="7" t="s">
        <v>648</v>
      </c>
      <c r="C320" s="8" t="s">
        <v>649</v>
      </c>
      <c r="D320" s="9" t="s">
        <v>10</v>
      </c>
      <c r="E320" s="7" t="s">
        <v>11</v>
      </c>
      <c r="F320" s="7" t="s">
        <v>12</v>
      </c>
      <c r="G320" s="9" t="s">
        <v>13</v>
      </c>
      <c r="H320" s="10"/>
    </row>
    <row r="321" s="5" customFormat="true" ht="34" hidden="false" customHeight="true" outlineLevel="0" collapsed="false">
      <c r="A321" s="6" t="n">
        <f aca="false">ROW(A321)-1</f>
        <v>320</v>
      </c>
      <c r="B321" s="7" t="s">
        <v>650</v>
      </c>
      <c r="C321" s="8" t="s">
        <v>651</v>
      </c>
      <c r="D321" s="9" t="s">
        <v>10</v>
      </c>
      <c r="E321" s="7" t="s">
        <v>11</v>
      </c>
      <c r="F321" s="7" t="s">
        <v>12</v>
      </c>
      <c r="G321" s="9" t="s">
        <v>13</v>
      </c>
      <c r="H321" s="10"/>
    </row>
    <row r="322" s="5" customFormat="true" ht="34" hidden="false" customHeight="true" outlineLevel="0" collapsed="false">
      <c r="A322" s="6" t="n">
        <f aca="false">ROW(A322)-1</f>
        <v>321</v>
      </c>
      <c r="B322" s="7" t="s">
        <v>652</v>
      </c>
      <c r="C322" s="8" t="s">
        <v>653</v>
      </c>
      <c r="D322" s="9" t="s">
        <v>10</v>
      </c>
      <c r="E322" s="7" t="s">
        <v>11</v>
      </c>
      <c r="F322" s="7" t="s">
        <v>12</v>
      </c>
      <c r="G322" s="9" t="s">
        <v>13</v>
      </c>
      <c r="H322" s="10"/>
    </row>
    <row r="323" s="5" customFormat="true" ht="34" hidden="false" customHeight="true" outlineLevel="0" collapsed="false">
      <c r="A323" s="6" t="n">
        <f aca="false">ROW(A323)-1</f>
        <v>322</v>
      </c>
      <c r="B323" s="7" t="s">
        <v>654</v>
      </c>
      <c r="C323" s="8" t="s">
        <v>655</v>
      </c>
      <c r="D323" s="9" t="s">
        <v>10</v>
      </c>
      <c r="E323" s="7" t="s">
        <v>11</v>
      </c>
      <c r="F323" s="7" t="s">
        <v>12</v>
      </c>
      <c r="G323" s="9" t="s">
        <v>13</v>
      </c>
      <c r="H323" s="10"/>
    </row>
    <row r="324" s="5" customFormat="true" ht="34" hidden="false" customHeight="true" outlineLevel="0" collapsed="false">
      <c r="A324" s="6" t="n">
        <f aca="false">ROW(A324)-1</f>
        <v>323</v>
      </c>
      <c r="B324" s="7" t="s">
        <v>656</v>
      </c>
      <c r="C324" s="8" t="s">
        <v>657</v>
      </c>
      <c r="D324" s="9" t="s">
        <v>10</v>
      </c>
      <c r="E324" s="7" t="s">
        <v>11</v>
      </c>
      <c r="F324" s="7" t="s">
        <v>12</v>
      </c>
      <c r="G324" s="9" t="s">
        <v>13</v>
      </c>
      <c r="H324" s="10"/>
    </row>
    <row r="325" s="5" customFormat="true" ht="34" hidden="false" customHeight="true" outlineLevel="0" collapsed="false">
      <c r="A325" s="6" t="n">
        <f aca="false">ROW(A325)-1</f>
        <v>324</v>
      </c>
      <c r="B325" s="7" t="s">
        <v>658</v>
      </c>
      <c r="C325" s="8" t="s">
        <v>659</v>
      </c>
      <c r="D325" s="9" t="s">
        <v>10</v>
      </c>
      <c r="E325" s="7" t="s">
        <v>11</v>
      </c>
      <c r="F325" s="7" t="s">
        <v>12</v>
      </c>
      <c r="G325" s="9" t="s">
        <v>13</v>
      </c>
      <c r="H325" s="10"/>
    </row>
    <row r="326" s="5" customFormat="true" ht="34" hidden="false" customHeight="true" outlineLevel="0" collapsed="false">
      <c r="A326" s="6" t="n">
        <f aca="false">ROW(A326)-1</f>
        <v>325</v>
      </c>
      <c r="B326" s="7" t="s">
        <v>660</v>
      </c>
      <c r="C326" s="8" t="s">
        <v>661</v>
      </c>
      <c r="D326" s="9" t="s">
        <v>10</v>
      </c>
      <c r="E326" s="7" t="s">
        <v>11</v>
      </c>
      <c r="F326" s="7" t="s">
        <v>12</v>
      </c>
      <c r="G326" s="9" t="s">
        <v>13</v>
      </c>
      <c r="H326" s="10"/>
    </row>
    <row r="327" s="5" customFormat="true" ht="34" hidden="false" customHeight="true" outlineLevel="0" collapsed="false">
      <c r="A327" s="6" t="n">
        <f aca="false">ROW(A327)-1</f>
        <v>326</v>
      </c>
      <c r="B327" s="7" t="s">
        <v>662</v>
      </c>
      <c r="C327" s="8" t="s">
        <v>663</v>
      </c>
      <c r="D327" s="9" t="s">
        <v>10</v>
      </c>
      <c r="E327" s="7" t="s">
        <v>11</v>
      </c>
      <c r="F327" s="7" t="s">
        <v>12</v>
      </c>
      <c r="G327" s="9" t="s">
        <v>13</v>
      </c>
      <c r="H327" s="10"/>
    </row>
    <row r="328" s="5" customFormat="true" ht="34" hidden="false" customHeight="true" outlineLevel="0" collapsed="false">
      <c r="A328" s="6" t="n">
        <f aca="false">ROW(A328)-1</f>
        <v>327</v>
      </c>
      <c r="B328" s="7" t="s">
        <v>664</v>
      </c>
      <c r="C328" s="8" t="s">
        <v>665</v>
      </c>
      <c r="D328" s="9" t="s">
        <v>10</v>
      </c>
      <c r="E328" s="7" t="s">
        <v>11</v>
      </c>
      <c r="F328" s="7" t="s">
        <v>12</v>
      </c>
      <c r="G328" s="9" t="s">
        <v>13</v>
      </c>
      <c r="H328" s="10"/>
    </row>
    <row r="329" s="5" customFormat="true" ht="34" hidden="false" customHeight="true" outlineLevel="0" collapsed="false">
      <c r="A329" s="6" t="n">
        <f aca="false">ROW(A329)-1</f>
        <v>328</v>
      </c>
      <c r="B329" s="7" t="s">
        <v>666</v>
      </c>
      <c r="C329" s="8" t="s">
        <v>667</v>
      </c>
      <c r="D329" s="9" t="s">
        <v>10</v>
      </c>
      <c r="E329" s="7" t="s">
        <v>11</v>
      </c>
      <c r="F329" s="7" t="s">
        <v>12</v>
      </c>
      <c r="G329" s="9" t="s">
        <v>13</v>
      </c>
      <c r="H329" s="10"/>
    </row>
    <row r="330" s="5" customFormat="true" ht="34" hidden="false" customHeight="true" outlineLevel="0" collapsed="false">
      <c r="A330" s="6" t="n">
        <f aca="false">ROW(A330)-1</f>
        <v>329</v>
      </c>
      <c r="B330" s="7" t="s">
        <v>668</v>
      </c>
      <c r="C330" s="8" t="s">
        <v>669</v>
      </c>
      <c r="D330" s="9" t="s">
        <v>10</v>
      </c>
      <c r="E330" s="7" t="s">
        <v>11</v>
      </c>
      <c r="F330" s="7" t="s">
        <v>12</v>
      </c>
      <c r="G330" s="9" t="s">
        <v>13</v>
      </c>
      <c r="H330" s="10"/>
    </row>
    <row r="331" s="5" customFormat="true" ht="34" hidden="false" customHeight="true" outlineLevel="0" collapsed="false">
      <c r="A331" s="6" t="n">
        <f aca="false">ROW(A331)-1</f>
        <v>330</v>
      </c>
      <c r="B331" s="7" t="s">
        <v>670</v>
      </c>
      <c r="C331" s="8" t="s">
        <v>671</v>
      </c>
      <c r="D331" s="9" t="s">
        <v>10</v>
      </c>
      <c r="E331" s="7" t="s">
        <v>11</v>
      </c>
      <c r="F331" s="7" t="s">
        <v>12</v>
      </c>
      <c r="G331" s="9" t="s">
        <v>13</v>
      </c>
      <c r="H331" s="10"/>
    </row>
    <row r="332" s="5" customFormat="true" ht="34" hidden="false" customHeight="true" outlineLevel="0" collapsed="false">
      <c r="A332" s="6" t="n">
        <f aca="false">ROW(A332)-1</f>
        <v>331</v>
      </c>
      <c r="B332" s="7" t="s">
        <v>672</v>
      </c>
      <c r="C332" s="8" t="s">
        <v>673</v>
      </c>
      <c r="D332" s="9" t="s">
        <v>10</v>
      </c>
      <c r="E332" s="7" t="s">
        <v>11</v>
      </c>
      <c r="F332" s="7" t="s">
        <v>12</v>
      </c>
      <c r="G332" s="9" t="s">
        <v>13</v>
      </c>
      <c r="H332" s="10"/>
    </row>
    <row r="333" s="5" customFormat="true" ht="34" hidden="false" customHeight="true" outlineLevel="0" collapsed="false">
      <c r="A333" s="6" t="n">
        <f aca="false">ROW(A333)-1</f>
        <v>332</v>
      </c>
      <c r="B333" s="7" t="s">
        <v>674</v>
      </c>
      <c r="C333" s="8" t="s">
        <v>675</v>
      </c>
      <c r="D333" s="9" t="s">
        <v>10</v>
      </c>
      <c r="E333" s="7" t="s">
        <v>11</v>
      </c>
      <c r="F333" s="7" t="s">
        <v>12</v>
      </c>
      <c r="G333" s="9" t="s">
        <v>13</v>
      </c>
      <c r="H333" s="10"/>
    </row>
    <row r="334" s="5" customFormat="true" ht="34" hidden="false" customHeight="true" outlineLevel="0" collapsed="false">
      <c r="A334" s="6" t="n">
        <f aca="false">ROW(A334)-1</f>
        <v>333</v>
      </c>
      <c r="B334" s="7" t="s">
        <v>676</v>
      </c>
      <c r="C334" s="8" t="s">
        <v>677</v>
      </c>
      <c r="D334" s="9" t="s">
        <v>10</v>
      </c>
      <c r="E334" s="7" t="s">
        <v>11</v>
      </c>
      <c r="F334" s="7" t="s">
        <v>12</v>
      </c>
      <c r="G334" s="9" t="s">
        <v>13</v>
      </c>
      <c r="H334" s="10"/>
    </row>
    <row r="335" s="5" customFormat="true" ht="34" hidden="false" customHeight="true" outlineLevel="0" collapsed="false">
      <c r="A335" s="6" t="n">
        <f aca="false">ROW(A335)-1</f>
        <v>334</v>
      </c>
      <c r="B335" s="7" t="s">
        <v>678</v>
      </c>
      <c r="C335" s="8" t="s">
        <v>679</v>
      </c>
      <c r="D335" s="9" t="s">
        <v>10</v>
      </c>
      <c r="E335" s="7" t="s">
        <v>11</v>
      </c>
      <c r="F335" s="7" t="s">
        <v>12</v>
      </c>
      <c r="G335" s="9" t="s">
        <v>13</v>
      </c>
      <c r="H335" s="10"/>
    </row>
    <row r="336" s="5" customFormat="true" ht="34" hidden="false" customHeight="true" outlineLevel="0" collapsed="false">
      <c r="A336" s="6" t="n">
        <f aca="false">ROW(A336)-1</f>
        <v>335</v>
      </c>
      <c r="B336" s="7" t="s">
        <v>680</v>
      </c>
      <c r="C336" s="8" t="s">
        <v>681</v>
      </c>
      <c r="D336" s="9" t="s">
        <v>10</v>
      </c>
      <c r="E336" s="7" t="s">
        <v>11</v>
      </c>
      <c r="F336" s="7" t="s">
        <v>12</v>
      </c>
      <c r="G336" s="9" t="s">
        <v>13</v>
      </c>
      <c r="H336" s="10"/>
    </row>
    <row r="337" s="5" customFormat="true" ht="34" hidden="false" customHeight="true" outlineLevel="0" collapsed="false">
      <c r="A337" s="6" t="n">
        <f aca="false">ROW(A337)-1</f>
        <v>336</v>
      </c>
      <c r="B337" s="7" t="s">
        <v>682</v>
      </c>
      <c r="C337" s="8" t="s">
        <v>683</v>
      </c>
      <c r="D337" s="9" t="s">
        <v>10</v>
      </c>
      <c r="E337" s="7" t="s">
        <v>11</v>
      </c>
      <c r="F337" s="7" t="s">
        <v>12</v>
      </c>
      <c r="G337" s="9" t="s">
        <v>13</v>
      </c>
      <c r="H337" s="10"/>
    </row>
    <row r="338" s="5" customFormat="true" ht="34" hidden="false" customHeight="true" outlineLevel="0" collapsed="false">
      <c r="A338" s="6" t="n">
        <f aca="false">ROW(A338)-1</f>
        <v>337</v>
      </c>
      <c r="B338" s="7" t="s">
        <v>684</v>
      </c>
      <c r="C338" s="8" t="s">
        <v>685</v>
      </c>
      <c r="D338" s="9" t="s">
        <v>10</v>
      </c>
      <c r="E338" s="7" t="s">
        <v>11</v>
      </c>
      <c r="F338" s="7" t="s">
        <v>12</v>
      </c>
      <c r="G338" s="9" t="s">
        <v>13</v>
      </c>
      <c r="H338" s="10"/>
    </row>
    <row r="339" s="5" customFormat="true" ht="34" hidden="false" customHeight="true" outlineLevel="0" collapsed="false">
      <c r="A339" s="6" t="n">
        <f aca="false">ROW(A339)-1</f>
        <v>338</v>
      </c>
      <c r="B339" s="7" t="s">
        <v>686</v>
      </c>
      <c r="C339" s="8" t="s">
        <v>687</v>
      </c>
      <c r="D339" s="9" t="s">
        <v>10</v>
      </c>
      <c r="E339" s="7" t="s">
        <v>11</v>
      </c>
      <c r="F339" s="7" t="s">
        <v>12</v>
      </c>
      <c r="G339" s="9" t="s">
        <v>13</v>
      </c>
      <c r="H339" s="10"/>
    </row>
    <row r="340" s="5" customFormat="true" ht="34" hidden="false" customHeight="true" outlineLevel="0" collapsed="false">
      <c r="A340" s="6" t="n">
        <f aca="false">ROW(A340)-1</f>
        <v>339</v>
      </c>
      <c r="B340" s="7" t="s">
        <v>688</v>
      </c>
      <c r="C340" s="8" t="s">
        <v>689</v>
      </c>
      <c r="D340" s="9" t="s">
        <v>10</v>
      </c>
      <c r="E340" s="7" t="s">
        <v>11</v>
      </c>
      <c r="F340" s="7" t="s">
        <v>12</v>
      </c>
      <c r="G340" s="9" t="s">
        <v>13</v>
      </c>
      <c r="H340" s="10"/>
    </row>
    <row r="341" s="5" customFormat="true" ht="34" hidden="false" customHeight="true" outlineLevel="0" collapsed="false">
      <c r="A341" s="6" t="n">
        <f aca="false">ROW(A341)-1</f>
        <v>340</v>
      </c>
      <c r="B341" s="7" t="s">
        <v>690</v>
      </c>
      <c r="C341" s="8" t="s">
        <v>691</v>
      </c>
      <c r="D341" s="9" t="s">
        <v>10</v>
      </c>
      <c r="E341" s="7" t="s">
        <v>11</v>
      </c>
      <c r="F341" s="7" t="s">
        <v>12</v>
      </c>
      <c r="G341" s="9" t="s">
        <v>13</v>
      </c>
      <c r="H341" s="10"/>
    </row>
    <row r="342" s="5" customFormat="true" ht="34" hidden="false" customHeight="true" outlineLevel="0" collapsed="false">
      <c r="A342" s="6" t="n">
        <f aca="false">ROW(A342)-1</f>
        <v>341</v>
      </c>
      <c r="B342" s="7" t="s">
        <v>692</v>
      </c>
      <c r="C342" s="8" t="s">
        <v>693</v>
      </c>
      <c r="D342" s="9" t="s">
        <v>10</v>
      </c>
      <c r="E342" s="7" t="s">
        <v>11</v>
      </c>
      <c r="F342" s="7" t="s">
        <v>12</v>
      </c>
      <c r="G342" s="9" t="s">
        <v>13</v>
      </c>
      <c r="H342" s="10"/>
    </row>
    <row r="343" s="5" customFormat="true" ht="34" hidden="false" customHeight="true" outlineLevel="0" collapsed="false">
      <c r="A343" s="6" t="n">
        <f aca="false">ROW(A343)-1</f>
        <v>342</v>
      </c>
      <c r="B343" s="7" t="s">
        <v>694</v>
      </c>
      <c r="C343" s="8" t="s">
        <v>695</v>
      </c>
      <c r="D343" s="9" t="s">
        <v>10</v>
      </c>
      <c r="E343" s="7" t="s">
        <v>11</v>
      </c>
      <c r="F343" s="7" t="s">
        <v>12</v>
      </c>
      <c r="G343" s="9" t="s">
        <v>13</v>
      </c>
      <c r="H343" s="10"/>
    </row>
    <row r="344" s="5" customFormat="true" ht="34" hidden="false" customHeight="true" outlineLevel="0" collapsed="false">
      <c r="A344" s="6" t="n">
        <f aca="false">ROW(A344)-1</f>
        <v>343</v>
      </c>
      <c r="B344" s="7" t="s">
        <v>696</v>
      </c>
      <c r="C344" s="8" t="s">
        <v>697</v>
      </c>
      <c r="D344" s="9" t="s">
        <v>10</v>
      </c>
      <c r="E344" s="7" t="s">
        <v>11</v>
      </c>
      <c r="F344" s="7" t="s">
        <v>12</v>
      </c>
      <c r="G344" s="9" t="s">
        <v>13</v>
      </c>
      <c r="H344" s="10"/>
    </row>
    <row r="345" s="5" customFormat="true" ht="34" hidden="false" customHeight="true" outlineLevel="0" collapsed="false">
      <c r="A345" s="6" t="n">
        <f aca="false">ROW(A345)-1</f>
        <v>344</v>
      </c>
      <c r="B345" s="7" t="s">
        <v>698</v>
      </c>
      <c r="C345" s="8" t="s">
        <v>699</v>
      </c>
      <c r="D345" s="9" t="s">
        <v>10</v>
      </c>
      <c r="E345" s="7" t="s">
        <v>11</v>
      </c>
      <c r="F345" s="7" t="s">
        <v>12</v>
      </c>
      <c r="G345" s="9" t="s">
        <v>13</v>
      </c>
      <c r="H345" s="10"/>
    </row>
    <row r="346" s="5" customFormat="true" ht="34" hidden="false" customHeight="true" outlineLevel="0" collapsed="false">
      <c r="A346" s="6" t="n">
        <f aca="false">ROW(A346)-1</f>
        <v>345</v>
      </c>
      <c r="B346" s="7" t="s">
        <v>700</v>
      </c>
      <c r="C346" s="8" t="s">
        <v>701</v>
      </c>
      <c r="D346" s="9" t="s">
        <v>10</v>
      </c>
      <c r="E346" s="7" t="s">
        <v>11</v>
      </c>
      <c r="F346" s="7" t="s">
        <v>12</v>
      </c>
      <c r="G346" s="9" t="s">
        <v>13</v>
      </c>
      <c r="H346" s="10"/>
    </row>
    <row r="347" s="5" customFormat="true" ht="34" hidden="false" customHeight="true" outlineLevel="0" collapsed="false">
      <c r="A347" s="6" t="n">
        <f aca="false">ROW(A347)-1</f>
        <v>346</v>
      </c>
      <c r="B347" s="7" t="s">
        <v>702</v>
      </c>
      <c r="C347" s="8" t="s">
        <v>703</v>
      </c>
      <c r="D347" s="9" t="s">
        <v>10</v>
      </c>
      <c r="E347" s="7" t="s">
        <v>11</v>
      </c>
      <c r="F347" s="7" t="s">
        <v>12</v>
      </c>
      <c r="G347" s="9" t="s">
        <v>13</v>
      </c>
      <c r="H347" s="10"/>
    </row>
    <row r="348" s="5" customFormat="true" ht="34" hidden="false" customHeight="true" outlineLevel="0" collapsed="false">
      <c r="A348" s="6" t="n">
        <f aca="false">ROW(A348)-1</f>
        <v>347</v>
      </c>
      <c r="B348" s="7" t="s">
        <v>704</v>
      </c>
      <c r="C348" s="8" t="s">
        <v>705</v>
      </c>
      <c r="D348" s="9" t="s">
        <v>10</v>
      </c>
      <c r="E348" s="7" t="s">
        <v>11</v>
      </c>
      <c r="F348" s="7" t="s">
        <v>12</v>
      </c>
      <c r="G348" s="9" t="s">
        <v>13</v>
      </c>
      <c r="H348" s="10"/>
    </row>
    <row r="349" s="5" customFormat="true" ht="34" hidden="false" customHeight="true" outlineLevel="0" collapsed="false">
      <c r="A349" s="6" t="n">
        <f aca="false">ROW(A349)-1</f>
        <v>348</v>
      </c>
      <c r="B349" s="7" t="s">
        <v>706</v>
      </c>
      <c r="C349" s="8" t="s">
        <v>707</v>
      </c>
      <c r="D349" s="9" t="s">
        <v>10</v>
      </c>
      <c r="E349" s="7" t="s">
        <v>11</v>
      </c>
      <c r="F349" s="7" t="s">
        <v>12</v>
      </c>
      <c r="G349" s="9" t="s">
        <v>13</v>
      </c>
      <c r="H349" s="10"/>
    </row>
    <row r="350" s="5" customFormat="true" ht="34" hidden="false" customHeight="true" outlineLevel="0" collapsed="false">
      <c r="A350" s="6" t="n">
        <f aca="false">ROW(A350)-1</f>
        <v>349</v>
      </c>
      <c r="B350" s="7" t="s">
        <v>708</v>
      </c>
      <c r="C350" s="8" t="s">
        <v>709</v>
      </c>
      <c r="D350" s="9" t="s">
        <v>10</v>
      </c>
      <c r="E350" s="7" t="s">
        <v>11</v>
      </c>
      <c r="F350" s="7" t="s">
        <v>12</v>
      </c>
      <c r="G350" s="9" t="s">
        <v>13</v>
      </c>
      <c r="H350" s="10"/>
    </row>
    <row r="351" s="5" customFormat="true" ht="34" hidden="false" customHeight="true" outlineLevel="0" collapsed="false">
      <c r="A351" s="6" t="n">
        <f aca="false">ROW(A351)-1</f>
        <v>350</v>
      </c>
      <c r="B351" s="7" t="s">
        <v>710</v>
      </c>
      <c r="C351" s="8" t="s">
        <v>711</v>
      </c>
      <c r="D351" s="9" t="s">
        <v>10</v>
      </c>
      <c r="E351" s="7" t="s">
        <v>11</v>
      </c>
      <c r="F351" s="7" t="s">
        <v>12</v>
      </c>
      <c r="G351" s="9" t="s">
        <v>13</v>
      </c>
      <c r="H351" s="10"/>
    </row>
    <row r="352" s="5" customFormat="true" ht="34" hidden="false" customHeight="true" outlineLevel="0" collapsed="false">
      <c r="A352" s="6" t="n">
        <f aca="false">ROW(A352)-1</f>
        <v>351</v>
      </c>
      <c r="B352" s="7" t="s">
        <v>712</v>
      </c>
      <c r="C352" s="8" t="s">
        <v>713</v>
      </c>
      <c r="D352" s="9" t="s">
        <v>10</v>
      </c>
      <c r="E352" s="7" t="s">
        <v>11</v>
      </c>
      <c r="F352" s="7" t="s">
        <v>12</v>
      </c>
      <c r="G352" s="9" t="s">
        <v>13</v>
      </c>
      <c r="H352" s="10"/>
    </row>
    <row r="353" s="5" customFormat="true" ht="34" hidden="false" customHeight="true" outlineLevel="0" collapsed="false">
      <c r="A353" s="6" t="n">
        <f aca="false">ROW(A353)-1</f>
        <v>352</v>
      </c>
      <c r="B353" s="7" t="s">
        <v>714</v>
      </c>
      <c r="C353" s="8" t="s">
        <v>715</v>
      </c>
      <c r="D353" s="9" t="s">
        <v>10</v>
      </c>
      <c r="E353" s="7" t="s">
        <v>11</v>
      </c>
      <c r="F353" s="7" t="s">
        <v>12</v>
      </c>
      <c r="G353" s="9" t="s">
        <v>13</v>
      </c>
      <c r="H353" s="10"/>
    </row>
    <row r="354" s="5" customFormat="true" ht="34" hidden="false" customHeight="true" outlineLevel="0" collapsed="false">
      <c r="A354" s="6" t="n">
        <f aca="false">ROW(A354)-1</f>
        <v>353</v>
      </c>
      <c r="B354" s="7" t="s">
        <v>716</v>
      </c>
      <c r="C354" s="8" t="s">
        <v>717</v>
      </c>
      <c r="D354" s="9" t="s">
        <v>10</v>
      </c>
      <c r="E354" s="7" t="s">
        <v>11</v>
      </c>
      <c r="F354" s="7" t="s">
        <v>12</v>
      </c>
      <c r="G354" s="9" t="s">
        <v>13</v>
      </c>
      <c r="H354" s="10"/>
    </row>
    <row r="355" s="5" customFormat="true" ht="34" hidden="false" customHeight="true" outlineLevel="0" collapsed="false">
      <c r="A355" s="6" t="n">
        <f aca="false">ROW(A355)-1</f>
        <v>354</v>
      </c>
      <c r="B355" s="7" t="s">
        <v>718</v>
      </c>
      <c r="C355" s="8" t="s">
        <v>719</v>
      </c>
      <c r="D355" s="9" t="s">
        <v>10</v>
      </c>
      <c r="E355" s="7" t="s">
        <v>11</v>
      </c>
      <c r="F355" s="7" t="s">
        <v>12</v>
      </c>
      <c r="G355" s="9" t="s">
        <v>13</v>
      </c>
      <c r="H355" s="10"/>
    </row>
    <row r="356" s="5" customFormat="true" ht="34" hidden="false" customHeight="true" outlineLevel="0" collapsed="false">
      <c r="A356" s="6" t="n">
        <f aca="false">ROW(A356)-1</f>
        <v>355</v>
      </c>
      <c r="B356" s="7" t="s">
        <v>720</v>
      </c>
      <c r="C356" s="8" t="s">
        <v>721</v>
      </c>
      <c r="D356" s="9" t="s">
        <v>10</v>
      </c>
      <c r="E356" s="7" t="s">
        <v>11</v>
      </c>
      <c r="F356" s="7" t="s">
        <v>12</v>
      </c>
      <c r="G356" s="9" t="s">
        <v>13</v>
      </c>
      <c r="H356" s="10"/>
    </row>
    <row r="357" s="5" customFormat="true" ht="34" hidden="false" customHeight="true" outlineLevel="0" collapsed="false">
      <c r="A357" s="6" t="n">
        <f aca="false">ROW(A357)-1</f>
        <v>356</v>
      </c>
      <c r="B357" s="7" t="s">
        <v>722</v>
      </c>
      <c r="C357" s="8" t="s">
        <v>723</v>
      </c>
      <c r="D357" s="9" t="s">
        <v>10</v>
      </c>
      <c r="E357" s="7" t="s">
        <v>11</v>
      </c>
      <c r="F357" s="7" t="s">
        <v>12</v>
      </c>
      <c r="G357" s="9" t="s">
        <v>13</v>
      </c>
      <c r="H357" s="10"/>
    </row>
    <row r="358" s="5" customFormat="true" ht="34" hidden="false" customHeight="true" outlineLevel="0" collapsed="false">
      <c r="A358" s="6" t="n">
        <f aca="false">ROW(A358)-1</f>
        <v>357</v>
      </c>
      <c r="B358" s="7" t="s">
        <v>724</v>
      </c>
      <c r="C358" s="8" t="s">
        <v>725</v>
      </c>
      <c r="D358" s="9" t="s">
        <v>10</v>
      </c>
      <c r="E358" s="7" t="s">
        <v>11</v>
      </c>
      <c r="F358" s="7" t="s">
        <v>12</v>
      </c>
      <c r="G358" s="9" t="s">
        <v>13</v>
      </c>
      <c r="H358" s="10"/>
    </row>
    <row r="359" s="5" customFormat="true" ht="34" hidden="false" customHeight="true" outlineLevel="0" collapsed="false">
      <c r="A359" s="6" t="n">
        <f aca="false">ROW(A359)-1</f>
        <v>358</v>
      </c>
      <c r="B359" s="7" t="s">
        <v>726</v>
      </c>
      <c r="C359" s="8" t="s">
        <v>727</v>
      </c>
      <c r="D359" s="9" t="s">
        <v>10</v>
      </c>
      <c r="E359" s="7" t="s">
        <v>11</v>
      </c>
      <c r="F359" s="7" t="s">
        <v>12</v>
      </c>
      <c r="G359" s="9" t="s">
        <v>13</v>
      </c>
      <c r="H359" s="10"/>
    </row>
    <row r="360" s="5" customFormat="true" ht="34" hidden="false" customHeight="true" outlineLevel="0" collapsed="false">
      <c r="A360" s="6" t="n">
        <f aca="false">ROW(A360)-1</f>
        <v>359</v>
      </c>
      <c r="B360" s="7" t="s">
        <v>728</v>
      </c>
      <c r="C360" s="8" t="s">
        <v>729</v>
      </c>
      <c r="D360" s="9" t="s">
        <v>10</v>
      </c>
      <c r="E360" s="7" t="s">
        <v>11</v>
      </c>
      <c r="F360" s="7" t="s">
        <v>12</v>
      </c>
      <c r="G360" s="9" t="s">
        <v>13</v>
      </c>
      <c r="H360" s="10"/>
    </row>
    <row r="361" s="5" customFormat="true" ht="34" hidden="false" customHeight="true" outlineLevel="0" collapsed="false">
      <c r="A361" s="6" t="n">
        <f aca="false">ROW(A361)-1</f>
        <v>360</v>
      </c>
      <c r="B361" s="7" t="s">
        <v>730</v>
      </c>
      <c r="C361" s="8" t="s">
        <v>731</v>
      </c>
      <c r="D361" s="9" t="s">
        <v>10</v>
      </c>
      <c r="E361" s="7" t="s">
        <v>11</v>
      </c>
      <c r="F361" s="7" t="s">
        <v>12</v>
      </c>
      <c r="G361" s="9" t="s">
        <v>13</v>
      </c>
      <c r="H361" s="10"/>
    </row>
    <row r="362" s="5" customFormat="true" ht="34" hidden="false" customHeight="true" outlineLevel="0" collapsed="false">
      <c r="A362" s="6" t="n">
        <f aca="false">ROW(A362)-1</f>
        <v>361</v>
      </c>
      <c r="B362" s="7" t="s">
        <v>732</v>
      </c>
      <c r="C362" s="8" t="s">
        <v>733</v>
      </c>
      <c r="D362" s="9" t="s">
        <v>10</v>
      </c>
      <c r="E362" s="7" t="s">
        <v>11</v>
      </c>
      <c r="F362" s="7" t="s">
        <v>12</v>
      </c>
      <c r="G362" s="9" t="s">
        <v>13</v>
      </c>
      <c r="H362" s="10"/>
    </row>
    <row r="363" s="5" customFormat="true" ht="34" hidden="false" customHeight="true" outlineLevel="0" collapsed="false">
      <c r="A363" s="6" t="n">
        <f aca="false">ROW(A363)-1</f>
        <v>362</v>
      </c>
      <c r="B363" s="7" t="s">
        <v>734</v>
      </c>
      <c r="C363" s="8" t="s">
        <v>735</v>
      </c>
      <c r="D363" s="9" t="s">
        <v>10</v>
      </c>
      <c r="E363" s="7" t="s">
        <v>11</v>
      </c>
      <c r="F363" s="7" t="s">
        <v>12</v>
      </c>
      <c r="G363" s="9" t="s">
        <v>13</v>
      </c>
      <c r="H363" s="10"/>
    </row>
    <row r="364" s="5" customFormat="true" ht="34" hidden="false" customHeight="true" outlineLevel="0" collapsed="false">
      <c r="A364" s="6" t="n">
        <f aca="false">ROW(A364)-1</f>
        <v>363</v>
      </c>
      <c r="B364" s="7" t="s">
        <v>736</v>
      </c>
      <c r="C364" s="8" t="s">
        <v>737</v>
      </c>
      <c r="D364" s="9" t="s">
        <v>10</v>
      </c>
      <c r="E364" s="7" t="s">
        <v>11</v>
      </c>
      <c r="F364" s="7" t="s">
        <v>12</v>
      </c>
      <c r="G364" s="9" t="s">
        <v>13</v>
      </c>
      <c r="H364" s="10"/>
    </row>
    <row r="365" s="5" customFormat="true" ht="34" hidden="false" customHeight="true" outlineLevel="0" collapsed="false">
      <c r="A365" s="6" t="n">
        <f aca="false">ROW(A365)-1</f>
        <v>364</v>
      </c>
      <c r="B365" s="7" t="s">
        <v>738</v>
      </c>
      <c r="C365" s="8" t="s">
        <v>739</v>
      </c>
      <c r="D365" s="9" t="s">
        <v>10</v>
      </c>
      <c r="E365" s="7" t="s">
        <v>11</v>
      </c>
      <c r="F365" s="7" t="s">
        <v>12</v>
      </c>
      <c r="G365" s="9" t="s">
        <v>13</v>
      </c>
      <c r="H365" s="10"/>
    </row>
    <row r="366" s="5" customFormat="true" ht="34" hidden="false" customHeight="true" outlineLevel="0" collapsed="false">
      <c r="A366" s="6" t="n">
        <f aca="false">ROW(A366)-1</f>
        <v>365</v>
      </c>
      <c r="B366" s="7" t="s">
        <v>740</v>
      </c>
      <c r="C366" s="8" t="s">
        <v>741</v>
      </c>
      <c r="D366" s="9" t="s">
        <v>10</v>
      </c>
      <c r="E366" s="7" t="s">
        <v>11</v>
      </c>
      <c r="F366" s="7" t="s">
        <v>12</v>
      </c>
      <c r="G366" s="9" t="s">
        <v>13</v>
      </c>
      <c r="H366" s="10"/>
    </row>
    <row r="367" s="5" customFormat="true" ht="34" hidden="false" customHeight="true" outlineLevel="0" collapsed="false">
      <c r="A367" s="6" t="n">
        <f aca="false">ROW(A367)-1</f>
        <v>366</v>
      </c>
      <c r="B367" s="7" t="s">
        <v>742</v>
      </c>
      <c r="C367" s="8" t="s">
        <v>743</v>
      </c>
      <c r="D367" s="9" t="s">
        <v>10</v>
      </c>
      <c r="E367" s="7" t="s">
        <v>11</v>
      </c>
      <c r="F367" s="7" t="s">
        <v>12</v>
      </c>
      <c r="G367" s="9" t="s">
        <v>13</v>
      </c>
      <c r="H367" s="10"/>
    </row>
    <row r="368" s="5" customFormat="true" ht="34" hidden="false" customHeight="true" outlineLevel="0" collapsed="false">
      <c r="A368" s="6" t="n">
        <f aca="false">ROW(A368)-1</f>
        <v>367</v>
      </c>
      <c r="B368" s="7" t="s">
        <v>744</v>
      </c>
      <c r="C368" s="8" t="s">
        <v>745</v>
      </c>
      <c r="D368" s="9" t="s">
        <v>10</v>
      </c>
      <c r="E368" s="7" t="s">
        <v>11</v>
      </c>
      <c r="F368" s="7" t="s">
        <v>12</v>
      </c>
      <c r="G368" s="9" t="s">
        <v>13</v>
      </c>
      <c r="H368" s="10"/>
    </row>
    <row r="369" s="5" customFormat="true" ht="34" hidden="false" customHeight="true" outlineLevel="0" collapsed="false">
      <c r="A369" s="6" t="n">
        <f aca="false">ROW(A369)-1</f>
        <v>368</v>
      </c>
      <c r="B369" s="7" t="s">
        <v>746</v>
      </c>
      <c r="C369" s="8" t="s">
        <v>747</v>
      </c>
      <c r="D369" s="9" t="s">
        <v>10</v>
      </c>
      <c r="E369" s="7" t="s">
        <v>11</v>
      </c>
      <c r="F369" s="7" t="s">
        <v>12</v>
      </c>
      <c r="G369" s="9" t="s">
        <v>13</v>
      </c>
      <c r="H369" s="10"/>
    </row>
    <row r="370" s="5" customFormat="true" ht="34" hidden="false" customHeight="true" outlineLevel="0" collapsed="false">
      <c r="A370" s="6" t="n">
        <f aca="false">ROW(A370)-1</f>
        <v>369</v>
      </c>
      <c r="B370" s="7" t="s">
        <v>748</v>
      </c>
      <c r="C370" s="8" t="s">
        <v>749</v>
      </c>
      <c r="D370" s="9" t="s">
        <v>10</v>
      </c>
      <c r="E370" s="7" t="s">
        <v>11</v>
      </c>
      <c r="F370" s="7" t="s">
        <v>12</v>
      </c>
      <c r="G370" s="9" t="s">
        <v>13</v>
      </c>
      <c r="H370" s="10"/>
    </row>
    <row r="371" s="5" customFormat="true" ht="34" hidden="false" customHeight="true" outlineLevel="0" collapsed="false">
      <c r="A371" s="6" t="n">
        <f aca="false">ROW(A371)-1</f>
        <v>370</v>
      </c>
      <c r="B371" s="7" t="s">
        <v>750</v>
      </c>
      <c r="C371" s="8" t="s">
        <v>751</v>
      </c>
      <c r="D371" s="9" t="s">
        <v>10</v>
      </c>
      <c r="E371" s="7" t="s">
        <v>11</v>
      </c>
      <c r="F371" s="7" t="s">
        <v>12</v>
      </c>
      <c r="G371" s="9" t="s">
        <v>13</v>
      </c>
      <c r="H371" s="10"/>
    </row>
    <row r="372" s="5" customFormat="true" ht="34" hidden="false" customHeight="true" outlineLevel="0" collapsed="false">
      <c r="A372" s="6" t="n">
        <f aca="false">ROW(A372)-1</f>
        <v>371</v>
      </c>
      <c r="B372" s="7" t="s">
        <v>752</v>
      </c>
      <c r="C372" s="8" t="s">
        <v>753</v>
      </c>
      <c r="D372" s="9" t="s">
        <v>10</v>
      </c>
      <c r="E372" s="7" t="s">
        <v>11</v>
      </c>
      <c r="F372" s="7" t="s">
        <v>12</v>
      </c>
      <c r="G372" s="9" t="s">
        <v>13</v>
      </c>
      <c r="H372" s="10"/>
    </row>
    <row r="373" s="5" customFormat="true" ht="34" hidden="false" customHeight="true" outlineLevel="0" collapsed="false">
      <c r="A373" s="6" t="n">
        <f aca="false">ROW(A373)-1</f>
        <v>372</v>
      </c>
      <c r="B373" s="7" t="s">
        <v>754</v>
      </c>
      <c r="C373" s="8" t="s">
        <v>755</v>
      </c>
      <c r="D373" s="9" t="s">
        <v>10</v>
      </c>
      <c r="E373" s="7" t="s">
        <v>11</v>
      </c>
      <c r="F373" s="7" t="s">
        <v>12</v>
      </c>
      <c r="G373" s="9" t="s">
        <v>13</v>
      </c>
      <c r="H373" s="10"/>
    </row>
    <row r="374" s="5" customFormat="true" ht="34" hidden="false" customHeight="true" outlineLevel="0" collapsed="false">
      <c r="A374" s="6" t="n">
        <f aca="false">ROW(A374)-1</f>
        <v>373</v>
      </c>
      <c r="B374" s="7" t="s">
        <v>756</v>
      </c>
      <c r="C374" s="8" t="s">
        <v>757</v>
      </c>
      <c r="D374" s="9" t="s">
        <v>10</v>
      </c>
      <c r="E374" s="7" t="s">
        <v>11</v>
      </c>
      <c r="F374" s="7" t="s">
        <v>12</v>
      </c>
      <c r="G374" s="9" t="s">
        <v>13</v>
      </c>
      <c r="H374" s="10"/>
    </row>
    <row r="375" s="5" customFormat="true" ht="34" hidden="false" customHeight="true" outlineLevel="0" collapsed="false">
      <c r="A375" s="6" t="n">
        <f aca="false">ROW(A375)-1</f>
        <v>374</v>
      </c>
      <c r="B375" s="7" t="s">
        <v>758</v>
      </c>
      <c r="C375" s="8" t="s">
        <v>759</v>
      </c>
      <c r="D375" s="9" t="s">
        <v>10</v>
      </c>
      <c r="E375" s="7" t="s">
        <v>11</v>
      </c>
      <c r="F375" s="7" t="s">
        <v>12</v>
      </c>
      <c r="G375" s="9" t="s">
        <v>13</v>
      </c>
      <c r="H375" s="10"/>
    </row>
    <row r="376" s="5" customFormat="true" ht="34" hidden="false" customHeight="true" outlineLevel="0" collapsed="false">
      <c r="A376" s="6" t="n">
        <f aca="false">ROW(A376)-1</f>
        <v>375</v>
      </c>
      <c r="B376" s="7" t="s">
        <v>760</v>
      </c>
      <c r="C376" s="8" t="s">
        <v>761</v>
      </c>
      <c r="D376" s="9" t="s">
        <v>10</v>
      </c>
      <c r="E376" s="7" t="s">
        <v>11</v>
      </c>
      <c r="F376" s="7" t="s">
        <v>12</v>
      </c>
      <c r="G376" s="9" t="s">
        <v>13</v>
      </c>
      <c r="H376" s="10"/>
    </row>
    <row r="377" s="5" customFormat="true" ht="34" hidden="false" customHeight="true" outlineLevel="0" collapsed="false">
      <c r="A377" s="6" t="n">
        <f aca="false">ROW(A377)-1</f>
        <v>376</v>
      </c>
      <c r="B377" s="7" t="s">
        <v>762</v>
      </c>
      <c r="C377" s="8" t="s">
        <v>763</v>
      </c>
      <c r="D377" s="9" t="s">
        <v>10</v>
      </c>
      <c r="E377" s="7" t="s">
        <v>11</v>
      </c>
      <c r="F377" s="7" t="s">
        <v>12</v>
      </c>
      <c r="G377" s="9" t="s">
        <v>13</v>
      </c>
      <c r="H377" s="10"/>
    </row>
    <row r="378" s="5" customFormat="true" ht="34" hidden="false" customHeight="true" outlineLevel="0" collapsed="false">
      <c r="A378" s="6" t="n">
        <f aca="false">ROW(A378)-1</f>
        <v>377</v>
      </c>
      <c r="B378" s="7" t="s">
        <v>764</v>
      </c>
      <c r="C378" s="8" t="s">
        <v>765</v>
      </c>
      <c r="D378" s="9" t="s">
        <v>10</v>
      </c>
      <c r="E378" s="7" t="s">
        <v>11</v>
      </c>
      <c r="F378" s="7" t="s">
        <v>12</v>
      </c>
      <c r="G378" s="9" t="s">
        <v>13</v>
      </c>
      <c r="H378" s="10"/>
    </row>
    <row r="379" s="5" customFormat="true" ht="34" hidden="false" customHeight="true" outlineLevel="0" collapsed="false">
      <c r="A379" s="6" t="n">
        <f aca="false">ROW(A379)-1</f>
        <v>378</v>
      </c>
      <c r="B379" s="7" t="s">
        <v>766</v>
      </c>
      <c r="C379" s="8" t="s">
        <v>767</v>
      </c>
      <c r="D379" s="9" t="s">
        <v>10</v>
      </c>
      <c r="E379" s="7" t="s">
        <v>11</v>
      </c>
      <c r="F379" s="7" t="s">
        <v>12</v>
      </c>
      <c r="G379" s="9" t="s">
        <v>13</v>
      </c>
      <c r="H379" s="10"/>
    </row>
    <row r="380" s="5" customFormat="true" ht="34" hidden="false" customHeight="true" outlineLevel="0" collapsed="false">
      <c r="A380" s="6" t="n">
        <f aca="false">ROW(A380)-1</f>
        <v>379</v>
      </c>
      <c r="B380" s="7" t="s">
        <v>768</v>
      </c>
      <c r="C380" s="8" t="s">
        <v>769</v>
      </c>
      <c r="D380" s="9" t="s">
        <v>10</v>
      </c>
      <c r="E380" s="7" t="s">
        <v>11</v>
      </c>
      <c r="F380" s="7" t="s">
        <v>12</v>
      </c>
      <c r="G380" s="9" t="s">
        <v>13</v>
      </c>
      <c r="H380" s="10"/>
    </row>
    <row r="381" s="5" customFormat="true" ht="34" hidden="false" customHeight="true" outlineLevel="0" collapsed="false">
      <c r="A381" s="6" t="n">
        <f aca="false">ROW(A381)-1</f>
        <v>380</v>
      </c>
      <c r="B381" s="7" t="s">
        <v>770</v>
      </c>
      <c r="C381" s="8" t="s">
        <v>771</v>
      </c>
      <c r="D381" s="9" t="s">
        <v>10</v>
      </c>
      <c r="E381" s="7" t="s">
        <v>11</v>
      </c>
      <c r="F381" s="7" t="s">
        <v>12</v>
      </c>
      <c r="G381" s="9" t="s">
        <v>13</v>
      </c>
      <c r="H381" s="10"/>
    </row>
    <row r="382" s="5" customFormat="true" ht="34" hidden="false" customHeight="true" outlineLevel="0" collapsed="false">
      <c r="A382" s="6" t="n">
        <f aca="false">ROW(A382)-1</f>
        <v>381</v>
      </c>
      <c r="B382" s="7" t="s">
        <v>772</v>
      </c>
      <c r="C382" s="8" t="s">
        <v>773</v>
      </c>
      <c r="D382" s="9" t="s">
        <v>10</v>
      </c>
      <c r="E382" s="7" t="s">
        <v>11</v>
      </c>
      <c r="F382" s="7" t="s">
        <v>12</v>
      </c>
      <c r="G382" s="9" t="s">
        <v>13</v>
      </c>
      <c r="H382" s="10"/>
    </row>
    <row r="383" s="5" customFormat="true" ht="34" hidden="false" customHeight="true" outlineLevel="0" collapsed="false">
      <c r="A383" s="6" t="n">
        <f aca="false">ROW(A383)-1</f>
        <v>382</v>
      </c>
      <c r="B383" s="7" t="s">
        <v>774</v>
      </c>
      <c r="C383" s="8" t="s">
        <v>775</v>
      </c>
      <c r="D383" s="9" t="s">
        <v>10</v>
      </c>
      <c r="E383" s="7" t="s">
        <v>11</v>
      </c>
      <c r="F383" s="7" t="s">
        <v>12</v>
      </c>
      <c r="G383" s="9" t="s">
        <v>13</v>
      </c>
      <c r="H383" s="10"/>
    </row>
    <row r="384" s="5" customFormat="true" ht="34" hidden="false" customHeight="true" outlineLevel="0" collapsed="false">
      <c r="A384" s="6" t="n">
        <f aca="false">ROW(A384)-1</f>
        <v>383</v>
      </c>
      <c r="B384" s="7" t="s">
        <v>776</v>
      </c>
      <c r="C384" s="8" t="s">
        <v>777</v>
      </c>
      <c r="D384" s="9" t="s">
        <v>10</v>
      </c>
      <c r="E384" s="7" t="s">
        <v>11</v>
      </c>
      <c r="F384" s="7" t="s">
        <v>12</v>
      </c>
      <c r="G384" s="9" t="s">
        <v>13</v>
      </c>
      <c r="H384" s="10"/>
    </row>
    <row r="385" s="5" customFormat="true" ht="34" hidden="false" customHeight="true" outlineLevel="0" collapsed="false">
      <c r="A385" s="6" t="n">
        <f aca="false">ROW(A385)-1</f>
        <v>384</v>
      </c>
      <c r="B385" s="7" t="s">
        <v>778</v>
      </c>
      <c r="C385" s="8" t="s">
        <v>779</v>
      </c>
      <c r="D385" s="9" t="s">
        <v>10</v>
      </c>
      <c r="E385" s="7" t="s">
        <v>11</v>
      </c>
      <c r="F385" s="7" t="s">
        <v>12</v>
      </c>
      <c r="G385" s="9" t="s">
        <v>13</v>
      </c>
      <c r="H385" s="10"/>
    </row>
    <row r="386" s="5" customFormat="true" ht="34" hidden="false" customHeight="true" outlineLevel="0" collapsed="false">
      <c r="A386" s="6" t="n">
        <f aca="false">ROW(A386)-1</f>
        <v>385</v>
      </c>
      <c r="B386" s="7" t="s">
        <v>780</v>
      </c>
      <c r="C386" s="8" t="s">
        <v>781</v>
      </c>
      <c r="D386" s="9" t="s">
        <v>10</v>
      </c>
      <c r="E386" s="7" t="s">
        <v>11</v>
      </c>
      <c r="F386" s="7" t="s">
        <v>12</v>
      </c>
      <c r="G386" s="9" t="s">
        <v>13</v>
      </c>
      <c r="H386" s="10"/>
    </row>
    <row r="387" s="5" customFormat="true" ht="34" hidden="false" customHeight="true" outlineLevel="0" collapsed="false">
      <c r="A387" s="6" t="n">
        <f aca="false">ROW(A387)-1</f>
        <v>386</v>
      </c>
      <c r="B387" s="7" t="s">
        <v>782</v>
      </c>
      <c r="C387" s="8" t="s">
        <v>783</v>
      </c>
      <c r="D387" s="9" t="s">
        <v>10</v>
      </c>
      <c r="E387" s="7" t="s">
        <v>11</v>
      </c>
      <c r="F387" s="7" t="s">
        <v>12</v>
      </c>
      <c r="G387" s="9" t="s">
        <v>13</v>
      </c>
      <c r="H387" s="10"/>
    </row>
    <row r="388" s="5" customFormat="true" ht="34" hidden="false" customHeight="true" outlineLevel="0" collapsed="false">
      <c r="A388" s="6" t="n">
        <f aca="false">ROW(A388)-1</f>
        <v>387</v>
      </c>
      <c r="B388" s="7" t="s">
        <v>784</v>
      </c>
      <c r="C388" s="8" t="s">
        <v>785</v>
      </c>
      <c r="D388" s="9" t="s">
        <v>10</v>
      </c>
      <c r="E388" s="7" t="s">
        <v>11</v>
      </c>
      <c r="F388" s="7" t="s">
        <v>12</v>
      </c>
      <c r="G388" s="9" t="s">
        <v>13</v>
      </c>
      <c r="H388" s="10"/>
    </row>
    <row r="389" s="5" customFormat="true" ht="34" hidden="false" customHeight="true" outlineLevel="0" collapsed="false">
      <c r="A389" s="6" t="n">
        <f aca="false">ROW(A389)-1</f>
        <v>388</v>
      </c>
      <c r="B389" s="7" t="s">
        <v>786</v>
      </c>
      <c r="C389" s="8" t="s">
        <v>787</v>
      </c>
      <c r="D389" s="9" t="s">
        <v>10</v>
      </c>
      <c r="E389" s="7" t="s">
        <v>11</v>
      </c>
      <c r="F389" s="7" t="s">
        <v>12</v>
      </c>
      <c r="G389" s="9" t="s">
        <v>13</v>
      </c>
      <c r="H389" s="10"/>
    </row>
    <row r="390" s="5" customFormat="true" ht="34" hidden="false" customHeight="true" outlineLevel="0" collapsed="false">
      <c r="A390" s="6" t="n">
        <f aca="false">ROW(A390)-1</f>
        <v>389</v>
      </c>
      <c r="B390" s="7" t="s">
        <v>788</v>
      </c>
      <c r="C390" s="8" t="s">
        <v>789</v>
      </c>
      <c r="D390" s="9" t="s">
        <v>10</v>
      </c>
      <c r="E390" s="7" t="s">
        <v>11</v>
      </c>
      <c r="F390" s="7" t="s">
        <v>12</v>
      </c>
      <c r="G390" s="9" t="s">
        <v>13</v>
      </c>
      <c r="H390" s="10"/>
    </row>
    <row r="391" s="5" customFormat="true" ht="34" hidden="false" customHeight="true" outlineLevel="0" collapsed="false">
      <c r="A391" s="6" t="n">
        <f aca="false">ROW(A391)-1</f>
        <v>390</v>
      </c>
      <c r="B391" s="7" t="s">
        <v>790</v>
      </c>
      <c r="C391" s="8" t="s">
        <v>791</v>
      </c>
      <c r="D391" s="9" t="s">
        <v>10</v>
      </c>
      <c r="E391" s="7" t="s">
        <v>11</v>
      </c>
      <c r="F391" s="7" t="s">
        <v>12</v>
      </c>
      <c r="G391" s="9" t="s">
        <v>13</v>
      </c>
      <c r="H391" s="10"/>
    </row>
    <row r="392" s="5" customFormat="true" ht="34" hidden="false" customHeight="true" outlineLevel="0" collapsed="false">
      <c r="A392" s="6" t="n">
        <f aca="false">ROW(A392)-1</f>
        <v>391</v>
      </c>
      <c r="B392" s="7" t="s">
        <v>792</v>
      </c>
      <c r="C392" s="8" t="s">
        <v>793</v>
      </c>
      <c r="D392" s="9" t="s">
        <v>10</v>
      </c>
      <c r="E392" s="7" t="s">
        <v>11</v>
      </c>
      <c r="F392" s="7" t="s">
        <v>12</v>
      </c>
      <c r="G392" s="9" t="s">
        <v>13</v>
      </c>
      <c r="H392" s="10"/>
    </row>
    <row r="393" s="5" customFormat="true" ht="34" hidden="false" customHeight="true" outlineLevel="0" collapsed="false">
      <c r="A393" s="6" t="n">
        <f aca="false">ROW(A393)-1</f>
        <v>392</v>
      </c>
      <c r="B393" s="7" t="s">
        <v>794</v>
      </c>
      <c r="C393" s="8" t="s">
        <v>795</v>
      </c>
      <c r="D393" s="9" t="s">
        <v>10</v>
      </c>
      <c r="E393" s="7" t="s">
        <v>11</v>
      </c>
      <c r="F393" s="7" t="s">
        <v>12</v>
      </c>
      <c r="G393" s="9" t="s">
        <v>13</v>
      </c>
      <c r="H393" s="10"/>
    </row>
    <row r="394" s="5" customFormat="true" ht="34" hidden="false" customHeight="true" outlineLevel="0" collapsed="false">
      <c r="A394" s="6" t="n">
        <f aca="false">ROW(A394)-1</f>
        <v>393</v>
      </c>
      <c r="B394" s="7" t="s">
        <v>796</v>
      </c>
      <c r="C394" s="8" t="s">
        <v>797</v>
      </c>
      <c r="D394" s="9" t="s">
        <v>10</v>
      </c>
      <c r="E394" s="7" t="s">
        <v>11</v>
      </c>
      <c r="F394" s="7" t="s">
        <v>12</v>
      </c>
      <c r="G394" s="9" t="s">
        <v>13</v>
      </c>
      <c r="H394" s="10"/>
    </row>
    <row r="395" s="5" customFormat="true" ht="34" hidden="false" customHeight="true" outlineLevel="0" collapsed="false">
      <c r="A395" s="6" t="n">
        <f aca="false">ROW(A395)-1</f>
        <v>394</v>
      </c>
      <c r="B395" s="7" t="s">
        <v>798</v>
      </c>
      <c r="C395" s="8" t="s">
        <v>799</v>
      </c>
      <c r="D395" s="9" t="s">
        <v>10</v>
      </c>
      <c r="E395" s="7" t="s">
        <v>11</v>
      </c>
      <c r="F395" s="7" t="s">
        <v>12</v>
      </c>
      <c r="G395" s="9" t="s">
        <v>13</v>
      </c>
      <c r="H395" s="10"/>
    </row>
    <row r="396" s="5" customFormat="true" ht="34" hidden="false" customHeight="true" outlineLevel="0" collapsed="false">
      <c r="A396" s="6" t="n">
        <f aca="false">ROW(A396)-1</f>
        <v>395</v>
      </c>
      <c r="B396" s="7" t="s">
        <v>800</v>
      </c>
      <c r="C396" s="8" t="s">
        <v>801</v>
      </c>
      <c r="D396" s="9" t="s">
        <v>10</v>
      </c>
      <c r="E396" s="7" t="s">
        <v>11</v>
      </c>
      <c r="F396" s="7" t="s">
        <v>12</v>
      </c>
      <c r="G396" s="9" t="s">
        <v>13</v>
      </c>
      <c r="H396" s="10"/>
    </row>
    <row r="397" s="5" customFormat="true" ht="34" hidden="false" customHeight="true" outlineLevel="0" collapsed="false">
      <c r="A397" s="6" t="n">
        <f aca="false">ROW(A397)-1</f>
        <v>396</v>
      </c>
      <c r="B397" s="7" t="s">
        <v>802</v>
      </c>
      <c r="C397" s="8" t="s">
        <v>803</v>
      </c>
      <c r="D397" s="9" t="s">
        <v>10</v>
      </c>
      <c r="E397" s="7" t="s">
        <v>11</v>
      </c>
      <c r="F397" s="7" t="s">
        <v>12</v>
      </c>
      <c r="G397" s="9" t="s">
        <v>13</v>
      </c>
      <c r="H397" s="10"/>
    </row>
    <row r="398" s="5" customFormat="true" ht="34" hidden="false" customHeight="true" outlineLevel="0" collapsed="false">
      <c r="A398" s="6" t="n">
        <f aca="false">ROW(A398)-1</f>
        <v>397</v>
      </c>
      <c r="B398" s="7" t="s">
        <v>804</v>
      </c>
      <c r="C398" s="8" t="s">
        <v>805</v>
      </c>
      <c r="D398" s="9" t="s">
        <v>10</v>
      </c>
      <c r="E398" s="7" t="s">
        <v>11</v>
      </c>
      <c r="F398" s="7" t="s">
        <v>12</v>
      </c>
      <c r="G398" s="9" t="s">
        <v>13</v>
      </c>
      <c r="H398" s="10"/>
    </row>
    <row r="399" s="5" customFormat="true" ht="34" hidden="false" customHeight="true" outlineLevel="0" collapsed="false">
      <c r="A399" s="6" t="n">
        <f aca="false">ROW(A399)-1</f>
        <v>398</v>
      </c>
      <c r="B399" s="7" t="s">
        <v>806</v>
      </c>
      <c r="C399" s="8" t="s">
        <v>807</v>
      </c>
      <c r="D399" s="9" t="s">
        <v>10</v>
      </c>
      <c r="E399" s="7" t="s">
        <v>11</v>
      </c>
      <c r="F399" s="7" t="s">
        <v>12</v>
      </c>
      <c r="G399" s="9" t="s">
        <v>13</v>
      </c>
      <c r="H399" s="10"/>
    </row>
    <row r="400" s="5" customFormat="true" ht="34" hidden="false" customHeight="true" outlineLevel="0" collapsed="false">
      <c r="A400" s="6" t="n">
        <f aca="false">ROW(A400)-1</f>
        <v>399</v>
      </c>
      <c r="B400" s="7" t="s">
        <v>808</v>
      </c>
      <c r="C400" s="8" t="s">
        <v>809</v>
      </c>
      <c r="D400" s="9" t="s">
        <v>10</v>
      </c>
      <c r="E400" s="7" t="s">
        <v>11</v>
      </c>
      <c r="F400" s="7" t="s">
        <v>12</v>
      </c>
      <c r="G400" s="9" t="s">
        <v>13</v>
      </c>
      <c r="H400" s="10"/>
    </row>
    <row r="401" s="5" customFormat="true" ht="34" hidden="false" customHeight="true" outlineLevel="0" collapsed="false">
      <c r="A401" s="6" t="n">
        <f aca="false">ROW(A401)-1</f>
        <v>400</v>
      </c>
      <c r="B401" s="7" t="s">
        <v>810</v>
      </c>
      <c r="C401" s="8" t="s">
        <v>811</v>
      </c>
      <c r="D401" s="9" t="s">
        <v>10</v>
      </c>
      <c r="E401" s="7" t="s">
        <v>11</v>
      </c>
      <c r="F401" s="7" t="s">
        <v>12</v>
      </c>
      <c r="G401" s="9" t="s">
        <v>13</v>
      </c>
      <c r="H401" s="10"/>
    </row>
    <row r="402" s="5" customFormat="true" ht="34" hidden="false" customHeight="true" outlineLevel="0" collapsed="false">
      <c r="A402" s="6" t="n">
        <f aca="false">ROW(A402)-1</f>
        <v>401</v>
      </c>
      <c r="B402" s="7" t="s">
        <v>812</v>
      </c>
      <c r="C402" s="8" t="s">
        <v>813</v>
      </c>
      <c r="D402" s="9" t="s">
        <v>10</v>
      </c>
      <c r="E402" s="7" t="s">
        <v>11</v>
      </c>
      <c r="F402" s="7" t="s">
        <v>12</v>
      </c>
      <c r="G402" s="9" t="s">
        <v>13</v>
      </c>
      <c r="H402" s="10"/>
    </row>
    <row r="403" s="5" customFormat="true" ht="34" hidden="false" customHeight="true" outlineLevel="0" collapsed="false">
      <c r="A403" s="6" t="n">
        <f aca="false">ROW(A403)-1</f>
        <v>402</v>
      </c>
      <c r="B403" s="7" t="s">
        <v>814</v>
      </c>
      <c r="C403" s="8" t="s">
        <v>815</v>
      </c>
      <c r="D403" s="9" t="s">
        <v>10</v>
      </c>
      <c r="E403" s="7" t="s">
        <v>11</v>
      </c>
      <c r="F403" s="7" t="s">
        <v>12</v>
      </c>
      <c r="G403" s="9" t="s">
        <v>13</v>
      </c>
      <c r="H403" s="10"/>
    </row>
    <row r="404" s="5" customFormat="true" ht="34" hidden="false" customHeight="true" outlineLevel="0" collapsed="false">
      <c r="A404" s="6" t="n">
        <f aca="false">ROW(A404)-1</f>
        <v>403</v>
      </c>
      <c r="B404" s="7" t="s">
        <v>816</v>
      </c>
      <c r="C404" s="8" t="s">
        <v>817</v>
      </c>
      <c r="D404" s="9" t="s">
        <v>10</v>
      </c>
      <c r="E404" s="7" t="s">
        <v>11</v>
      </c>
      <c r="F404" s="7" t="s">
        <v>12</v>
      </c>
      <c r="G404" s="9" t="s">
        <v>13</v>
      </c>
      <c r="H404" s="10"/>
    </row>
    <row r="405" s="5" customFormat="true" ht="34" hidden="false" customHeight="true" outlineLevel="0" collapsed="false">
      <c r="A405" s="6" t="n">
        <f aca="false">ROW(A405)-1</f>
        <v>404</v>
      </c>
      <c r="B405" s="7" t="s">
        <v>818</v>
      </c>
      <c r="C405" s="8" t="s">
        <v>819</v>
      </c>
      <c r="D405" s="9" t="s">
        <v>10</v>
      </c>
      <c r="E405" s="7" t="s">
        <v>11</v>
      </c>
      <c r="F405" s="7" t="s">
        <v>12</v>
      </c>
      <c r="G405" s="9" t="s">
        <v>13</v>
      </c>
      <c r="H405" s="10"/>
    </row>
    <row r="406" s="5" customFormat="true" ht="34" hidden="false" customHeight="true" outlineLevel="0" collapsed="false">
      <c r="A406" s="6" t="n">
        <f aca="false">ROW(A406)-1</f>
        <v>405</v>
      </c>
      <c r="B406" s="7" t="s">
        <v>820</v>
      </c>
      <c r="C406" s="8" t="s">
        <v>821</v>
      </c>
      <c r="D406" s="9" t="s">
        <v>10</v>
      </c>
      <c r="E406" s="7" t="s">
        <v>11</v>
      </c>
      <c r="F406" s="7" t="s">
        <v>12</v>
      </c>
      <c r="G406" s="9" t="s">
        <v>13</v>
      </c>
      <c r="H406" s="10"/>
    </row>
    <row r="407" s="5" customFormat="true" ht="34" hidden="false" customHeight="true" outlineLevel="0" collapsed="false">
      <c r="A407" s="6" t="n">
        <f aca="false">ROW(A407)-1</f>
        <v>406</v>
      </c>
      <c r="B407" s="7" t="s">
        <v>822</v>
      </c>
      <c r="C407" s="8" t="s">
        <v>823</v>
      </c>
      <c r="D407" s="9" t="s">
        <v>10</v>
      </c>
      <c r="E407" s="7" t="s">
        <v>11</v>
      </c>
      <c r="F407" s="7" t="s">
        <v>12</v>
      </c>
      <c r="G407" s="9" t="s">
        <v>13</v>
      </c>
      <c r="H407" s="10"/>
    </row>
    <row r="408" s="5" customFormat="true" ht="34" hidden="false" customHeight="true" outlineLevel="0" collapsed="false">
      <c r="A408" s="6" t="n">
        <f aca="false">ROW(A408)-1</f>
        <v>407</v>
      </c>
      <c r="B408" s="7" t="s">
        <v>824</v>
      </c>
      <c r="C408" s="8" t="s">
        <v>825</v>
      </c>
      <c r="D408" s="9" t="s">
        <v>10</v>
      </c>
      <c r="E408" s="7" t="s">
        <v>11</v>
      </c>
      <c r="F408" s="7" t="s">
        <v>12</v>
      </c>
      <c r="G408" s="9" t="s">
        <v>13</v>
      </c>
      <c r="H408" s="10"/>
    </row>
    <row r="409" s="5" customFormat="true" ht="34" hidden="false" customHeight="true" outlineLevel="0" collapsed="false">
      <c r="A409" s="6" t="n">
        <f aca="false">ROW(A409)-1</f>
        <v>408</v>
      </c>
      <c r="B409" s="7" t="s">
        <v>826</v>
      </c>
      <c r="C409" s="8" t="s">
        <v>827</v>
      </c>
      <c r="D409" s="9" t="s">
        <v>10</v>
      </c>
      <c r="E409" s="7" t="s">
        <v>11</v>
      </c>
      <c r="F409" s="7" t="s">
        <v>12</v>
      </c>
      <c r="G409" s="9" t="s">
        <v>13</v>
      </c>
      <c r="H409" s="10"/>
    </row>
    <row r="410" s="5" customFormat="true" ht="34" hidden="false" customHeight="true" outlineLevel="0" collapsed="false">
      <c r="A410" s="6" t="n">
        <f aca="false">ROW(A410)-1</f>
        <v>409</v>
      </c>
      <c r="B410" s="7" t="s">
        <v>828</v>
      </c>
      <c r="C410" s="8" t="s">
        <v>829</v>
      </c>
      <c r="D410" s="9" t="s">
        <v>10</v>
      </c>
      <c r="E410" s="7" t="s">
        <v>11</v>
      </c>
      <c r="F410" s="7" t="s">
        <v>12</v>
      </c>
      <c r="G410" s="9" t="s">
        <v>13</v>
      </c>
      <c r="H410" s="10"/>
    </row>
    <row r="411" s="5" customFormat="true" ht="34" hidden="false" customHeight="true" outlineLevel="0" collapsed="false">
      <c r="A411" s="6" t="n">
        <f aca="false">ROW(A411)-1</f>
        <v>410</v>
      </c>
      <c r="B411" s="7" t="s">
        <v>830</v>
      </c>
      <c r="C411" s="8" t="s">
        <v>831</v>
      </c>
      <c r="D411" s="9" t="s">
        <v>10</v>
      </c>
      <c r="E411" s="7" t="s">
        <v>11</v>
      </c>
      <c r="F411" s="7" t="s">
        <v>12</v>
      </c>
      <c r="G411" s="9" t="s">
        <v>13</v>
      </c>
      <c r="H411" s="10"/>
    </row>
    <row r="412" s="5" customFormat="true" ht="34" hidden="false" customHeight="true" outlineLevel="0" collapsed="false">
      <c r="A412" s="6" t="n">
        <f aca="false">ROW(A412)-1</f>
        <v>411</v>
      </c>
      <c r="B412" s="7" t="s">
        <v>832</v>
      </c>
      <c r="C412" s="8" t="s">
        <v>833</v>
      </c>
      <c r="D412" s="9" t="s">
        <v>10</v>
      </c>
      <c r="E412" s="7" t="s">
        <v>11</v>
      </c>
      <c r="F412" s="7" t="s">
        <v>12</v>
      </c>
      <c r="G412" s="9" t="s">
        <v>13</v>
      </c>
      <c r="H412" s="10"/>
    </row>
    <row r="413" s="5" customFormat="true" ht="34" hidden="false" customHeight="true" outlineLevel="0" collapsed="false">
      <c r="A413" s="6" t="n">
        <f aca="false">ROW(A413)-1</f>
        <v>412</v>
      </c>
      <c r="B413" s="7" t="s">
        <v>834</v>
      </c>
      <c r="C413" s="8" t="s">
        <v>835</v>
      </c>
      <c r="D413" s="9" t="s">
        <v>10</v>
      </c>
      <c r="E413" s="7" t="s">
        <v>11</v>
      </c>
      <c r="F413" s="7" t="s">
        <v>12</v>
      </c>
      <c r="G413" s="9" t="s">
        <v>13</v>
      </c>
      <c r="H413" s="10"/>
    </row>
    <row r="414" s="5" customFormat="true" ht="34" hidden="false" customHeight="true" outlineLevel="0" collapsed="false">
      <c r="A414" s="6" t="n">
        <f aca="false">ROW(A414)-1</f>
        <v>413</v>
      </c>
      <c r="B414" s="7" t="s">
        <v>836</v>
      </c>
      <c r="C414" s="8" t="s">
        <v>837</v>
      </c>
      <c r="D414" s="9" t="s">
        <v>10</v>
      </c>
      <c r="E414" s="7" t="s">
        <v>11</v>
      </c>
      <c r="F414" s="7" t="s">
        <v>12</v>
      </c>
      <c r="G414" s="9" t="s">
        <v>13</v>
      </c>
      <c r="H414" s="10"/>
    </row>
    <row r="415" s="5" customFormat="true" ht="34" hidden="false" customHeight="true" outlineLevel="0" collapsed="false">
      <c r="A415" s="6" t="n">
        <f aca="false">ROW(A415)-1</f>
        <v>414</v>
      </c>
      <c r="B415" s="7" t="s">
        <v>838</v>
      </c>
      <c r="C415" s="8" t="s">
        <v>839</v>
      </c>
      <c r="D415" s="9" t="s">
        <v>10</v>
      </c>
      <c r="E415" s="7" t="s">
        <v>11</v>
      </c>
      <c r="F415" s="7" t="s">
        <v>12</v>
      </c>
      <c r="G415" s="9" t="s">
        <v>13</v>
      </c>
      <c r="H415" s="10"/>
    </row>
    <row r="416" s="5" customFormat="true" ht="34" hidden="false" customHeight="true" outlineLevel="0" collapsed="false">
      <c r="A416" s="6" t="n">
        <f aca="false">ROW(A416)-1</f>
        <v>415</v>
      </c>
      <c r="B416" s="7" t="s">
        <v>840</v>
      </c>
      <c r="C416" s="8" t="s">
        <v>841</v>
      </c>
      <c r="D416" s="9" t="s">
        <v>10</v>
      </c>
      <c r="E416" s="7" t="s">
        <v>11</v>
      </c>
      <c r="F416" s="7" t="s">
        <v>12</v>
      </c>
      <c r="G416" s="9" t="s">
        <v>13</v>
      </c>
      <c r="H416" s="10"/>
    </row>
    <row r="417" s="5" customFormat="true" ht="34" hidden="false" customHeight="true" outlineLevel="0" collapsed="false">
      <c r="A417" s="6" t="n">
        <f aca="false">ROW(A417)-1</f>
        <v>416</v>
      </c>
      <c r="B417" s="7" t="s">
        <v>842</v>
      </c>
      <c r="C417" s="8" t="s">
        <v>843</v>
      </c>
      <c r="D417" s="9" t="s">
        <v>10</v>
      </c>
      <c r="E417" s="7" t="s">
        <v>11</v>
      </c>
      <c r="F417" s="7" t="s">
        <v>12</v>
      </c>
      <c r="G417" s="9" t="s">
        <v>13</v>
      </c>
      <c r="H417" s="10"/>
    </row>
    <row r="418" s="5" customFormat="true" ht="34" hidden="false" customHeight="true" outlineLevel="0" collapsed="false">
      <c r="A418" s="6" t="n">
        <f aca="false">ROW(A418)-1</f>
        <v>417</v>
      </c>
      <c r="B418" s="7" t="s">
        <v>844</v>
      </c>
      <c r="C418" s="8" t="s">
        <v>845</v>
      </c>
      <c r="D418" s="9" t="s">
        <v>10</v>
      </c>
      <c r="E418" s="7" t="s">
        <v>11</v>
      </c>
      <c r="F418" s="7" t="s">
        <v>12</v>
      </c>
      <c r="G418" s="9" t="s">
        <v>13</v>
      </c>
      <c r="H418" s="10"/>
    </row>
    <row r="419" s="5" customFormat="true" ht="34" hidden="false" customHeight="true" outlineLevel="0" collapsed="false">
      <c r="A419" s="6" t="n">
        <f aca="false">ROW(A419)-1</f>
        <v>418</v>
      </c>
      <c r="B419" s="7" t="s">
        <v>846</v>
      </c>
      <c r="C419" s="8" t="s">
        <v>847</v>
      </c>
      <c r="D419" s="9" t="s">
        <v>10</v>
      </c>
      <c r="E419" s="7" t="s">
        <v>11</v>
      </c>
      <c r="F419" s="7" t="s">
        <v>12</v>
      </c>
      <c r="G419" s="9" t="s">
        <v>13</v>
      </c>
      <c r="H419" s="10"/>
    </row>
    <row r="420" s="5" customFormat="true" ht="34" hidden="false" customHeight="true" outlineLevel="0" collapsed="false">
      <c r="A420" s="6" t="n">
        <f aca="false">ROW(A420)-1</f>
        <v>419</v>
      </c>
      <c r="B420" s="7" t="s">
        <v>848</v>
      </c>
      <c r="C420" s="8" t="s">
        <v>849</v>
      </c>
      <c r="D420" s="9" t="s">
        <v>10</v>
      </c>
      <c r="E420" s="7" t="s">
        <v>11</v>
      </c>
      <c r="F420" s="7" t="s">
        <v>12</v>
      </c>
      <c r="G420" s="9" t="s">
        <v>13</v>
      </c>
      <c r="H420" s="10"/>
    </row>
    <row r="421" s="5" customFormat="true" ht="34" hidden="false" customHeight="true" outlineLevel="0" collapsed="false">
      <c r="A421" s="6" t="n">
        <f aca="false">ROW(A421)-1</f>
        <v>420</v>
      </c>
      <c r="B421" s="7" t="s">
        <v>850</v>
      </c>
      <c r="C421" s="8" t="s">
        <v>851</v>
      </c>
      <c r="D421" s="9" t="s">
        <v>10</v>
      </c>
      <c r="E421" s="7" t="s">
        <v>11</v>
      </c>
      <c r="F421" s="7" t="s">
        <v>12</v>
      </c>
      <c r="G421" s="9" t="s">
        <v>13</v>
      </c>
      <c r="H421" s="10"/>
    </row>
    <row r="422" s="5" customFormat="true" ht="34" hidden="false" customHeight="true" outlineLevel="0" collapsed="false">
      <c r="A422" s="6" t="n">
        <f aca="false">ROW(A422)-1</f>
        <v>421</v>
      </c>
      <c r="B422" s="7" t="s">
        <v>852</v>
      </c>
      <c r="C422" s="8" t="s">
        <v>853</v>
      </c>
      <c r="D422" s="9" t="s">
        <v>10</v>
      </c>
      <c r="E422" s="7" t="s">
        <v>11</v>
      </c>
      <c r="F422" s="7" t="s">
        <v>12</v>
      </c>
      <c r="G422" s="9" t="s">
        <v>13</v>
      </c>
      <c r="H422" s="10"/>
    </row>
    <row r="423" s="5" customFormat="true" ht="34" hidden="false" customHeight="true" outlineLevel="0" collapsed="false">
      <c r="A423" s="6" t="n">
        <f aca="false">ROW(A423)-1</f>
        <v>422</v>
      </c>
      <c r="B423" s="7" t="s">
        <v>854</v>
      </c>
      <c r="C423" s="8" t="s">
        <v>855</v>
      </c>
      <c r="D423" s="9" t="s">
        <v>10</v>
      </c>
      <c r="E423" s="7" t="s">
        <v>11</v>
      </c>
      <c r="F423" s="7" t="s">
        <v>12</v>
      </c>
      <c r="G423" s="9" t="s">
        <v>13</v>
      </c>
      <c r="H423" s="10"/>
    </row>
    <row r="424" s="5" customFormat="true" ht="34" hidden="false" customHeight="true" outlineLevel="0" collapsed="false">
      <c r="A424" s="6" t="n">
        <f aca="false">ROW(A424)-1</f>
        <v>423</v>
      </c>
      <c r="B424" s="7" t="s">
        <v>856</v>
      </c>
      <c r="C424" s="8" t="s">
        <v>857</v>
      </c>
      <c r="D424" s="9" t="s">
        <v>10</v>
      </c>
      <c r="E424" s="7" t="s">
        <v>11</v>
      </c>
      <c r="F424" s="7" t="s">
        <v>12</v>
      </c>
      <c r="G424" s="9" t="s">
        <v>13</v>
      </c>
      <c r="H424" s="10"/>
    </row>
    <row r="425" s="5" customFormat="true" ht="34" hidden="false" customHeight="true" outlineLevel="0" collapsed="false">
      <c r="A425" s="6" t="n">
        <f aca="false">ROW(A425)-1</f>
        <v>424</v>
      </c>
      <c r="B425" s="7" t="s">
        <v>858</v>
      </c>
      <c r="C425" s="8" t="s">
        <v>859</v>
      </c>
      <c r="D425" s="9" t="s">
        <v>10</v>
      </c>
      <c r="E425" s="7" t="s">
        <v>11</v>
      </c>
      <c r="F425" s="7" t="s">
        <v>12</v>
      </c>
      <c r="G425" s="9" t="s">
        <v>13</v>
      </c>
      <c r="H425" s="10"/>
    </row>
    <row r="426" s="5" customFormat="true" ht="34" hidden="false" customHeight="true" outlineLevel="0" collapsed="false">
      <c r="A426" s="6" t="n">
        <f aca="false">ROW(A426)-1</f>
        <v>425</v>
      </c>
      <c r="B426" s="7" t="s">
        <v>860</v>
      </c>
      <c r="C426" s="8" t="s">
        <v>861</v>
      </c>
      <c r="D426" s="9" t="s">
        <v>10</v>
      </c>
      <c r="E426" s="7" t="s">
        <v>11</v>
      </c>
      <c r="F426" s="7" t="s">
        <v>12</v>
      </c>
      <c r="G426" s="9" t="s">
        <v>13</v>
      </c>
      <c r="H426" s="10"/>
    </row>
    <row r="427" s="5" customFormat="true" ht="34" hidden="false" customHeight="true" outlineLevel="0" collapsed="false">
      <c r="A427" s="6" t="n">
        <f aca="false">ROW(A427)-1</f>
        <v>426</v>
      </c>
      <c r="B427" s="7" t="s">
        <v>862</v>
      </c>
      <c r="C427" s="8" t="s">
        <v>863</v>
      </c>
      <c r="D427" s="9" t="s">
        <v>10</v>
      </c>
      <c r="E427" s="7" t="s">
        <v>11</v>
      </c>
      <c r="F427" s="7" t="s">
        <v>12</v>
      </c>
      <c r="G427" s="9" t="s">
        <v>13</v>
      </c>
      <c r="H427" s="10"/>
    </row>
    <row r="428" s="5" customFormat="true" ht="34" hidden="false" customHeight="true" outlineLevel="0" collapsed="false">
      <c r="A428" s="6" t="n">
        <f aca="false">ROW(A428)-1</f>
        <v>427</v>
      </c>
      <c r="B428" s="7" t="s">
        <v>864</v>
      </c>
      <c r="C428" s="8" t="s">
        <v>865</v>
      </c>
      <c r="D428" s="9" t="s">
        <v>10</v>
      </c>
      <c r="E428" s="7" t="s">
        <v>11</v>
      </c>
      <c r="F428" s="7" t="s">
        <v>12</v>
      </c>
      <c r="G428" s="9" t="s">
        <v>13</v>
      </c>
      <c r="H428" s="10"/>
    </row>
    <row r="429" s="5" customFormat="true" ht="34" hidden="false" customHeight="true" outlineLevel="0" collapsed="false">
      <c r="A429" s="6" t="n">
        <f aca="false">ROW(A429)-1</f>
        <v>428</v>
      </c>
      <c r="B429" s="7" t="s">
        <v>866</v>
      </c>
      <c r="C429" s="8" t="s">
        <v>867</v>
      </c>
      <c r="D429" s="9" t="s">
        <v>10</v>
      </c>
      <c r="E429" s="7" t="s">
        <v>11</v>
      </c>
      <c r="F429" s="7" t="s">
        <v>12</v>
      </c>
      <c r="G429" s="9" t="s">
        <v>13</v>
      </c>
      <c r="H429" s="10"/>
    </row>
    <row r="430" s="5" customFormat="true" ht="34" hidden="false" customHeight="true" outlineLevel="0" collapsed="false">
      <c r="A430" s="6" t="n">
        <f aca="false">ROW(A430)-1</f>
        <v>429</v>
      </c>
      <c r="B430" s="7" t="s">
        <v>868</v>
      </c>
      <c r="C430" s="8" t="s">
        <v>869</v>
      </c>
      <c r="D430" s="9" t="s">
        <v>10</v>
      </c>
      <c r="E430" s="7" t="s">
        <v>11</v>
      </c>
      <c r="F430" s="7" t="s">
        <v>12</v>
      </c>
      <c r="G430" s="9" t="s">
        <v>13</v>
      </c>
      <c r="H430" s="10"/>
    </row>
    <row r="431" s="5" customFormat="true" ht="34" hidden="false" customHeight="true" outlineLevel="0" collapsed="false">
      <c r="A431" s="6" t="n">
        <f aca="false">ROW(A431)-1</f>
        <v>430</v>
      </c>
      <c r="B431" s="7" t="s">
        <v>870</v>
      </c>
      <c r="C431" s="8" t="s">
        <v>871</v>
      </c>
      <c r="D431" s="9" t="s">
        <v>10</v>
      </c>
      <c r="E431" s="7" t="s">
        <v>11</v>
      </c>
      <c r="F431" s="7" t="s">
        <v>12</v>
      </c>
      <c r="G431" s="9" t="s">
        <v>13</v>
      </c>
      <c r="H431" s="10"/>
    </row>
    <row r="432" s="5" customFormat="true" ht="34" hidden="false" customHeight="true" outlineLevel="0" collapsed="false">
      <c r="A432" s="6" t="n">
        <f aca="false">ROW(A432)-1</f>
        <v>431</v>
      </c>
      <c r="B432" s="7" t="s">
        <v>872</v>
      </c>
      <c r="C432" s="8" t="s">
        <v>873</v>
      </c>
      <c r="D432" s="9" t="s">
        <v>10</v>
      </c>
      <c r="E432" s="7" t="s">
        <v>11</v>
      </c>
      <c r="F432" s="7" t="s">
        <v>12</v>
      </c>
      <c r="G432" s="9" t="s">
        <v>13</v>
      </c>
      <c r="H432" s="10"/>
    </row>
    <row r="433" s="5" customFormat="true" ht="34" hidden="false" customHeight="true" outlineLevel="0" collapsed="false">
      <c r="A433" s="6" t="n">
        <f aca="false">ROW(A433)-1</f>
        <v>432</v>
      </c>
      <c r="B433" s="7" t="s">
        <v>874</v>
      </c>
      <c r="C433" s="8" t="s">
        <v>875</v>
      </c>
      <c r="D433" s="9" t="s">
        <v>10</v>
      </c>
      <c r="E433" s="7" t="s">
        <v>11</v>
      </c>
      <c r="F433" s="7" t="s">
        <v>12</v>
      </c>
      <c r="G433" s="9" t="s">
        <v>13</v>
      </c>
      <c r="H433" s="10"/>
    </row>
    <row r="434" s="5" customFormat="true" ht="34" hidden="false" customHeight="true" outlineLevel="0" collapsed="false">
      <c r="A434" s="6" t="n">
        <f aca="false">ROW(A434)-1</f>
        <v>433</v>
      </c>
      <c r="B434" s="7" t="s">
        <v>876</v>
      </c>
      <c r="C434" s="8" t="s">
        <v>877</v>
      </c>
      <c r="D434" s="9" t="s">
        <v>10</v>
      </c>
      <c r="E434" s="7" t="s">
        <v>11</v>
      </c>
      <c r="F434" s="7" t="s">
        <v>12</v>
      </c>
      <c r="G434" s="9" t="s">
        <v>13</v>
      </c>
      <c r="H434" s="10"/>
    </row>
    <row r="435" s="5" customFormat="true" ht="34" hidden="false" customHeight="true" outlineLevel="0" collapsed="false">
      <c r="A435" s="6" t="n">
        <f aca="false">ROW(A435)-1</f>
        <v>434</v>
      </c>
      <c r="B435" s="7" t="s">
        <v>878</v>
      </c>
      <c r="C435" s="8" t="s">
        <v>879</v>
      </c>
      <c r="D435" s="9" t="s">
        <v>10</v>
      </c>
      <c r="E435" s="7" t="s">
        <v>11</v>
      </c>
      <c r="F435" s="7" t="s">
        <v>12</v>
      </c>
      <c r="G435" s="9" t="s">
        <v>13</v>
      </c>
      <c r="H435" s="10"/>
    </row>
    <row r="436" s="5" customFormat="true" ht="34" hidden="false" customHeight="true" outlineLevel="0" collapsed="false">
      <c r="A436" s="6" t="n">
        <f aca="false">ROW(A436)-1</f>
        <v>435</v>
      </c>
      <c r="B436" s="7" t="s">
        <v>880</v>
      </c>
      <c r="C436" s="8" t="s">
        <v>881</v>
      </c>
      <c r="D436" s="9" t="s">
        <v>10</v>
      </c>
      <c r="E436" s="7" t="s">
        <v>11</v>
      </c>
      <c r="F436" s="7" t="s">
        <v>12</v>
      </c>
      <c r="G436" s="9" t="s">
        <v>13</v>
      </c>
      <c r="H436" s="10"/>
    </row>
    <row r="437" s="5" customFormat="true" ht="34" hidden="false" customHeight="true" outlineLevel="0" collapsed="false">
      <c r="A437" s="6" t="n">
        <f aca="false">ROW(A437)-1</f>
        <v>436</v>
      </c>
      <c r="B437" s="7" t="s">
        <v>882</v>
      </c>
      <c r="C437" s="8" t="s">
        <v>883</v>
      </c>
      <c r="D437" s="9" t="s">
        <v>10</v>
      </c>
      <c r="E437" s="7" t="s">
        <v>11</v>
      </c>
      <c r="F437" s="7" t="s">
        <v>12</v>
      </c>
      <c r="G437" s="9" t="s">
        <v>13</v>
      </c>
      <c r="H437" s="10"/>
    </row>
    <row r="438" s="5" customFormat="true" ht="34" hidden="false" customHeight="true" outlineLevel="0" collapsed="false">
      <c r="A438" s="6" t="n">
        <f aca="false">ROW(A438)-1</f>
        <v>437</v>
      </c>
      <c r="B438" s="7" t="s">
        <v>884</v>
      </c>
      <c r="C438" s="8" t="s">
        <v>885</v>
      </c>
      <c r="D438" s="9" t="s">
        <v>10</v>
      </c>
      <c r="E438" s="7" t="s">
        <v>11</v>
      </c>
      <c r="F438" s="7" t="s">
        <v>12</v>
      </c>
      <c r="G438" s="9" t="s">
        <v>13</v>
      </c>
      <c r="H438" s="10"/>
    </row>
    <row r="439" s="5" customFormat="true" ht="34" hidden="false" customHeight="true" outlineLevel="0" collapsed="false">
      <c r="A439" s="6" t="n">
        <f aca="false">ROW(A439)-1</f>
        <v>438</v>
      </c>
      <c r="B439" s="7" t="s">
        <v>886</v>
      </c>
      <c r="C439" s="8" t="s">
        <v>887</v>
      </c>
      <c r="D439" s="9" t="s">
        <v>10</v>
      </c>
      <c r="E439" s="7" t="s">
        <v>11</v>
      </c>
      <c r="F439" s="7" t="s">
        <v>12</v>
      </c>
      <c r="G439" s="9" t="s">
        <v>13</v>
      </c>
      <c r="H439" s="10"/>
    </row>
    <row r="440" s="5" customFormat="true" ht="34" hidden="false" customHeight="true" outlineLevel="0" collapsed="false">
      <c r="A440" s="6" t="n">
        <f aca="false">ROW(A440)-1</f>
        <v>439</v>
      </c>
      <c r="B440" s="7" t="s">
        <v>888</v>
      </c>
      <c r="C440" s="8" t="s">
        <v>889</v>
      </c>
      <c r="D440" s="9" t="s">
        <v>10</v>
      </c>
      <c r="E440" s="7" t="s">
        <v>11</v>
      </c>
      <c r="F440" s="7" t="s">
        <v>12</v>
      </c>
      <c r="G440" s="9" t="s">
        <v>13</v>
      </c>
      <c r="H440" s="10"/>
    </row>
    <row r="441" s="5" customFormat="true" ht="34" hidden="false" customHeight="true" outlineLevel="0" collapsed="false">
      <c r="A441" s="6" t="n">
        <f aca="false">ROW(A441)-1</f>
        <v>440</v>
      </c>
      <c r="B441" s="7" t="s">
        <v>890</v>
      </c>
      <c r="C441" s="8" t="s">
        <v>891</v>
      </c>
      <c r="D441" s="9" t="s">
        <v>10</v>
      </c>
      <c r="E441" s="7" t="s">
        <v>11</v>
      </c>
      <c r="F441" s="7" t="s">
        <v>12</v>
      </c>
      <c r="G441" s="9" t="s">
        <v>13</v>
      </c>
      <c r="H441" s="10"/>
    </row>
    <row r="442" s="5" customFormat="true" ht="34" hidden="false" customHeight="true" outlineLevel="0" collapsed="false">
      <c r="A442" s="6" t="n">
        <f aca="false">ROW(A442)-1</f>
        <v>441</v>
      </c>
      <c r="B442" s="7" t="s">
        <v>892</v>
      </c>
      <c r="C442" s="8" t="s">
        <v>893</v>
      </c>
      <c r="D442" s="9" t="s">
        <v>10</v>
      </c>
      <c r="E442" s="7" t="s">
        <v>11</v>
      </c>
      <c r="F442" s="7" t="s">
        <v>12</v>
      </c>
      <c r="G442" s="9" t="s">
        <v>13</v>
      </c>
      <c r="H442" s="10"/>
    </row>
    <row r="443" s="5" customFormat="true" ht="34" hidden="false" customHeight="true" outlineLevel="0" collapsed="false">
      <c r="A443" s="6" t="n">
        <f aca="false">ROW(A443)-1</f>
        <v>442</v>
      </c>
      <c r="B443" s="7" t="s">
        <v>894</v>
      </c>
      <c r="C443" s="8" t="s">
        <v>895</v>
      </c>
      <c r="D443" s="9" t="s">
        <v>10</v>
      </c>
      <c r="E443" s="7" t="s">
        <v>11</v>
      </c>
      <c r="F443" s="7" t="s">
        <v>12</v>
      </c>
      <c r="G443" s="9" t="s">
        <v>13</v>
      </c>
      <c r="H443" s="10"/>
    </row>
    <row r="444" s="5" customFormat="true" ht="34" hidden="false" customHeight="true" outlineLevel="0" collapsed="false">
      <c r="A444" s="6" t="n">
        <f aca="false">ROW(A444)-1</f>
        <v>443</v>
      </c>
      <c r="B444" s="7" t="s">
        <v>896</v>
      </c>
      <c r="C444" s="8" t="s">
        <v>897</v>
      </c>
      <c r="D444" s="9" t="s">
        <v>10</v>
      </c>
      <c r="E444" s="7" t="s">
        <v>11</v>
      </c>
      <c r="F444" s="7" t="s">
        <v>12</v>
      </c>
      <c r="G444" s="9" t="s">
        <v>13</v>
      </c>
      <c r="H444" s="10"/>
    </row>
    <row r="445" s="5" customFormat="true" ht="34" hidden="false" customHeight="true" outlineLevel="0" collapsed="false">
      <c r="A445" s="6" t="n">
        <f aca="false">ROW(A445)-1</f>
        <v>444</v>
      </c>
      <c r="B445" s="7" t="s">
        <v>898</v>
      </c>
      <c r="C445" s="8" t="s">
        <v>899</v>
      </c>
      <c r="D445" s="9" t="s">
        <v>10</v>
      </c>
      <c r="E445" s="7" t="s">
        <v>11</v>
      </c>
      <c r="F445" s="7" t="s">
        <v>12</v>
      </c>
      <c r="G445" s="9" t="s">
        <v>13</v>
      </c>
      <c r="H445" s="10"/>
    </row>
    <row r="446" s="5" customFormat="true" ht="34" hidden="false" customHeight="true" outlineLevel="0" collapsed="false">
      <c r="A446" s="6" t="n">
        <f aca="false">ROW(A446)-1</f>
        <v>445</v>
      </c>
      <c r="B446" s="7" t="s">
        <v>900</v>
      </c>
      <c r="C446" s="8" t="s">
        <v>901</v>
      </c>
      <c r="D446" s="9" t="s">
        <v>10</v>
      </c>
      <c r="E446" s="7" t="s">
        <v>11</v>
      </c>
      <c r="F446" s="7" t="s">
        <v>12</v>
      </c>
      <c r="G446" s="9" t="s">
        <v>13</v>
      </c>
      <c r="H446" s="10"/>
    </row>
    <row r="447" s="5" customFormat="true" ht="34" hidden="false" customHeight="true" outlineLevel="0" collapsed="false">
      <c r="A447" s="6" t="n">
        <f aca="false">ROW(A447)-1</f>
        <v>446</v>
      </c>
      <c r="B447" s="7" t="s">
        <v>902</v>
      </c>
      <c r="C447" s="8" t="s">
        <v>903</v>
      </c>
      <c r="D447" s="9" t="s">
        <v>10</v>
      </c>
      <c r="E447" s="7" t="s">
        <v>11</v>
      </c>
      <c r="F447" s="7" t="s">
        <v>12</v>
      </c>
      <c r="G447" s="9" t="s">
        <v>13</v>
      </c>
      <c r="H447" s="10"/>
    </row>
    <row r="448" s="5" customFormat="true" ht="34" hidden="false" customHeight="true" outlineLevel="0" collapsed="false">
      <c r="A448" s="6" t="n">
        <f aca="false">ROW(A448)-1</f>
        <v>447</v>
      </c>
      <c r="B448" s="7" t="s">
        <v>904</v>
      </c>
      <c r="C448" s="8" t="s">
        <v>905</v>
      </c>
      <c r="D448" s="9" t="s">
        <v>10</v>
      </c>
      <c r="E448" s="7" t="s">
        <v>11</v>
      </c>
      <c r="F448" s="7" t="s">
        <v>12</v>
      </c>
      <c r="G448" s="9" t="s">
        <v>13</v>
      </c>
      <c r="H448" s="10"/>
    </row>
    <row r="449" s="5" customFormat="true" ht="34" hidden="false" customHeight="true" outlineLevel="0" collapsed="false">
      <c r="A449" s="6" t="n">
        <f aca="false">ROW(A449)-1</f>
        <v>448</v>
      </c>
      <c r="B449" s="7" t="s">
        <v>906</v>
      </c>
      <c r="C449" s="8" t="s">
        <v>907</v>
      </c>
      <c r="D449" s="9" t="s">
        <v>10</v>
      </c>
      <c r="E449" s="7" t="s">
        <v>11</v>
      </c>
      <c r="F449" s="7" t="s">
        <v>12</v>
      </c>
      <c r="G449" s="9" t="s">
        <v>13</v>
      </c>
      <c r="H449" s="10"/>
    </row>
    <row r="450" s="5" customFormat="true" ht="34" hidden="false" customHeight="true" outlineLevel="0" collapsed="false">
      <c r="A450" s="6" t="n">
        <f aca="false">ROW(A450)-1</f>
        <v>449</v>
      </c>
      <c r="B450" s="7" t="s">
        <v>908</v>
      </c>
      <c r="C450" s="8" t="s">
        <v>909</v>
      </c>
      <c r="D450" s="9" t="s">
        <v>10</v>
      </c>
      <c r="E450" s="7" t="s">
        <v>11</v>
      </c>
      <c r="F450" s="7" t="s">
        <v>12</v>
      </c>
      <c r="G450" s="9" t="s">
        <v>13</v>
      </c>
      <c r="H450" s="10"/>
    </row>
    <row r="451" s="5" customFormat="true" ht="34" hidden="false" customHeight="true" outlineLevel="0" collapsed="false">
      <c r="A451" s="6" t="n">
        <f aca="false">ROW(A451)-1</f>
        <v>450</v>
      </c>
      <c r="B451" s="7" t="s">
        <v>910</v>
      </c>
      <c r="C451" s="8" t="s">
        <v>911</v>
      </c>
      <c r="D451" s="9" t="s">
        <v>10</v>
      </c>
      <c r="E451" s="7" t="s">
        <v>11</v>
      </c>
      <c r="F451" s="7" t="s">
        <v>12</v>
      </c>
      <c r="G451" s="9" t="s">
        <v>13</v>
      </c>
      <c r="H451" s="10"/>
    </row>
    <row r="452" s="5" customFormat="true" ht="34" hidden="false" customHeight="true" outlineLevel="0" collapsed="false">
      <c r="A452" s="6" t="n">
        <f aca="false">ROW(A452)-1</f>
        <v>451</v>
      </c>
      <c r="B452" s="7" t="s">
        <v>912</v>
      </c>
      <c r="C452" s="8" t="s">
        <v>913</v>
      </c>
      <c r="D452" s="9" t="s">
        <v>10</v>
      </c>
      <c r="E452" s="7" t="s">
        <v>11</v>
      </c>
      <c r="F452" s="7" t="s">
        <v>12</v>
      </c>
      <c r="G452" s="9" t="s">
        <v>13</v>
      </c>
      <c r="H452" s="10"/>
    </row>
    <row r="453" s="5" customFormat="true" ht="34" hidden="false" customHeight="true" outlineLevel="0" collapsed="false">
      <c r="A453" s="6" t="n">
        <f aca="false">ROW(A453)-1</f>
        <v>452</v>
      </c>
      <c r="B453" s="7" t="s">
        <v>914</v>
      </c>
      <c r="C453" s="8" t="s">
        <v>915</v>
      </c>
      <c r="D453" s="9" t="s">
        <v>10</v>
      </c>
      <c r="E453" s="7" t="s">
        <v>11</v>
      </c>
      <c r="F453" s="7" t="s">
        <v>12</v>
      </c>
      <c r="G453" s="9" t="s">
        <v>13</v>
      </c>
      <c r="H453" s="10"/>
    </row>
    <row r="454" s="5" customFormat="true" ht="34" hidden="false" customHeight="true" outlineLevel="0" collapsed="false">
      <c r="A454" s="6" t="n">
        <f aca="false">ROW(A454)-1</f>
        <v>453</v>
      </c>
      <c r="B454" s="7" t="s">
        <v>916</v>
      </c>
      <c r="C454" s="8" t="s">
        <v>917</v>
      </c>
      <c r="D454" s="9" t="s">
        <v>10</v>
      </c>
      <c r="E454" s="7" t="s">
        <v>11</v>
      </c>
      <c r="F454" s="7" t="s">
        <v>12</v>
      </c>
      <c r="G454" s="9" t="s">
        <v>13</v>
      </c>
      <c r="H454" s="10"/>
    </row>
    <row r="455" s="5" customFormat="true" ht="34" hidden="false" customHeight="true" outlineLevel="0" collapsed="false">
      <c r="A455" s="6" t="n">
        <f aca="false">ROW(A455)-1</f>
        <v>454</v>
      </c>
      <c r="B455" s="7" t="s">
        <v>918</v>
      </c>
      <c r="C455" s="8" t="s">
        <v>919</v>
      </c>
      <c r="D455" s="9" t="s">
        <v>10</v>
      </c>
      <c r="E455" s="7" t="s">
        <v>11</v>
      </c>
      <c r="F455" s="7" t="s">
        <v>12</v>
      </c>
      <c r="G455" s="9" t="s">
        <v>13</v>
      </c>
      <c r="H455" s="10"/>
    </row>
    <row r="456" s="5" customFormat="true" ht="34" hidden="false" customHeight="true" outlineLevel="0" collapsed="false">
      <c r="A456" s="6" t="n">
        <f aca="false">ROW(A456)-1</f>
        <v>455</v>
      </c>
      <c r="B456" s="7" t="s">
        <v>920</v>
      </c>
      <c r="C456" s="8" t="s">
        <v>921</v>
      </c>
      <c r="D456" s="9" t="s">
        <v>10</v>
      </c>
      <c r="E456" s="7" t="s">
        <v>11</v>
      </c>
      <c r="F456" s="7" t="s">
        <v>12</v>
      </c>
      <c r="G456" s="9" t="s">
        <v>13</v>
      </c>
      <c r="H456" s="10"/>
    </row>
    <row r="457" s="5" customFormat="true" ht="34" hidden="false" customHeight="true" outlineLevel="0" collapsed="false">
      <c r="A457" s="6" t="n">
        <f aca="false">ROW(A457)-1</f>
        <v>456</v>
      </c>
      <c r="B457" s="7" t="s">
        <v>922</v>
      </c>
      <c r="C457" s="8" t="s">
        <v>923</v>
      </c>
      <c r="D457" s="9" t="s">
        <v>10</v>
      </c>
      <c r="E457" s="7" t="s">
        <v>11</v>
      </c>
      <c r="F457" s="7" t="s">
        <v>12</v>
      </c>
      <c r="G457" s="9" t="s">
        <v>13</v>
      </c>
      <c r="H457" s="10"/>
    </row>
    <row r="458" s="5" customFormat="true" ht="34" hidden="false" customHeight="true" outlineLevel="0" collapsed="false">
      <c r="A458" s="6" t="n">
        <f aca="false">ROW(A458)-1</f>
        <v>457</v>
      </c>
      <c r="B458" s="7" t="s">
        <v>924</v>
      </c>
      <c r="C458" s="8" t="s">
        <v>925</v>
      </c>
      <c r="D458" s="9" t="s">
        <v>10</v>
      </c>
      <c r="E458" s="7" t="s">
        <v>11</v>
      </c>
      <c r="F458" s="7" t="s">
        <v>12</v>
      </c>
      <c r="G458" s="9" t="s">
        <v>13</v>
      </c>
      <c r="H458" s="10"/>
    </row>
    <row r="459" s="5" customFormat="true" ht="34" hidden="false" customHeight="true" outlineLevel="0" collapsed="false">
      <c r="A459" s="6" t="n">
        <f aca="false">ROW(A459)-1</f>
        <v>458</v>
      </c>
      <c r="B459" s="7" t="s">
        <v>926</v>
      </c>
      <c r="C459" s="8" t="s">
        <v>927</v>
      </c>
      <c r="D459" s="9" t="s">
        <v>10</v>
      </c>
      <c r="E459" s="7" t="s">
        <v>11</v>
      </c>
      <c r="F459" s="7" t="s">
        <v>12</v>
      </c>
      <c r="G459" s="9" t="s">
        <v>13</v>
      </c>
      <c r="H459" s="10"/>
    </row>
    <row r="460" s="5" customFormat="true" ht="34" hidden="false" customHeight="true" outlineLevel="0" collapsed="false">
      <c r="A460" s="6" t="n">
        <f aca="false">ROW(A460)-1</f>
        <v>459</v>
      </c>
      <c r="B460" s="7" t="s">
        <v>928</v>
      </c>
      <c r="C460" s="8" t="s">
        <v>929</v>
      </c>
      <c r="D460" s="9" t="s">
        <v>10</v>
      </c>
      <c r="E460" s="7" t="s">
        <v>11</v>
      </c>
      <c r="F460" s="7" t="s">
        <v>12</v>
      </c>
      <c r="G460" s="9" t="s">
        <v>13</v>
      </c>
      <c r="H460" s="10"/>
    </row>
    <row r="461" s="5" customFormat="true" ht="34" hidden="false" customHeight="true" outlineLevel="0" collapsed="false">
      <c r="A461" s="6" t="n">
        <f aca="false">ROW(A461)-1</f>
        <v>460</v>
      </c>
      <c r="B461" s="7" t="s">
        <v>930</v>
      </c>
      <c r="C461" s="8" t="s">
        <v>931</v>
      </c>
      <c r="D461" s="9" t="s">
        <v>10</v>
      </c>
      <c r="E461" s="7" t="s">
        <v>11</v>
      </c>
      <c r="F461" s="7" t="s">
        <v>12</v>
      </c>
      <c r="G461" s="9" t="s">
        <v>13</v>
      </c>
      <c r="H461" s="10"/>
    </row>
    <row r="462" s="5" customFormat="true" ht="34" hidden="false" customHeight="true" outlineLevel="0" collapsed="false">
      <c r="A462" s="6" t="n">
        <f aca="false">ROW(A462)-1</f>
        <v>461</v>
      </c>
      <c r="B462" s="7" t="s">
        <v>932</v>
      </c>
      <c r="C462" s="8" t="s">
        <v>933</v>
      </c>
      <c r="D462" s="9" t="s">
        <v>10</v>
      </c>
      <c r="E462" s="7" t="s">
        <v>11</v>
      </c>
      <c r="F462" s="7" t="s">
        <v>12</v>
      </c>
      <c r="G462" s="9" t="s">
        <v>13</v>
      </c>
      <c r="H462" s="10"/>
    </row>
    <row r="463" s="5" customFormat="true" ht="34" hidden="false" customHeight="true" outlineLevel="0" collapsed="false">
      <c r="A463" s="6" t="n">
        <f aca="false">ROW(A463)-1</f>
        <v>462</v>
      </c>
      <c r="B463" s="7" t="s">
        <v>934</v>
      </c>
      <c r="C463" s="8" t="s">
        <v>935</v>
      </c>
      <c r="D463" s="9" t="s">
        <v>10</v>
      </c>
      <c r="E463" s="7" t="s">
        <v>11</v>
      </c>
      <c r="F463" s="7" t="s">
        <v>12</v>
      </c>
      <c r="G463" s="9" t="s">
        <v>13</v>
      </c>
      <c r="H463" s="10"/>
    </row>
    <row r="464" s="5" customFormat="true" ht="34" hidden="false" customHeight="true" outlineLevel="0" collapsed="false">
      <c r="A464" s="6" t="n">
        <f aca="false">ROW(A464)-1</f>
        <v>463</v>
      </c>
      <c r="B464" s="7" t="s">
        <v>936</v>
      </c>
      <c r="C464" s="8" t="s">
        <v>937</v>
      </c>
      <c r="D464" s="9" t="s">
        <v>10</v>
      </c>
      <c r="E464" s="7" t="s">
        <v>11</v>
      </c>
      <c r="F464" s="7" t="s">
        <v>12</v>
      </c>
      <c r="G464" s="9" t="s">
        <v>13</v>
      </c>
      <c r="H464" s="10"/>
    </row>
    <row r="465" s="5" customFormat="true" ht="34" hidden="false" customHeight="true" outlineLevel="0" collapsed="false">
      <c r="A465" s="6" t="n">
        <f aca="false">ROW(A465)-1</f>
        <v>464</v>
      </c>
      <c r="B465" s="7" t="s">
        <v>938</v>
      </c>
      <c r="C465" s="8" t="s">
        <v>939</v>
      </c>
      <c r="D465" s="9" t="s">
        <v>10</v>
      </c>
      <c r="E465" s="7" t="s">
        <v>11</v>
      </c>
      <c r="F465" s="7" t="s">
        <v>12</v>
      </c>
      <c r="G465" s="9" t="s">
        <v>13</v>
      </c>
      <c r="H465" s="10"/>
    </row>
    <row r="466" s="5" customFormat="true" ht="34" hidden="false" customHeight="true" outlineLevel="0" collapsed="false">
      <c r="A466" s="6" t="n">
        <f aca="false">ROW(A466)-1</f>
        <v>465</v>
      </c>
      <c r="B466" s="7" t="s">
        <v>940</v>
      </c>
      <c r="C466" s="8" t="s">
        <v>941</v>
      </c>
      <c r="D466" s="9" t="s">
        <v>10</v>
      </c>
      <c r="E466" s="7" t="s">
        <v>11</v>
      </c>
      <c r="F466" s="7" t="s">
        <v>12</v>
      </c>
      <c r="G466" s="9" t="s">
        <v>13</v>
      </c>
      <c r="H466" s="10"/>
    </row>
    <row r="467" s="5" customFormat="true" ht="34" hidden="false" customHeight="true" outlineLevel="0" collapsed="false">
      <c r="A467" s="6" t="n">
        <f aca="false">ROW(A467)-1</f>
        <v>466</v>
      </c>
      <c r="B467" s="7" t="s">
        <v>942</v>
      </c>
      <c r="C467" s="8" t="s">
        <v>943</v>
      </c>
      <c r="D467" s="9" t="s">
        <v>10</v>
      </c>
      <c r="E467" s="7" t="s">
        <v>11</v>
      </c>
      <c r="F467" s="7" t="s">
        <v>12</v>
      </c>
      <c r="G467" s="9" t="s">
        <v>13</v>
      </c>
      <c r="H467" s="10"/>
    </row>
    <row r="468" s="5" customFormat="true" ht="34" hidden="false" customHeight="true" outlineLevel="0" collapsed="false">
      <c r="A468" s="6" t="n">
        <f aca="false">ROW(A468)-1</f>
        <v>467</v>
      </c>
      <c r="B468" s="7" t="s">
        <v>944</v>
      </c>
      <c r="C468" s="8" t="s">
        <v>945</v>
      </c>
      <c r="D468" s="9" t="s">
        <v>10</v>
      </c>
      <c r="E468" s="7" t="s">
        <v>11</v>
      </c>
      <c r="F468" s="7" t="s">
        <v>12</v>
      </c>
      <c r="G468" s="9" t="s">
        <v>13</v>
      </c>
      <c r="H468" s="10"/>
    </row>
    <row r="469" s="5" customFormat="true" ht="34" hidden="false" customHeight="true" outlineLevel="0" collapsed="false">
      <c r="A469" s="6" t="n">
        <f aca="false">ROW(A469)-1</f>
        <v>468</v>
      </c>
      <c r="B469" s="7" t="s">
        <v>946</v>
      </c>
      <c r="C469" s="8" t="s">
        <v>947</v>
      </c>
      <c r="D469" s="9" t="s">
        <v>10</v>
      </c>
      <c r="E469" s="7" t="s">
        <v>11</v>
      </c>
      <c r="F469" s="7" t="s">
        <v>12</v>
      </c>
      <c r="G469" s="9" t="s">
        <v>13</v>
      </c>
      <c r="H469" s="10"/>
    </row>
    <row r="470" s="5" customFormat="true" ht="34" hidden="false" customHeight="true" outlineLevel="0" collapsed="false">
      <c r="A470" s="6" t="n">
        <f aca="false">ROW(A470)-1</f>
        <v>469</v>
      </c>
      <c r="B470" s="7" t="s">
        <v>948</v>
      </c>
      <c r="C470" s="8" t="s">
        <v>949</v>
      </c>
      <c r="D470" s="9" t="s">
        <v>10</v>
      </c>
      <c r="E470" s="7" t="s">
        <v>11</v>
      </c>
      <c r="F470" s="7" t="s">
        <v>12</v>
      </c>
      <c r="G470" s="9" t="s">
        <v>13</v>
      </c>
      <c r="H470" s="10"/>
    </row>
    <row r="471" s="5" customFormat="true" ht="34" hidden="false" customHeight="true" outlineLevel="0" collapsed="false">
      <c r="A471" s="6" t="n">
        <f aca="false">ROW(A471)-1</f>
        <v>470</v>
      </c>
      <c r="B471" s="7" t="s">
        <v>950</v>
      </c>
      <c r="C471" s="8" t="s">
        <v>951</v>
      </c>
      <c r="D471" s="9" t="s">
        <v>10</v>
      </c>
      <c r="E471" s="7" t="s">
        <v>11</v>
      </c>
      <c r="F471" s="7" t="s">
        <v>12</v>
      </c>
      <c r="G471" s="9" t="s">
        <v>13</v>
      </c>
      <c r="H471" s="10"/>
    </row>
    <row r="472" s="5" customFormat="true" ht="34" hidden="false" customHeight="true" outlineLevel="0" collapsed="false">
      <c r="A472" s="6" t="n">
        <f aca="false">ROW(A472)-1</f>
        <v>471</v>
      </c>
      <c r="B472" s="7" t="s">
        <v>952</v>
      </c>
      <c r="C472" s="8" t="s">
        <v>953</v>
      </c>
      <c r="D472" s="9" t="s">
        <v>10</v>
      </c>
      <c r="E472" s="7" t="s">
        <v>11</v>
      </c>
      <c r="F472" s="7" t="s">
        <v>12</v>
      </c>
      <c r="G472" s="9" t="s">
        <v>13</v>
      </c>
      <c r="H472" s="10"/>
    </row>
    <row r="473" s="5" customFormat="true" ht="34" hidden="false" customHeight="true" outlineLevel="0" collapsed="false">
      <c r="A473" s="6" t="n">
        <f aca="false">ROW(A473)-1</f>
        <v>472</v>
      </c>
      <c r="B473" s="7" t="s">
        <v>954</v>
      </c>
      <c r="C473" s="8" t="s">
        <v>955</v>
      </c>
      <c r="D473" s="9" t="s">
        <v>10</v>
      </c>
      <c r="E473" s="7" t="s">
        <v>11</v>
      </c>
      <c r="F473" s="7" t="s">
        <v>12</v>
      </c>
      <c r="G473" s="9" t="s">
        <v>13</v>
      </c>
      <c r="H473" s="10"/>
    </row>
    <row r="474" s="5" customFormat="true" ht="34" hidden="false" customHeight="true" outlineLevel="0" collapsed="false">
      <c r="A474" s="6" t="n">
        <f aca="false">ROW(A474)-1</f>
        <v>473</v>
      </c>
      <c r="B474" s="7" t="s">
        <v>956</v>
      </c>
      <c r="C474" s="8" t="s">
        <v>957</v>
      </c>
      <c r="D474" s="9" t="s">
        <v>10</v>
      </c>
      <c r="E474" s="7" t="s">
        <v>11</v>
      </c>
      <c r="F474" s="7" t="s">
        <v>12</v>
      </c>
      <c r="G474" s="9" t="s">
        <v>13</v>
      </c>
      <c r="H474" s="10"/>
    </row>
    <row r="475" s="5" customFormat="true" ht="34" hidden="false" customHeight="true" outlineLevel="0" collapsed="false">
      <c r="A475" s="6" t="n">
        <f aca="false">ROW(A475)-1</f>
        <v>474</v>
      </c>
      <c r="B475" s="7" t="s">
        <v>958</v>
      </c>
      <c r="C475" s="8" t="s">
        <v>959</v>
      </c>
      <c r="D475" s="9" t="s">
        <v>10</v>
      </c>
      <c r="E475" s="7" t="s">
        <v>11</v>
      </c>
      <c r="F475" s="7" t="s">
        <v>12</v>
      </c>
      <c r="G475" s="9" t="s">
        <v>13</v>
      </c>
      <c r="H475" s="10"/>
    </row>
    <row r="476" s="5" customFormat="true" ht="34" hidden="false" customHeight="true" outlineLevel="0" collapsed="false">
      <c r="A476" s="6" t="n">
        <f aca="false">ROW(A476)-1</f>
        <v>475</v>
      </c>
      <c r="B476" s="7" t="s">
        <v>960</v>
      </c>
      <c r="C476" s="8" t="s">
        <v>961</v>
      </c>
      <c r="D476" s="9" t="s">
        <v>10</v>
      </c>
      <c r="E476" s="7" t="s">
        <v>11</v>
      </c>
      <c r="F476" s="7" t="s">
        <v>12</v>
      </c>
      <c r="G476" s="9" t="s">
        <v>13</v>
      </c>
      <c r="H476" s="10"/>
    </row>
    <row r="477" s="5" customFormat="true" ht="34" hidden="false" customHeight="true" outlineLevel="0" collapsed="false">
      <c r="A477" s="6" t="n">
        <f aca="false">ROW(A477)-1</f>
        <v>476</v>
      </c>
      <c r="B477" s="7" t="s">
        <v>962</v>
      </c>
      <c r="C477" s="8" t="s">
        <v>963</v>
      </c>
      <c r="D477" s="9" t="s">
        <v>10</v>
      </c>
      <c r="E477" s="7" t="s">
        <v>11</v>
      </c>
      <c r="F477" s="7" t="s">
        <v>12</v>
      </c>
      <c r="G477" s="9" t="s">
        <v>13</v>
      </c>
      <c r="H477" s="10"/>
    </row>
    <row r="478" s="5" customFormat="true" ht="34" hidden="false" customHeight="true" outlineLevel="0" collapsed="false">
      <c r="A478" s="6" t="n">
        <f aca="false">ROW(A478)-1</f>
        <v>477</v>
      </c>
      <c r="B478" s="7" t="s">
        <v>964</v>
      </c>
      <c r="C478" s="8" t="s">
        <v>965</v>
      </c>
      <c r="D478" s="9" t="s">
        <v>10</v>
      </c>
      <c r="E478" s="7" t="s">
        <v>11</v>
      </c>
      <c r="F478" s="7" t="s">
        <v>12</v>
      </c>
      <c r="G478" s="9" t="s">
        <v>13</v>
      </c>
      <c r="H478" s="10"/>
    </row>
    <row r="479" s="5" customFormat="true" ht="34" hidden="false" customHeight="true" outlineLevel="0" collapsed="false">
      <c r="A479" s="6" t="n">
        <f aca="false">ROW(A479)-1</f>
        <v>478</v>
      </c>
      <c r="B479" s="7" t="s">
        <v>966</v>
      </c>
      <c r="C479" s="8" t="s">
        <v>967</v>
      </c>
      <c r="D479" s="9" t="s">
        <v>10</v>
      </c>
      <c r="E479" s="7" t="s">
        <v>11</v>
      </c>
      <c r="F479" s="7" t="s">
        <v>12</v>
      </c>
      <c r="G479" s="9" t="s">
        <v>13</v>
      </c>
      <c r="H479" s="10"/>
    </row>
    <row r="480" s="5" customFormat="true" ht="34" hidden="false" customHeight="true" outlineLevel="0" collapsed="false">
      <c r="A480" s="6" t="n">
        <f aca="false">ROW(A480)-1</f>
        <v>479</v>
      </c>
      <c r="B480" s="7" t="s">
        <v>968</v>
      </c>
      <c r="C480" s="8" t="s">
        <v>969</v>
      </c>
      <c r="D480" s="9" t="s">
        <v>10</v>
      </c>
      <c r="E480" s="7" t="s">
        <v>11</v>
      </c>
      <c r="F480" s="7" t="s">
        <v>12</v>
      </c>
      <c r="G480" s="9" t="s">
        <v>13</v>
      </c>
      <c r="H480" s="10"/>
    </row>
    <row r="481" s="5" customFormat="true" ht="34" hidden="false" customHeight="true" outlineLevel="0" collapsed="false">
      <c r="A481" s="6" t="n">
        <f aca="false">ROW(A481)-1</f>
        <v>480</v>
      </c>
      <c r="B481" s="7" t="s">
        <v>970</v>
      </c>
      <c r="C481" s="8" t="s">
        <v>971</v>
      </c>
      <c r="D481" s="9" t="s">
        <v>10</v>
      </c>
      <c r="E481" s="7" t="s">
        <v>11</v>
      </c>
      <c r="F481" s="7" t="s">
        <v>12</v>
      </c>
      <c r="G481" s="9" t="s">
        <v>13</v>
      </c>
      <c r="H481" s="10"/>
    </row>
    <row r="482" s="5" customFormat="true" ht="34" hidden="false" customHeight="true" outlineLevel="0" collapsed="false">
      <c r="A482" s="6" t="n">
        <f aca="false">ROW(A482)-1</f>
        <v>481</v>
      </c>
      <c r="B482" s="7" t="s">
        <v>972</v>
      </c>
      <c r="C482" s="8" t="s">
        <v>973</v>
      </c>
      <c r="D482" s="9" t="s">
        <v>10</v>
      </c>
      <c r="E482" s="7" t="s">
        <v>11</v>
      </c>
      <c r="F482" s="7" t="s">
        <v>12</v>
      </c>
      <c r="G482" s="9" t="s">
        <v>13</v>
      </c>
      <c r="H482" s="10"/>
    </row>
    <row r="483" s="5" customFormat="true" ht="34" hidden="false" customHeight="true" outlineLevel="0" collapsed="false">
      <c r="A483" s="6" t="n">
        <f aca="false">ROW(A483)-1</f>
        <v>482</v>
      </c>
      <c r="B483" s="7" t="s">
        <v>974</v>
      </c>
      <c r="C483" s="8" t="s">
        <v>975</v>
      </c>
      <c r="D483" s="9" t="s">
        <v>10</v>
      </c>
      <c r="E483" s="7" t="s">
        <v>11</v>
      </c>
      <c r="F483" s="7" t="s">
        <v>12</v>
      </c>
      <c r="G483" s="9" t="s">
        <v>13</v>
      </c>
      <c r="H483" s="10"/>
    </row>
    <row r="484" s="5" customFormat="true" ht="34" hidden="false" customHeight="true" outlineLevel="0" collapsed="false">
      <c r="A484" s="6" t="n">
        <f aca="false">ROW(A484)-1</f>
        <v>483</v>
      </c>
      <c r="B484" s="7" t="s">
        <v>976</v>
      </c>
      <c r="C484" s="8" t="s">
        <v>977</v>
      </c>
      <c r="D484" s="9" t="s">
        <v>10</v>
      </c>
      <c r="E484" s="7" t="s">
        <v>11</v>
      </c>
      <c r="F484" s="7" t="s">
        <v>12</v>
      </c>
      <c r="G484" s="9" t="s">
        <v>13</v>
      </c>
      <c r="H484" s="10"/>
    </row>
    <row r="485" s="5" customFormat="true" ht="34" hidden="false" customHeight="true" outlineLevel="0" collapsed="false">
      <c r="A485" s="6" t="n">
        <f aca="false">ROW(A485)-1</f>
        <v>484</v>
      </c>
      <c r="B485" s="7" t="s">
        <v>978</v>
      </c>
      <c r="C485" s="8" t="s">
        <v>979</v>
      </c>
      <c r="D485" s="9" t="s">
        <v>10</v>
      </c>
      <c r="E485" s="7" t="s">
        <v>11</v>
      </c>
      <c r="F485" s="7" t="s">
        <v>12</v>
      </c>
      <c r="G485" s="9" t="s">
        <v>13</v>
      </c>
      <c r="H485" s="10"/>
    </row>
    <row r="486" s="5" customFormat="true" ht="34" hidden="false" customHeight="true" outlineLevel="0" collapsed="false">
      <c r="A486" s="6" t="n">
        <f aca="false">ROW(A486)-1</f>
        <v>485</v>
      </c>
      <c r="B486" s="7" t="s">
        <v>980</v>
      </c>
      <c r="C486" s="8" t="s">
        <v>981</v>
      </c>
      <c r="D486" s="9" t="s">
        <v>10</v>
      </c>
      <c r="E486" s="7" t="s">
        <v>11</v>
      </c>
      <c r="F486" s="7" t="s">
        <v>12</v>
      </c>
      <c r="G486" s="9" t="s">
        <v>13</v>
      </c>
      <c r="H486" s="10"/>
    </row>
    <row r="487" s="5" customFormat="true" ht="34" hidden="false" customHeight="true" outlineLevel="0" collapsed="false">
      <c r="A487" s="6" t="n">
        <f aca="false">ROW(A487)-1</f>
        <v>486</v>
      </c>
      <c r="B487" s="7" t="s">
        <v>982</v>
      </c>
      <c r="C487" s="8" t="s">
        <v>983</v>
      </c>
      <c r="D487" s="9" t="s">
        <v>10</v>
      </c>
      <c r="E487" s="7" t="s">
        <v>11</v>
      </c>
      <c r="F487" s="7" t="s">
        <v>12</v>
      </c>
      <c r="G487" s="9" t="s">
        <v>13</v>
      </c>
      <c r="H487" s="10"/>
    </row>
    <row r="488" s="5" customFormat="true" ht="34" hidden="false" customHeight="true" outlineLevel="0" collapsed="false">
      <c r="A488" s="6" t="n">
        <f aca="false">ROW(A488)-1</f>
        <v>487</v>
      </c>
      <c r="B488" s="7" t="s">
        <v>984</v>
      </c>
      <c r="C488" s="8" t="s">
        <v>985</v>
      </c>
      <c r="D488" s="9" t="s">
        <v>10</v>
      </c>
      <c r="E488" s="7" t="s">
        <v>11</v>
      </c>
      <c r="F488" s="7" t="s">
        <v>12</v>
      </c>
      <c r="G488" s="9" t="s">
        <v>13</v>
      </c>
      <c r="H488" s="10"/>
    </row>
    <row r="489" s="5" customFormat="true" ht="34" hidden="false" customHeight="true" outlineLevel="0" collapsed="false">
      <c r="A489" s="6" t="n">
        <f aca="false">ROW(A489)-1</f>
        <v>488</v>
      </c>
      <c r="B489" s="7" t="s">
        <v>986</v>
      </c>
      <c r="C489" s="8" t="s">
        <v>987</v>
      </c>
      <c r="D489" s="9" t="s">
        <v>10</v>
      </c>
      <c r="E489" s="7" t="s">
        <v>11</v>
      </c>
      <c r="F489" s="7" t="s">
        <v>12</v>
      </c>
      <c r="G489" s="9" t="s">
        <v>13</v>
      </c>
      <c r="H489" s="10"/>
    </row>
    <row r="490" s="5" customFormat="true" ht="34" hidden="false" customHeight="true" outlineLevel="0" collapsed="false">
      <c r="A490" s="6" t="n">
        <f aca="false">ROW(A490)-1</f>
        <v>489</v>
      </c>
      <c r="B490" s="7" t="s">
        <v>988</v>
      </c>
      <c r="C490" s="8" t="s">
        <v>989</v>
      </c>
      <c r="D490" s="9" t="s">
        <v>10</v>
      </c>
      <c r="E490" s="7" t="s">
        <v>11</v>
      </c>
      <c r="F490" s="7" t="s">
        <v>12</v>
      </c>
      <c r="G490" s="9" t="s">
        <v>13</v>
      </c>
      <c r="H490" s="10"/>
    </row>
    <row r="491" s="5" customFormat="true" ht="34" hidden="false" customHeight="true" outlineLevel="0" collapsed="false">
      <c r="A491" s="6" t="n">
        <f aca="false">ROW(A491)-1</f>
        <v>490</v>
      </c>
      <c r="B491" s="7" t="s">
        <v>990</v>
      </c>
      <c r="C491" s="8" t="s">
        <v>991</v>
      </c>
      <c r="D491" s="9" t="s">
        <v>10</v>
      </c>
      <c r="E491" s="7" t="s">
        <v>11</v>
      </c>
      <c r="F491" s="7" t="s">
        <v>12</v>
      </c>
      <c r="G491" s="9" t="s">
        <v>13</v>
      </c>
      <c r="H491" s="10"/>
    </row>
    <row r="492" s="5" customFormat="true" ht="34" hidden="false" customHeight="true" outlineLevel="0" collapsed="false">
      <c r="A492" s="6" t="n">
        <f aca="false">ROW(A492)-1</f>
        <v>491</v>
      </c>
      <c r="B492" s="7" t="s">
        <v>992</v>
      </c>
      <c r="C492" s="8" t="s">
        <v>993</v>
      </c>
      <c r="D492" s="9" t="s">
        <v>10</v>
      </c>
      <c r="E492" s="7" t="s">
        <v>11</v>
      </c>
      <c r="F492" s="7" t="s">
        <v>12</v>
      </c>
      <c r="G492" s="9" t="s">
        <v>13</v>
      </c>
      <c r="H492" s="10"/>
    </row>
    <row r="493" s="5" customFormat="true" ht="34" hidden="false" customHeight="true" outlineLevel="0" collapsed="false">
      <c r="A493" s="6" t="n">
        <f aca="false">ROW(A493)-1</f>
        <v>492</v>
      </c>
      <c r="B493" s="7" t="s">
        <v>994</v>
      </c>
      <c r="C493" s="8" t="s">
        <v>995</v>
      </c>
      <c r="D493" s="9" t="s">
        <v>10</v>
      </c>
      <c r="E493" s="7" t="s">
        <v>11</v>
      </c>
      <c r="F493" s="7" t="s">
        <v>12</v>
      </c>
      <c r="G493" s="9" t="s">
        <v>13</v>
      </c>
      <c r="H493" s="10"/>
    </row>
    <row r="494" s="5" customFormat="true" ht="34" hidden="false" customHeight="true" outlineLevel="0" collapsed="false">
      <c r="A494" s="6" t="n">
        <f aca="false">ROW(A494)-1</f>
        <v>493</v>
      </c>
      <c r="B494" s="7" t="s">
        <v>996</v>
      </c>
      <c r="C494" s="8" t="s">
        <v>997</v>
      </c>
      <c r="D494" s="9" t="s">
        <v>10</v>
      </c>
      <c r="E494" s="7" t="s">
        <v>11</v>
      </c>
      <c r="F494" s="7" t="s">
        <v>12</v>
      </c>
      <c r="G494" s="9" t="s">
        <v>13</v>
      </c>
      <c r="H494" s="10"/>
    </row>
    <row r="495" s="5" customFormat="true" ht="34" hidden="false" customHeight="true" outlineLevel="0" collapsed="false">
      <c r="A495" s="6" t="n">
        <f aca="false">ROW(A495)-1</f>
        <v>494</v>
      </c>
      <c r="B495" s="7" t="s">
        <v>998</v>
      </c>
      <c r="C495" s="8" t="s">
        <v>999</v>
      </c>
      <c r="D495" s="9" t="s">
        <v>10</v>
      </c>
      <c r="E495" s="7" t="s">
        <v>11</v>
      </c>
      <c r="F495" s="7" t="s">
        <v>12</v>
      </c>
      <c r="G495" s="9" t="s">
        <v>13</v>
      </c>
      <c r="H495" s="10"/>
    </row>
    <row r="496" s="5" customFormat="true" ht="34" hidden="false" customHeight="true" outlineLevel="0" collapsed="false">
      <c r="A496" s="6" t="n">
        <f aca="false">ROW(A496)-1</f>
        <v>495</v>
      </c>
      <c r="B496" s="7" t="s">
        <v>1000</v>
      </c>
      <c r="C496" s="8" t="s">
        <v>1001</v>
      </c>
      <c r="D496" s="9" t="s">
        <v>10</v>
      </c>
      <c r="E496" s="7" t="s">
        <v>11</v>
      </c>
      <c r="F496" s="7" t="s">
        <v>12</v>
      </c>
      <c r="G496" s="9" t="s">
        <v>13</v>
      </c>
      <c r="H496" s="10"/>
    </row>
    <row r="497" s="5" customFormat="true" ht="34" hidden="false" customHeight="true" outlineLevel="0" collapsed="false">
      <c r="A497" s="6" t="n">
        <f aca="false">ROW(A497)-1</f>
        <v>496</v>
      </c>
      <c r="B497" s="7" t="s">
        <v>1002</v>
      </c>
      <c r="C497" s="8" t="s">
        <v>1003</v>
      </c>
      <c r="D497" s="9" t="s">
        <v>10</v>
      </c>
      <c r="E497" s="7" t="s">
        <v>11</v>
      </c>
      <c r="F497" s="7" t="s">
        <v>12</v>
      </c>
      <c r="G497" s="9" t="s">
        <v>13</v>
      </c>
      <c r="H497" s="10"/>
    </row>
    <row r="498" s="5" customFormat="true" ht="34" hidden="false" customHeight="true" outlineLevel="0" collapsed="false">
      <c r="A498" s="6" t="n">
        <f aca="false">ROW(A498)-1</f>
        <v>497</v>
      </c>
      <c r="B498" s="7" t="s">
        <v>1004</v>
      </c>
      <c r="C498" s="8" t="s">
        <v>1005</v>
      </c>
      <c r="D498" s="9" t="s">
        <v>10</v>
      </c>
      <c r="E498" s="7" t="s">
        <v>11</v>
      </c>
      <c r="F498" s="7" t="s">
        <v>12</v>
      </c>
      <c r="G498" s="9" t="s">
        <v>13</v>
      </c>
      <c r="H498" s="10"/>
    </row>
    <row r="499" s="5" customFormat="true" ht="34" hidden="false" customHeight="true" outlineLevel="0" collapsed="false">
      <c r="A499" s="6" t="n">
        <f aca="false">ROW(A499)-1</f>
        <v>498</v>
      </c>
      <c r="B499" s="7" t="s">
        <v>1006</v>
      </c>
      <c r="C499" s="8" t="s">
        <v>1007</v>
      </c>
      <c r="D499" s="9" t="s">
        <v>10</v>
      </c>
      <c r="E499" s="7" t="s">
        <v>11</v>
      </c>
      <c r="F499" s="7" t="s">
        <v>12</v>
      </c>
      <c r="G499" s="9" t="s">
        <v>13</v>
      </c>
      <c r="H499" s="10"/>
    </row>
    <row r="500" s="5" customFormat="true" ht="34" hidden="false" customHeight="true" outlineLevel="0" collapsed="false">
      <c r="A500" s="6" t="n">
        <f aca="false">ROW(A500)-1</f>
        <v>499</v>
      </c>
      <c r="B500" s="7" t="s">
        <v>1008</v>
      </c>
      <c r="C500" s="8" t="s">
        <v>1009</v>
      </c>
      <c r="D500" s="9" t="s">
        <v>10</v>
      </c>
      <c r="E500" s="7" t="s">
        <v>11</v>
      </c>
      <c r="F500" s="7" t="s">
        <v>12</v>
      </c>
      <c r="G500" s="9" t="s">
        <v>13</v>
      </c>
      <c r="H500" s="10"/>
    </row>
    <row r="501" s="5" customFormat="true" ht="34" hidden="false" customHeight="true" outlineLevel="0" collapsed="false">
      <c r="A501" s="6" t="n">
        <f aca="false">ROW(A501)-1</f>
        <v>500</v>
      </c>
      <c r="B501" s="7" t="s">
        <v>1010</v>
      </c>
      <c r="C501" s="8" t="s">
        <v>1011</v>
      </c>
      <c r="D501" s="9" t="s">
        <v>10</v>
      </c>
      <c r="E501" s="7" t="s">
        <v>11</v>
      </c>
      <c r="F501" s="7" t="s">
        <v>12</v>
      </c>
      <c r="G501" s="9" t="s">
        <v>13</v>
      </c>
      <c r="H501" s="10"/>
    </row>
    <row r="502" s="5" customFormat="true" ht="34" hidden="false" customHeight="true" outlineLevel="0" collapsed="false">
      <c r="A502" s="6" t="n">
        <f aca="false">ROW(A502)-1</f>
        <v>501</v>
      </c>
      <c r="B502" s="7" t="s">
        <v>1012</v>
      </c>
      <c r="C502" s="8" t="s">
        <v>1013</v>
      </c>
      <c r="D502" s="9" t="s">
        <v>10</v>
      </c>
      <c r="E502" s="7" t="s">
        <v>11</v>
      </c>
      <c r="F502" s="7" t="s">
        <v>12</v>
      </c>
      <c r="G502" s="9" t="s">
        <v>13</v>
      </c>
      <c r="H502" s="10"/>
    </row>
    <row r="503" s="5" customFormat="true" ht="34" hidden="false" customHeight="true" outlineLevel="0" collapsed="false">
      <c r="A503" s="6" t="n">
        <f aca="false">ROW(A503)-1</f>
        <v>502</v>
      </c>
      <c r="B503" s="7" t="s">
        <v>1014</v>
      </c>
      <c r="C503" s="8" t="s">
        <v>1015</v>
      </c>
      <c r="D503" s="9" t="s">
        <v>10</v>
      </c>
      <c r="E503" s="7" t="s">
        <v>11</v>
      </c>
      <c r="F503" s="7" t="s">
        <v>12</v>
      </c>
      <c r="G503" s="9" t="s">
        <v>13</v>
      </c>
      <c r="H503" s="10"/>
    </row>
    <row r="504" s="5" customFormat="true" ht="34" hidden="false" customHeight="true" outlineLevel="0" collapsed="false">
      <c r="A504" s="6" t="n">
        <f aca="false">ROW(A504)-1</f>
        <v>503</v>
      </c>
      <c r="B504" s="7" t="s">
        <v>1016</v>
      </c>
      <c r="C504" s="8" t="s">
        <v>1017</v>
      </c>
      <c r="D504" s="9" t="s">
        <v>10</v>
      </c>
      <c r="E504" s="7" t="s">
        <v>11</v>
      </c>
      <c r="F504" s="7" t="s">
        <v>12</v>
      </c>
      <c r="G504" s="9" t="s">
        <v>13</v>
      </c>
      <c r="H504" s="10"/>
    </row>
    <row r="505" s="5" customFormat="true" ht="34" hidden="false" customHeight="true" outlineLevel="0" collapsed="false">
      <c r="A505" s="6" t="n">
        <f aca="false">ROW(A505)-1</f>
        <v>504</v>
      </c>
      <c r="B505" s="7" t="s">
        <v>1018</v>
      </c>
      <c r="C505" s="8" t="s">
        <v>1019</v>
      </c>
      <c r="D505" s="9" t="s">
        <v>10</v>
      </c>
      <c r="E505" s="7" t="s">
        <v>11</v>
      </c>
      <c r="F505" s="7" t="s">
        <v>12</v>
      </c>
      <c r="G505" s="9" t="s">
        <v>13</v>
      </c>
      <c r="H505" s="10"/>
    </row>
    <row r="506" s="5" customFormat="true" ht="34" hidden="false" customHeight="true" outlineLevel="0" collapsed="false">
      <c r="A506" s="6" t="n">
        <f aca="false">ROW(A506)-1</f>
        <v>505</v>
      </c>
      <c r="B506" s="7" t="s">
        <v>1020</v>
      </c>
      <c r="C506" s="8" t="s">
        <v>1021</v>
      </c>
      <c r="D506" s="9" t="s">
        <v>10</v>
      </c>
      <c r="E506" s="7" t="s">
        <v>11</v>
      </c>
      <c r="F506" s="7" t="s">
        <v>12</v>
      </c>
      <c r="G506" s="9" t="s">
        <v>13</v>
      </c>
      <c r="H506" s="10"/>
    </row>
    <row r="507" s="5" customFormat="true" ht="34" hidden="false" customHeight="true" outlineLevel="0" collapsed="false">
      <c r="A507" s="6" t="n">
        <f aca="false">ROW(A507)-1</f>
        <v>506</v>
      </c>
      <c r="B507" s="7" t="s">
        <v>1022</v>
      </c>
      <c r="C507" s="8" t="s">
        <v>1023</v>
      </c>
      <c r="D507" s="9" t="s">
        <v>10</v>
      </c>
      <c r="E507" s="7" t="s">
        <v>11</v>
      </c>
      <c r="F507" s="7" t="s">
        <v>12</v>
      </c>
      <c r="G507" s="9" t="s">
        <v>13</v>
      </c>
      <c r="H507" s="10"/>
    </row>
    <row r="508" s="5" customFormat="true" ht="34" hidden="false" customHeight="true" outlineLevel="0" collapsed="false">
      <c r="A508" s="6" t="n">
        <f aca="false">ROW(A508)-1</f>
        <v>507</v>
      </c>
      <c r="B508" s="7" t="s">
        <v>1024</v>
      </c>
      <c r="C508" s="8" t="s">
        <v>1025</v>
      </c>
      <c r="D508" s="9" t="s">
        <v>10</v>
      </c>
      <c r="E508" s="7" t="s">
        <v>11</v>
      </c>
      <c r="F508" s="7" t="s">
        <v>12</v>
      </c>
      <c r="G508" s="9" t="s">
        <v>13</v>
      </c>
      <c r="H508" s="10"/>
    </row>
    <row r="509" s="5" customFormat="true" ht="34" hidden="false" customHeight="true" outlineLevel="0" collapsed="false">
      <c r="A509" s="6" t="n">
        <f aca="false">ROW(A509)-1</f>
        <v>508</v>
      </c>
      <c r="B509" s="7" t="s">
        <v>1026</v>
      </c>
      <c r="C509" s="8" t="s">
        <v>1027</v>
      </c>
      <c r="D509" s="9" t="s">
        <v>10</v>
      </c>
      <c r="E509" s="7" t="s">
        <v>11</v>
      </c>
      <c r="F509" s="7" t="s">
        <v>12</v>
      </c>
      <c r="G509" s="9" t="s">
        <v>13</v>
      </c>
      <c r="H509" s="10"/>
    </row>
    <row r="510" s="5" customFormat="true" ht="34" hidden="false" customHeight="true" outlineLevel="0" collapsed="false">
      <c r="A510" s="6" t="n">
        <f aca="false">ROW(A510)-1</f>
        <v>509</v>
      </c>
      <c r="B510" s="7" t="s">
        <v>1028</v>
      </c>
      <c r="C510" s="8" t="s">
        <v>1029</v>
      </c>
      <c r="D510" s="9" t="s">
        <v>10</v>
      </c>
      <c r="E510" s="7" t="s">
        <v>11</v>
      </c>
      <c r="F510" s="7" t="s">
        <v>12</v>
      </c>
      <c r="G510" s="9" t="s">
        <v>13</v>
      </c>
      <c r="H510" s="10"/>
    </row>
    <row r="511" s="5" customFormat="true" ht="34" hidden="false" customHeight="true" outlineLevel="0" collapsed="false">
      <c r="A511" s="6" t="n">
        <f aca="false">ROW(A511)-1</f>
        <v>510</v>
      </c>
      <c r="B511" s="7" t="s">
        <v>1030</v>
      </c>
      <c r="C511" s="8" t="s">
        <v>1031</v>
      </c>
      <c r="D511" s="9" t="s">
        <v>10</v>
      </c>
      <c r="E511" s="7" t="s">
        <v>11</v>
      </c>
      <c r="F511" s="7" t="s">
        <v>12</v>
      </c>
      <c r="G511" s="9" t="s">
        <v>13</v>
      </c>
      <c r="H511" s="10"/>
    </row>
    <row r="512" s="5" customFormat="true" ht="34" hidden="false" customHeight="true" outlineLevel="0" collapsed="false">
      <c r="A512" s="6" t="n">
        <f aca="false">ROW(A512)-1</f>
        <v>511</v>
      </c>
      <c r="B512" s="7" t="s">
        <v>1032</v>
      </c>
      <c r="C512" s="8" t="s">
        <v>1033</v>
      </c>
      <c r="D512" s="9" t="s">
        <v>10</v>
      </c>
      <c r="E512" s="7" t="s">
        <v>11</v>
      </c>
      <c r="F512" s="7" t="s">
        <v>12</v>
      </c>
      <c r="G512" s="9" t="s">
        <v>13</v>
      </c>
      <c r="H512" s="10"/>
    </row>
    <row r="513" s="5" customFormat="true" ht="34" hidden="false" customHeight="true" outlineLevel="0" collapsed="false">
      <c r="A513" s="6" t="n">
        <f aca="false">ROW(A513)-1</f>
        <v>512</v>
      </c>
      <c r="B513" s="7" t="s">
        <v>1034</v>
      </c>
      <c r="C513" s="8" t="s">
        <v>1035</v>
      </c>
      <c r="D513" s="9" t="s">
        <v>10</v>
      </c>
      <c r="E513" s="7" t="s">
        <v>11</v>
      </c>
      <c r="F513" s="7" t="s">
        <v>12</v>
      </c>
      <c r="G513" s="9" t="s">
        <v>13</v>
      </c>
      <c r="H513" s="10"/>
    </row>
    <row r="514" s="5" customFormat="true" ht="34" hidden="false" customHeight="true" outlineLevel="0" collapsed="false">
      <c r="A514" s="6" t="n">
        <f aca="false">ROW(A514)-1</f>
        <v>513</v>
      </c>
      <c r="B514" s="7" t="s">
        <v>1036</v>
      </c>
      <c r="C514" s="8" t="s">
        <v>1037</v>
      </c>
      <c r="D514" s="9" t="s">
        <v>10</v>
      </c>
      <c r="E514" s="7" t="s">
        <v>11</v>
      </c>
      <c r="F514" s="7" t="s">
        <v>12</v>
      </c>
      <c r="G514" s="9" t="s">
        <v>13</v>
      </c>
      <c r="H514" s="10"/>
    </row>
    <row r="515" s="5" customFormat="true" ht="34" hidden="false" customHeight="true" outlineLevel="0" collapsed="false">
      <c r="A515" s="6" t="n">
        <f aca="false">ROW(A515)-1</f>
        <v>514</v>
      </c>
      <c r="B515" s="7" t="s">
        <v>1038</v>
      </c>
      <c r="C515" s="8" t="s">
        <v>1039</v>
      </c>
      <c r="D515" s="9" t="s">
        <v>10</v>
      </c>
      <c r="E515" s="7" t="s">
        <v>11</v>
      </c>
      <c r="F515" s="7" t="s">
        <v>12</v>
      </c>
      <c r="G515" s="9" t="s">
        <v>13</v>
      </c>
      <c r="H515" s="10"/>
    </row>
    <row r="516" s="5" customFormat="true" ht="34" hidden="false" customHeight="true" outlineLevel="0" collapsed="false">
      <c r="A516" s="6" t="n">
        <f aca="false">ROW(A516)-1</f>
        <v>515</v>
      </c>
      <c r="B516" s="7" t="s">
        <v>1040</v>
      </c>
      <c r="C516" s="8" t="s">
        <v>1041</v>
      </c>
      <c r="D516" s="9" t="s">
        <v>10</v>
      </c>
      <c r="E516" s="7" t="s">
        <v>11</v>
      </c>
      <c r="F516" s="7" t="s">
        <v>12</v>
      </c>
      <c r="G516" s="9" t="s">
        <v>13</v>
      </c>
      <c r="H516" s="10"/>
    </row>
    <row r="517" s="5" customFormat="true" ht="34" hidden="false" customHeight="true" outlineLevel="0" collapsed="false">
      <c r="A517" s="6" t="n">
        <f aca="false">ROW(A517)-1</f>
        <v>516</v>
      </c>
      <c r="B517" s="7" t="s">
        <v>1042</v>
      </c>
      <c r="C517" s="8" t="s">
        <v>1043</v>
      </c>
      <c r="D517" s="9" t="s">
        <v>10</v>
      </c>
      <c r="E517" s="7" t="s">
        <v>11</v>
      </c>
      <c r="F517" s="7" t="s">
        <v>12</v>
      </c>
      <c r="G517" s="9" t="s">
        <v>13</v>
      </c>
      <c r="H517" s="10"/>
    </row>
    <row r="518" s="5" customFormat="true" ht="34" hidden="false" customHeight="true" outlineLevel="0" collapsed="false">
      <c r="A518" s="6" t="n">
        <f aca="false">ROW(A518)-1</f>
        <v>517</v>
      </c>
      <c r="B518" s="7" t="s">
        <v>1044</v>
      </c>
      <c r="C518" s="8" t="s">
        <v>1045</v>
      </c>
      <c r="D518" s="9" t="s">
        <v>10</v>
      </c>
      <c r="E518" s="7" t="s">
        <v>11</v>
      </c>
      <c r="F518" s="7" t="s">
        <v>12</v>
      </c>
      <c r="G518" s="9" t="s">
        <v>13</v>
      </c>
      <c r="H518" s="10"/>
    </row>
    <row r="519" s="5" customFormat="true" ht="34" hidden="false" customHeight="true" outlineLevel="0" collapsed="false">
      <c r="A519" s="6" t="n">
        <f aca="false">ROW(A519)-1</f>
        <v>518</v>
      </c>
      <c r="B519" s="7" t="s">
        <v>1046</v>
      </c>
      <c r="C519" s="8" t="s">
        <v>1047</v>
      </c>
      <c r="D519" s="9" t="s">
        <v>10</v>
      </c>
      <c r="E519" s="7" t="s">
        <v>11</v>
      </c>
      <c r="F519" s="7" t="s">
        <v>12</v>
      </c>
      <c r="G519" s="9" t="s">
        <v>13</v>
      </c>
      <c r="H519" s="10"/>
    </row>
    <row r="520" s="5" customFormat="true" ht="34" hidden="false" customHeight="true" outlineLevel="0" collapsed="false">
      <c r="A520" s="6" t="n">
        <f aca="false">ROW(A520)-1</f>
        <v>519</v>
      </c>
      <c r="B520" s="7" t="s">
        <v>1048</v>
      </c>
      <c r="C520" s="8" t="s">
        <v>1049</v>
      </c>
      <c r="D520" s="9" t="s">
        <v>10</v>
      </c>
      <c r="E520" s="7" t="s">
        <v>11</v>
      </c>
      <c r="F520" s="7" t="s">
        <v>12</v>
      </c>
      <c r="G520" s="9" t="s">
        <v>13</v>
      </c>
      <c r="H520" s="10"/>
    </row>
    <row r="521" s="5" customFormat="true" ht="34" hidden="false" customHeight="true" outlineLevel="0" collapsed="false">
      <c r="A521" s="6" t="n">
        <f aca="false">ROW(A521)-1</f>
        <v>520</v>
      </c>
      <c r="B521" s="7" t="s">
        <v>1050</v>
      </c>
      <c r="C521" s="8" t="s">
        <v>1051</v>
      </c>
      <c r="D521" s="9" t="s">
        <v>10</v>
      </c>
      <c r="E521" s="7" t="s">
        <v>11</v>
      </c>
      <c r="F521" s="7" t="s">
        <v>12</v>
      </c>
      <c r="G521" s="9" t="s">
        <v>13</v>
      </c>
      <c r="H521" s="10"/>
    </row>
    <row r="522" s="5" customFormat="true" ht="34" hidden="false" customHeight="true" outlineLevel="0" collapsed="false">
      <c r="A522" s="6" t="n">
        <f aca="false">ROW(A522)-1</f>
        <v>521</v>
      </c>
      <c r="B522" s="7" t="s">
        <v>1052</v>
      </c>
      <c r="C522" s="8" t="s">
        <v>1053</v>
      </c>
      <c r="D522" s="9" t="s">
        <v>10</v>
      </c>
      <c r="E522" s="7" t="s">
        <v>11</v>
      </c>
      <c r="F522" s="7" t="s">
        <v>12</v>
      </c>
      <c r="G522" s="9" t="s">
        <v>13</v>
      </c>
      <c r="H522" s="10"/>
    </row>
    <row r="523" s="5" customFormat="true" ht="34" hidden="false" customHeight="true" outlineLevel="0" collapsed="false">
      <c r="A523" s="6" t="n">
        <f aca="false">ROW(A523)-1</f>
        <v>522</v>
      </c>
      <c r="B523" s="7" t="s">
        <v>1054</v>
      </c>
      <c r="C523" s="8" t="s">
        <v>1055</v>
      </c>
      <c r="D523" s="9" t="s">
        <v>10</v>
      </c>
      <c r="E523" s="7" t="s">
        <v>11</v>
      </c>
      <c r="F523" s="7" t="s">
        <v>12</v>
      </c>
      <c r="G523" s="9" t="s">
        <v>13</v>
      </c>
      <c r="H523" s="10"/>
    </row>
    <row r="524" s="5" customFormat="true" ht="34" hidden="false" customHeight="true" outlineLevel="0" collapsed="false">
      <c r="A524" s="6" t="n">
        <f aca="false">ROW(A524)-1</f>
        <v>523</v>
      </c>
      <c r="B524" s="7" t="s">
        <v>1056</v>
      </c>
      <c r="C524" s="8" t="s">
        <v>1057</v>
      </c>
      <c r="D524" s="9" t="s">
        <v>10</v>
      </c>
      <c r="E524" s="7" t="s">
        <v>11</v>
      </c>
      <c r="F524" s="7" t="s">
        <v>12</v>
      </c>
      <c r="G524" s="9" t="s">
        <v>13</v>
      </c>
      <c r="H524" s="10"/>
    </row>
    <row r="525" s="5" customFormat="true" ht="34" hidden="false" customHeight="true" outlineLevel="0" collapsed="false">
      <c r="A525" s="6" t="n">
        <f aca="false">ROW(A525)-1</f>
        <v>524</v>
      </c>
      <c r="B525" s="7" t="s">
        <v>1058</v>
      </c>
      <c r="C525" s="8" t="s">
        <v>1059</v>
      </c>
      <c r="D525" s="9" t="s">
        <v>10</v>
      </c>
      <c r="E525" s="7" t="s">
        <v>11</v>
      </c>
      <c r="F525" s="7" t="s">
        <v>12</v>
      </c>
      <c r="G525" s="9" t="s">
        <v>13</v>
      </c>
      <c r="H525" s="10"/>
    </row>
    <row r="526" s="5" customFormat="true" ht="34" hidden="false" customHeight="true" outlineLevel="0" collapsed="false">
      <c r="A526" s="6" t="n">
        <f aca="false">ROW(A526)-1</f>
        <v>525</v>
      </c>
      <c r="B526" s="7" t="s">
        <v>1060</v>
      </c>
      <c r="C526" s="8" t="s">
        <v>1061</v>
      </c>
      <c r="D526" s="9" t="s">
        <v>10</v>
      </c>
      <c r="E526" s="7" t="s">
        <v>11</v>
      </c>
      <c r="F526" s="7" t="s">
        <v>12</v>
      </c>
      <c r="G526" s="9" t="s">
        <v>13</v>
      </c>
      <c r="H526" s="10"/>
    </row>
    <row r="527" s="5" customFormat="true" ht="34" hidden="false" customHeight="true" outlineLevel="0" collapsed="false">
      <c r="A527" s="6" t="n">
        <f aca="false">ROW(A527)-1</f>
        <v>526</v>
      </c>
      <c r="B527" s="7" t="s">
        <v>1062</v>
      </c>
      <c r="C527" s="8" t="s">
        <v>1063</v>
      </c>
      <c r="D527" s="9" t="s">
        <v>10</v>
      </c>
      <c r="E527" s="7" t="s">
        <v>11</v>
      </c>
      <c r="F527" s="7" t="s">
        <v>12</v>
      </c>
      <c r="G527" s="9" t="s">
        <v>13</v>
      </c>
      <c r="H527" s="10"/>
    </row>
    <row r="528" s="5" customFormat="true" ht="34" hidden="false" customHeight="true" outlineLevel="0" collapsed="false">
      <c r="A528" s="6" t="n">
        <f aca="false">ROW(A528)-1</f>
        <v>527</v>
      </c>
      <c r="B528" s="7" t="s">
        <v>1064</v>
      </c>
      <c r="C528" s="8" t="s">
        <v>1065</v>
      </c>
      <c r="D528" s="9" t="s">
        <v>10</v>
      </c>
      <c r="E528" s="7" t="s">
        <v>11</v>
      </c>
      <c r="F528" s="7" t="s">
        <v>12</v>
      </c>
      <c r="G528" s="9" t="s">
        <v>13</v>
      </c>
      <c r="H528" s="10"/>
    </row>
    <row r="529" s="5" customFormat="true" ht="34" hidden="false" customHeight="true" outlineLevel="0" collapsed="false">
      <c r="A529" s="6" t="n">
        <f aca="false">ROW(A529)-1</f>
        <v>528</v>
      </c>
      <c r="B529" s="7" t="s">
        <v>1066</v>
      </c>
      <c r="C529" s="8" t="s">
        <v>1067</v>
      </c>
      <c r="D529" s="9" t="s">
        <v>10</v>
      </c>
      <c r="E529" s="7" t="s">
        <v>11</v>
      </c>
      <c r="F529" s="7" t="s">
        <v>12</v>
      </c>
      <c r="G529" s="9" t="s">
        <v>13</v>
      </c>
      <c r="H529" s="10"/>
    </row>
    <row r="530" s="5" customFormat="true" ht="34" hidden="false" customHeight="true" outlineLevel="0" collapsed="false">
      <c r="A530" s="6" t="n">
        <f aca="false">ROW(A530)-1</f>
        <v>529</v>
      </c>
      <c r="B530" s="7" t="s">
        <v>1068</v>
      </c>
      <c r="C530" s="8" t="s">
        <v>1069</v>
      </c>
      <c r="D530" s="9" t="s">
        <v>10</v>
      </c>
      <c r="E530" s="7" t="s">
        <v>11</v>
      </c>
      <c r="F530" s="7" t="s">
        <v>12</v>
      </c>
      <c r="G530" s="9" t="s">
        <v>13</v>
      </c>
      <c r="H530" s="10"/>
    </row>
    <row r="531" s="5" customFormat="true" ht="34" hidden="false" customHeight="true" outlineLevel="0" collapsed="false">
      <c r="A531" s="6" t="n">
        <f aca="false">ROW(A531)-1</f>
        <v>530</v>
      </c>
      <c r="B531" s="7" t="s">
        <v>1070</v>
      </c>
      <c r="C531" s="8" t="s">
        <v>1071</v>
      </c>
      <c r="D531" s="9" t="s">
        <v>10</v>
      </c>
      <c r="E531" s="7" t="s">
        <v>11</v>
      </c>
      <c r="F531" s="7" t="s">
        <v>12</v>
      </c>
      <c r="G531" s="9" t="s">
        <v>13</v>
      </c>
      <c r="H531" s="10"/>
    </row>
    <row r="532" s="5" customFormat="true" ht="34" hidden="false" customHeight="true" outlineLevel="0" collapsed="false">
      <c r="A532" s="6" t="n">
        <f aca="false">ROW(A532)-1</f>
        <v>531</v>
      </c>
      <c r="B532" s="7" t="s">
        <v>1072</v>
      </c>
      <c r="C532" s="8" t="s">
        <v>1073</v>
      </c>
      <c r="D532" s="9" t="s">
        <v>10</v>
      </c>
      <c r="E532" s="7" t="s">
        <v>11</v>
      </c>
      <c r="F532" s="7" t="s">
        <v>12</v>
      </c>
      <c r="G532" s="9" t="s">
        <v>13</v>
      </c>
      <c r="H532" s="10"/>
    </row>
    <row r="533" s="5" customFormat="true" ht="34" hidden="false" customHeight="true" outlineLevel="0" collapsed="false">
      <c r="A533" s="6" t="n">
        <f aca="false">ROW(A533)-1</f>
        <v>532</v>
      </c>
      <c r="B533" s="7" t="s">
        <v>1074</v>
      </c>
      <c r="C533" s="8" t="s">
        <v>1075</v>
      </c>
      <c r="D533" s="9" t="s">
        <v>10</v>
      </c>
      <c r="E533" s="7" t="s">
        <v>11</v>
      </c>
      <c r="F533" s="7" t="s">
        <v>12</v>
      </c>
      <c r="G533" s="9" t="s">
        <v>13</v>
      </c>
      <c r="H533" s="10"/>
    </row>
    <row r="534" s="5" customFormat="true" ht="34" hidden="false" customHeight="true" outlineLevel="0" collapsed="false">
      <c r="A534" s="6" t="n">
        <f aca="false">ROW(A534)-1</f>
        <v>533</v>
      </c>
      <c r="B534" s="7" t="s">
        <v>1076</v>
      </c>
      <c r="C534" s="8" t="s">
        <v>1077</v>
      </c>
      <c r="D534" s="9" t="s">
        <v>10</v>
      </c>
      <c r="E534" s="7" t="s">
        <v>11</v>
      </c>
      <c r="F534" s="7" t="s">
        <v>12</v>
      </c>
      <c r="G534" s="9" t="s">
        <v>13</v>
      </c>
      <c r="H534" s="10"/>
    </row>
    <row r="535" s="5" customFormat="true" ht="34" hidden="false" customHeight="true" outlineLevel="0" collapsed="false">
      <c r="A535" s="6" t="n">
        <f aca="false">ROW(A535)-1</f>
        <v>534</v>
      </c>
      <c r="B535" s="7" t="s">
        <v>1078</v>
      </c>
      <c r="C535" s="8" t="s">
        <v>1079</v>
      </c>
      <c r="D535" s="9" t="s">
        <v>10</v>
      </c>
      <c r="E535" s="7" t="s">
        <v>11</v>
      </c>
      <c r="F535" s="7" t="s">
        <v>12</v>
      </c>
      <c r="G535" s="9" t="s">
        <v>13</v>
      </c>
      <c r="H535" s="10"/>
    </row>
    <row r="536" s="5" customFormat="true" ht="34" hidden="false" customHeight="true" outlineLevel="0" collapsed="false">
      <c r="A536" s="6" t="n">
        <f aca="false">ROW(A536)-1</f>
        <v>535</v>
      </c>
      <c r="B536" s="7" t="s">
        <v>1080</v>
      </c>
      <c r="C536" s="8" t="s">
        <v>1081</v>
      </c>
      <c r="D536" s="9" t="s">
        <v>10</v>
      </c>
      <c r="E536" s="7" t="s">
        <v>11</v>
      </c>
      <c r="F536" s="7" t="s">
        <v>12</v>
      </c>
      <c r="G536" s="9" t="s">
        <v>13</v>
      </c>
      <c r="H536" s="10"/>
    </row>
    <row r="537" s="5" customFormat="true" ht="34" hidden="false" customHeight="true" outlineLevel="0" collapsed="false">
      <c r="A537" s="6" t="n">
        <f aca="false">ROW(A537)-1</f>
        <v>536</v>
      </c>
      <c r="B537" s="7" t="s">
        <v>1082</v>
      </c>
      <c r="C537" s="8" t="s">
        <v>1083</v>
      </c>
      <c r="D537" s="9" t="s">
        <v>10</v>
      </c>
      <c r="E537" s="7" t="s">
        <v>11</v>
      </c>
      <c r="F537" s="7" t="s">
        <v>12</v>
      </c>
      <c r="G537" s="9" t="s">
        <v>13</v>
      </c>
      <c r="H537" s="10"/>
    </row>
    <row r="538" s="5" customFormat="true" ht="34" hidden="false" customHeight="true" outlineLevel="0" collapsed="false">
      <c r="A538" s="6" t="n">
        <f aca="false">ROW(A538)-1</f>
        <v>537</v>
      </c>
      <c r="B538" s="7" t="s">
        <v>1084</v>
      </c>
      <c r="C538" s="8" t="s">
        <v>1085</v>
      </c>
      <c r="D538" s="9" t="s">
        <v>10</v>
      </c>
      <c r="E538" s="7" t="s">
        <v>11</v>
      </c>
      <c r="F538" s="7" t="s">
        <v>12</v>
      </c>
      <c r="G538" s="9" t="s">
        <v>13</v>
      </c>
      <c r="H538" s="10"/>
    </row>
    <row r="539" s="5" customFormat="true" ht="34" hidden="false" customHeight="true" outlineLevel="0" collapsed="false">
      <c r="A539" s="6" t="n">
        <f aca="false">ROW(A539)-1</f>
        <v>538</v>
      </c>
      <c r="B539" s="7" t="s">
        <v>1086</v>
      </c>
      <c r="C539" s="8" t="s">
        <v>1087</v>
      </c>
      <c r="D539" s="9" t="s">
        <v>10</v>
      </c>
      <c r="E539" s="7" t="s">
        <v>11</v>
      </c>
      <c r="F539" s="7" t="s">
        <v>12</v>
      </c>
      <c r="G539" s="9" t="s">
        <v>13</v>
      </c>
      <c r="H539" s="10"/>
    </row>
    <row r="540" s="5" customFormat="true" ht="34" hidden="false" customHeight="true" outlineLevel="0" collapsed="false">
      <c r="A540" s="6" t="n">
        <f aca="false">ROW(A540)-1</f>
        <v>539</v>
      </c>
      <c r="B540" s="7" t="s">
        <v>1088</v>
      </c>
      <c r="C540" s="8" t="s">
        <v>1089</v>
      </c>
      <c r="D540" s="9" t="s">
        <v>10</v>
      </c>
      <c r="E540" s="7" t="s">
        <v>11</v>
      </c>
      <c r="F540" s="7" t="s">
        <v>12</v>
      </c>
      <c r="G540" s="9" t="s">
        <v>13</v>
      </c>
      <c r="H540" s="10"/>
    </row>
    <row r="541" s="5" customFormat="true" ht="34" hidden="false" customHeight="true" outlineLevel="0" collapsed="false">
      <c r="A541" s="6" t="n">
        <f aca="false">ROW(A541)-1</f>
        <v>540</v>
      </c>
      <c r="B541" s="7" t="s">
        <v>1090</v>
      </c>
      <c r="C541" s="8" t="s">
        <v>1091</v>
      </c>
      <c r="D541" s="9" t="s">
        <v>10</v>
      </c>
      <c r="E541" s="7" t="s">
        <v>11</v>
      </c>
      <c r="F541" s="7" t="s">
        <v>12</v>
      </c>
      <c r="G541" s="9" t="s">
        <v>13</v>
      </c>
      <c r="H541" s="10"/>
    </row>
    <row r="542" s="5" customFormat="true" ht="34" hidden="false" customHeight="true" outlineLevel="0" collapsed="false">
      <c r="A542" s="6" t="n">
        <f aca="false">ROW(A542)-1</f>
        <v>541</v>
      </c>
      <c r="B542" s="7" t="s">
        <v>1092</v>
      </c>
      <c r="C542" s="8" t="s">
        <v>1093</v>
      </c>
      <c r="D542" s="9" t="s">
        <v>10</v>
      </c>
      <c r="E542" s="7" t="s">
        <v>11</v>
      </c>
      <c r="F542" s="7" t="s">
        <v>12</v>
      </c>
      <c r="G542" s="9" t="s">
        <v>13</v>
      </c>
      <c r="H542" s="10"/>
    </row>
    <row r="543" s="5" customFormat="true" ht="34" hidden="false" customHeight="true" outlineLevel="0" collapsed="false">
      <c r="A543" s="6" t="n">
        <f aca="false">ROW(A543)-1</f>
        <v>542</v>
      </c>
      <c r="B543" s="7" t="s">
        <v>1094</v>
      </c>
      <c r="C543" s="8" t="s">
        <v>1095</v>
      </c>
      <c r="D543" s="9" t="s">
        <v>10</v>
      </c>
      <c r="E543" s="7" t="s">
        <v>11</v>
      </c>
      <c r="F543" s="7" t="s">
        <v>12</v>
      </c>
      <c r="G543" s="9" t="s">
        <v>13</v>
      </c>
      <c r="H543" s="10"/>
    </row>
    <row r="544" s="5" customFormat="true" ht="34" hidden="false" customHeight="true" outlineLevel="0" collapsed="false">
      <c r="A544" s="6" t="n">
        <f aca="false">ROW(A544)-1</f>
        <v>543</v>
      </c>
      <c r="B544" s="7" t="s">
        <v>1096</v>
      </c>
      <c r="C544" s="8" t="s">
        <v>1097</v>
      </c>
      <c r="D544" s="9" t="s">
        <v>10</v>
      </c>
      <c r="E544" s="7" t="s">
        <v>11</v>
      </c>
      <c r="F544" s="7" t="s">
        <v>12</v>
      </c>
      <c r="G544" s="9" t="s">
        <v>13</v>
      </c>
      <c r="H544" s="10"/>
    </row>
    <row r="545" s="5" customFormat="true" ht="34" hidden="false" customHeight="true" outlineLevel="0" collapsed="false">
      <c r="A545" s="6" t="n">
        <f aca="false">ROW(A545)-1</f>
        <v>544</v>
      </c>
      <c r="B545" s="7" t="s">
        <v>1098</v>
      </c>
      <c r="C545" s="8" t="s">
        <v>1099</v>
      </c>
      <c r="D545" s="9" t="s">
        <v>10</v>
      </c>
      <c r="E545" s="7" t="s">
        <v>11</v>
      </c>
      <c r="F545" s="7" t="s">
        <v>12</v>
      </c>
      <c r="G545" s="9" t="s">
        <v>13</v>
      </c>
      <c r="H545" s="10"/>
    </row>
    <row r="546" s="5" customFormat="true" ht="34" hidden="false" customHeight="true" outlineLevel="0" collapsed="false">
      <c r="A546" s="6" t="n">
        <f aca="false">ROW(A546)-1</f>
        <v>545</v>
      </c>
      <c r="B546" s="7" t="s">
        <v>1100</v>
      </c>
      <c r="C546" s="8" t="s">
        <v>1101</v>
      </c>
      <c r="D546" s="9" t="s">
        <v>10</v>
      </c>
      <c r="E546" s="7" t="s">
        <v>11</v>
      </c>
      <c r="F546" s="7" t="s">
        <v>12</v>
      </c>
      <c r="G546" s="9" t="s">
        <v>13</v>
      </c>
      <c r="H546" s="10"/>
    </row>
    <row r="547" s="5" customFormat="true" ht="34" hidden="false" customHeight="true" outlineLevel="0" collapsed="false">
      <c r="A547" s="6" t="n">
        <f aca="false">ROW(A547)-1</f>
        <v>546</v>
      </c>
      <c r="B547" s="7" t="s">
        <v>1102</v>
      </c>
      <c r="C547" s="8" t="s">
        <v>1103</v>
      </c>
      <c r="D547" s="9" t="s">
        <v>10</v>
      </c>
      <c r="E547" s="7" t="s">
        <v>11</v>
      </c>
      <c r="F547" s="7" t="s">
        <v>12</v>
      </c>
      <c r="G547" s="9" t="s">
        <v>13</v>
      </c>
      <c r="H547" s="10"/>
    </row>
    <row r="548" s="5" customFormat="true" ht="34" hidden="false" customHeight="true" outlineLevel="0" collapsed="false">
      <c r="A548" s="6" t="n">
        <f aca="false">ROW(A548)-1</f>
        <v>547</v>
      </c>
      <c r="B548" s="7" t="s">
        <v>1104</v>
      </c>
      <c r="C548" s="8" t="s">
        <v>1105</v>
      </c>
      <c r="D548" s="9" t="s">
        <v>10</v>
      </c>
      <c r="E548" s="7" t="s">
        <v>11</v>
      </c>
      <c r="F548" s="7" t="s">
        <v>12</v>
      </c>
      <c r="G548" s="9" t="s">
        <v>13</v>
      </c>
      <c r="H548" s="10"/>
    </row>
    <row r="549" s="5" customFormat="true" ht="34" hidden="false" customHeight="true" outlineLevel="0" collapsed="false">
      <c r="A549" s="6" t="n">
        <f aca="false">ROW(A549)-1</f>
        <v>548</v>
      </c>
      <c r="B549" s="7" t="s">
        <v>1106</v>
      </c>
      <c r="C549" s="8" t="s">
        <v>1107</v>
      </c>
      <c r="D549" s="9" t="s">
        <v>10</v>
      </c>
      <c r="E549" s="7" t="s">
        <v>11</v>
      </c>
      <c r="F549" s="7" t="s">
        <v>12</v>
      </c>
      <c r="G549" s="9" t="s">
        <v>13</v>
      </c>
      <c r="H549" s="10"/>
    </row>
    <row r="550" s="5" customFormat="true" ht="34" hidden="false" customHeight="true" outlineLevel="0" collapsed="false">
      <c r="A550" s="6" t="n">
        <f aca="false">ROW(A550)-1</f>
        <v>549</v>
      </c>
      <c r="B550" s="7" t="s">
        <v>1108</v>
      </c>
      <c r="C550" s="8" t="s">
        <v>1109</v>
      </c>
      <c r="D550" s="9" t="s">
        <v>10</v>
      </c>
      <c r="E550" s="7" t="s">
        <v>11</v>
      </c>
      <c r="F550" s="7" t="s">
        <v>12</v>
      </c>
      <c r="G550" s="9" t="s">
        <v>13</v>
      </c>
      <c r="H550" s="10"/>
    </row>
    <row r="551" s="5" customFormat="true" ht="34" hidden="false" customHeight="true" outlineLevel="0" collapsed="false">
      <c r="A551" s="6" t="n">
        <f aca="false">ROW(A551)-1</f>
        <v>550</v>
      </c>
      <c r="B551" s="7" t="s">
        <v>1110</v>
      </c>
      <c r="C551" s="8" t="s">
        <v>1111</v>
      </c>
      <c r="D551" s="9" t="s">
        <v>10</v>
      </c>
      <c r="E551" s="7" t="s">
        <v>11</v>
      </c>
      <c r="F551" s="7" t="s">
        <v>12</v>
      </c>
      <c r="G551" s="9" t="s">
        <v>13</v>
      </c>
      <c r="H551" s="10"/>
    </row>
    <row r="552" s="5" customFormat="true" ht="34" hidden="false" customHeight="true" outlineLevel="0" collapsed="false">
      <c r="A552" s="6" t="n">
        <f aca="false">ROW(A552)-1</f>
        <v>551</v>
      </c>
      <c r="B552" s="7" t="s">
        <v>1112</v>
      </c>
      <c r="C552" s="8" t="s">
        <v>1113</v>
      </c>
      <c r="D552" s="9" t="s">
        <v>10</v>
      </c>
      <c r="E552" s="7" t="s">
        <v>11</v>
      </c>
      <c r="F552" s="7" t="s">
        <v>12</v>
      </c>
      <c r="G552" s="9" t="s">
        <v>13</v>
      </c>
      <c r="H552" s="10"/>
    </row>
    <row r="553" s="5" customFormat="true" ht="34" hidden="false" customHeight="true" outlineLevel="0" collapsed="false">
      <c r="A553" s="6" t="n">
        <f aca="false">ROW(A553)-1</f>
        <v>552</v>
      </c>
      <c r="B553" s="7" t="s">
        <v>1114</v>
      </c>
      <c r="C553" s="8" t="s">
        <v>1115</v>
      </c>
      <c r="D553" s="9" t="s">
        <v>10</v>
      </c>
      <c r="E553" s="7" t="s">
        <v>11</v>
      </c>
      <c r="F553" s="7" t="s">
        <v>12</v>
      </c>
      <c r="G553" s="9" t="s">
        <v>13</v>
      </c>
      <c r="H553" s="10"/>
    </row>
    <row r="554" s="5" customFormat="true" ht="34" hidden="false" customHeight="true" outlineLevel="0" collapsed="false">
      <c r="A554" s="6" t="n">
        <f aca="false">ROW(A554)-1</f>
        <v>553</v>
      </c>
      <c r="B554" s="7" t="s">
        <v>1116</v>
      </c>
      <c r="C554" s="8" t="s">
        <v>1117</v>
      </c>
      <c r="D554" s="9" t="s">
        <v>10</v>
      </c>
      <c r="E554" s="7" t="s">
        <v>11</v>
      </c>
      <c r="F554" s="7" t="s">
        <v>12</v>
      </c>
      <c r="G554" s="9" t="s">
        <v>13</v>
      </c>
      <c r="H554" s="10"/>
    </row>
    <row r="555" s="5" customFormat="true" ht="34" hidden="false" customHeight="true" outlineLevel="0" collapsed="false">
      <c r="A555" s="6" t="n">
        <f aca="false">ROW(A555)-1</f>
        <v>554</v>
      </c>
      <c r="B555" s="7" t="s">
        <v>1118</v>
      </c>
      <c r="C555" s="8" t="s">
        <v>1119</v>
      </c>
      <c r="D555" s="9" t="s">
        <v>10</v>
      </c>
      <c r="E555" s="7" t="s">
        <v>11</v>
      </c>
      <c r="F555" s="7" t="s">
        <v>12</v>
      </c>
      <c r="G555" s="9" t="s">
        <v>13</v>
      </c>
      <c r="H555" s="10"/>
    </row>
    <row r="556" s="5" customFormat="true" ht="34" hidden="false" customHeight="true" outlineLevel="0" collapsed="false">
      <c r="A556" s="6" t="n">
        <f aca="false">ROW(A556)-1</f>
        <v>555</v>
      </c>
      <c r="B556" s="7" t="s">
        <v>1120</v>
      </c>
      <c r="C556" s="8" t="s">
        <v>1121</v>
      </c>
      <c r="D556" s="9" t="s">
        <v>10</v>
      </c>
      <c r="E556" s="7" t="s">
        <v>11</v>
      </c>
      <c r="F556" s="7" t="s">
        <v>12</v>
      </c>
      <c r="G556" s="9" t="s">
        <v>13</v>
      </c>
      <c r="H556" s="10"/>
    </row>
    <row r="557" s="5" customFormat="true" ht="34" hidden="false" customHeight="true" outlineLevel="0" collapsed="false">
      <c r="A557" s="6" t="n">
        <f aca="false">ROW(A557)-1</f>
        <v>556</v>
      </c>
      <c r="B557" s="7" t="s">
        <v>1122</v>
      </c>
      <c r="C557" s="8" t="s">
        <v>1123</v>
      </c>
      <c r="D557" s="9" t="s">
        <v>10</v>
      </c>
      <c r="E557" s="7" t="s">
        <v>11</v>
      </c>
      <c r="F557" s="7" t="s">
        <v>12</v>
      </c>
      <c r="G557" s="9" t="s">
        <v>13</v>
      </c>
      <c r="H557" s="10"/>
    </row>
    <row r="558" s="5" customFormat="true" ht="34" hidden="false" customHeight="true" outlineLevel="0" collapsed="false">
      <c r="A558" s="6" t="n">
        <f aca="false">ROW(A558)-1</f>
        <v>557</v>
      </c>
      <c r="B558" s="7" t="s">
        <v>1124</v>
      </c>
      <c r="C558" s="8" t="s">
        <v>1125</v>
      </c>
      <c r="D558" s="9" t="s">
        <v>10</v>
      </c>
      <c r="E558" s="7" t="s">
        <v>11</v>
      </c>
      <c r="F558" s="7" t="s">
        <v>12</v>
      </c>
      <c r="G558" s="9" t="s">
        <v>13</v>
      </c>
      <c r="H558" s="10"/>
    </row>
    <row r="559" s="5" customFormat="true" ht="34" hidden="false" customHeight="true" outlineLevel="0" collapsed="false">
      <c r="A559" s="6" t="n">
        <f aca="false">ROW(A559)-1</f>
        <v>558</v>
      </c>
      <c r="B559" s="7" t="s">
        <v>1126</v>
      </c>
      <c r="C559" s="8" t="s">
        <v>1127</v>
      </c>
      <c r="D559" s="9" t="s">
        <v>10</v>
      </c>
      <c r="E559" s="7" t="s">
        <v>11</v>
      </c>
      <c r="F559" s="7" t="s">
        <v>12</v>
      </c>
      <c r="G559" s="9" t="s">
        <v>13</v>
      </c>
      <c r="H559" s="10"/>
    </row>
    <row r="560" s="5" customFormat="true" ht="34" hidden="false" customHeight="true" outlineLevel="0" collapsed="false">
      <c r="A560" s="6" t="n">
        <f aca="false">ROW(A560)-1</f>
        <v>559</v>
      </c>
      <c r="B560" s="7" t="s">
        <v>1128</v>
      </c>
      <c r="C560" s="8" t="s">
        <v>1129</v>
      </c>
      <c r="D560" s="9" t="s">
        <v>10</v>
      </c>
      <c r="E560" s="7" t="s">
        <v>11</v>
      </c>
      <c r="F560" s="7" t="s">
        <v>12</v>
      </c>
      <c r="G560" s="9" t="s">
        <v>13</v>
      </c>
      <c r="H560" s="10"/>
    </row>
    <row r="561" s="5" customFormat="true" ht="34" hidden="false" customHeight="true" outlineLevel="0" collapsed="false">
      <c r="A561" s="6" t="n">
        <f aca="false">ROW(A561)-1</f>
        <v>560</v>
      </c>
      <c r="B561" s="7" t="s">
        <v>1130</v>
      </c>
      <c r="C561" s="8" t="s">
        <v>1131</v>
      </c>
      <c r="D561" s="9" t="s">
        <v>10</v>
      </c>
      <c r="E561" s="7" t="s">
        <v>11</v>
      </c>
      <c r="F561" s="7" t="s">
        <v>12</v>
      </c>
      <c r="G561" s="9" t="s">
        <v>13</v>
      </c>
      <c r="H561" s="10"/>
    </row>
    <row r="562" s="5" customFormat="true" ht="34" hidden="false" customHeight="true" outlineLevel="0" collapsed="false">
      <c r="A562" s="6" t="n">
        <f aca="false">ROW(A562)-1</f>
        <v>561</v>
      </c>
      <c r="B562" s="7" t="s">
        <v>1132</v>
      </c>
      <c r="C562" s="8" t="s">
        <v>1133</v>
      </c>
      <c r="D562" s="9" t="s">
        <v>10</v>
      </c>
      <c r="E562" s="7" t="s">
        <v>11</v>
      </c>
      <c r="F562" s="7" t="s">
        <v>12</v>
      </c>
      <c r="G562" s="9" t="s">
        <v>13</v>
      </c>
      <c r="H562" s="10"/>
    </row>
    <row r="563" s="5" customFormat="true" ht="34" hidden="false" customHeight="true" outlineLevel="0" collapsed="false">
      <c r="A563" s="6" t="n">
        <f aca="false">ROW(A563)-1</f>
        <v>562</v>
      </c>
      <c r="B563" s="7" t="s">
        <v>1134</v>
      </c>
      <c r="C563" s="8" t="s">
        <v>1135</v>
      </c>
      <c r="D563" s="9" t="s">
        <v>10</v>
      </c>
      <c r="E563" s="7" t="s">
        <v>11</v>
      </c>
      <c r="F563" s="7" t="s">
        <v>12</v>
      </c>
      <c r="G563" s="9" t="s">
        <v>13</v>
      </c>
      <c r="H563" s="10"/>
    </row>
    <row r="564" s="5" customFormat="true" ht="34" hidden="false" customHeight="true" outlineLevel="0" collapsed="false">
      <c r="A564" s="6" t="n">
        <f aca="false">ROW(A564)-1</f>
        <v>563</v>
      </c>
      <c r="B564" s="7" t="s">
        <v>1136</v>
      </c>
      <c r="C564" s="8" t="s">
        <v>1137</v>
      </c>
      <c r="D564" s="9" t="s">
        <v>10</v>
      </c>
      <c r="E564" s="7" t="s">
        <v>11</v>
      </c>
      <c r="F564" s="7" t="s">
        <v>12</v>
      </c>
      <c r="G564" s="9" t="s">
        <v>13</v>
      </c>
      <c r="H564" s="10"/>
    </row>
    <row r="565" s="5" customFormat="true" ht="34" hidden="false" customHeight="true" outlineLevel="0" collapsed="false">
      <c r="A565" s="6" t="n">
        <f aca="false">ROW(A565)-1</f>
        <v>564</v>
      </c>
      <c r="B565" s="7" t="s">
        <v>1138</v>
      </c>
      <c r="C565" s="8" t="s">
        <v>1139</v>
      </c>
      <c r="D565" s="9" t="s">
        <v>10</v>
      </c>
      <c r="E565" s="7" t="s">
        <v>11</v>
      </c>
      <c r="F565" s="7" t="s">
        <v>12</v>
      </c>
      <c r="G565" s="9" t="s">
        <v>13</v>
      </c>
      <c r="H565" s="10"/>
    </row>
    <row r="566" s="5" customFormat="true" ht="34" hidden="false" customHeight="true" outlineLevel="0" collapsed="false">
      <c r="A566" s="6" t="n">
        <f aca="false">ROW(A566)-1</f>
        <v>565</v>
      </c>
      <c r="B566" s="7" t="s">
        <v>1140</v>
      </c>
      <c r="C566" s="8" t="s">
        <v>1141</v>
      </c>
      <c r="D566" s="9" t="s">
        <v>10</v>
      </c>
      <c r="E566" s="7" t="s">
        <v>11</v>
      </c>
      <c r="F566" s="7" t="s">
        <v>12</v>
      </c>
      <c r="G566" s="9" t="s">
        <v>13</v>
      </c>
      <c r="H566" s="10"/>
    </row>
    <row r="567" s="5" customFormat="true" ht="34" hidden="false" customHeight="true" outlineLevel="0" collapsed="false">
      <c r="A567" s="6" t="n">
        <f aca="false">ROW(A567)-1</f>
        <v>566</v>
      </c>
      <c r="B567" s="7" t="s">
        <v>1142</v>
      </c>
      <c r="C567" s="8" t="s">
        <v>1143</v>
      </c>
      <c r="D567" s="9" t="s">
        <v>10</v>
      </c>
      <c r="E567" s="7" t="s">
        <v>11</v>
      </c>
      <c r="F567" s="7" t="s">
        <v>12</v>
      </c>
      <c r="G567" s="9" t="s">
        <v>13</v>
      </c>
      <c r="H567" s="10"/>
    </row>
    <row r="568" s="5" customFormat="true" ht="34" hidden="false" customHeight="true" outlineLevel="0" collapsed="false">
      <c r="A568" s="6" t="n">
        <f aca="false">ROW(A568)-1</f>
        <v>567</v>
      </c>
      <c r="B568" s="7" t="s">
        <v>1144</v>
      </c>
      <c r="C568" s="8" t="s">
        <v>1145</v>
      </c>
      <c r="D568" s="9" t="s">
        <v>10</v>
      </c>
      <c r="E568" s="7" t="s">
        <v>11</v>
      </c>
      <c r="F568" s="7" t="s">
        <v>12</v>
      </c>
      <c r="G568" s="9" t="s">
        <v>13</v>
      </c>
      <c r="H568" s="10"/>
    </row>
    <row r="569" s="5" customFormat="true" ht="34" hidden="false" customHeight="true" outlineLevel="0" collapsed="false">
      <c r="A569" s="6" t="n">
        <f aca="false">ROW(A569)-1</f>
        <v>568</v>
      </c>
      <c r="B569" s="7" t="s">
        <v>1146</v>
      </c>
      <c r="C569" s="8" t="s">
        <v>1147</v>
      </c>
      <c r="D569" s="9" t="s">
        <v>10</v>
      </c>
      <c r="E569" s="7" t="s">
        <v>11</v>
      </c>
      <c r="F569" s="7" t="s">
        <v>12</v>
      </c>
      <c r="G569" s="9" t="s">
        <v>13</v>
      </c>
      <c r="H569" s="10"/>
    </row>
    <row r="570" s="5" customFormat="true" ht="34" hidden="false" customHeight="true" outlineLevel="0" collapsed="false">
      <c r="A570" s="6" t="n">
        <f aca="false">ROW(A570)-1</f>
        <v>569</v>
      </c>
      <c r="B570" s="7" t="s">
        <v>1148</v>
      </c>
      <c r="C570" s="8" t="s">
        <v>1149</v>
      </c>
      <c r="D570" s="9" t="s">
        <v>10</v>
      </c>
      <c r="E570" s="7" t="s">
        <v>11</v>
      </c>
      <c r="F570" s="7" t="s">
        <v>12</v>
      </c>
      <c r="G570" s="9" t="s">
        <v>13</v>
      </c>
      <c r="H570" s="10"/>
    </row>
    <row r="571" s="5" customFormat="true" ht="34" hidden="false" customHeight="true" outlineLevel="0" collapsed="false">
      <c r="A571" s="6" t="n">
        <f aca="false">ROW(A571)-1</f>
        <v>570</v>
      </c>
      <c r="B571" s="7" t="s">
        <v>1150</v>
      </c>
      <c r="C571" s="8" t="s">
        <v>1151</v>
      </c>
      <c r="D571" s="9" t="s">
        <v>10</v>
      </c>
      <c r="E571" s="7" t="s">
        <v>11</v>
      </c>
      <c r="F571" s="7" t="s">
        <v>12</v>
      </c>
      <c r="G571" s="9" t="s">
        <v>13</v>
      </c>
      <c r="H571" s="10"/>
    </row>
    <row r="572" s="5" customFormat="true" ht="34" hidden="false" customHeight="true" outlineLevel="0" collapsed="false">
      <c r="A572" s="6" t="n">
        <f aca="false">ROW(A572)-1</f>
        <v>571</v>
      </c>
      <c r="B572" s="7" t="s">
        <v>1152</v>
      </c>
      <c r="C572" s="8" t="s">
        <v>1153</v>
      </c>
      <c r="D572" s="9" t="s">
        <v>10</v>
      </c>
      <c r="E572" s="7" t="s">
        <v>11</v>
      </c>
      <c r="F572" s="7" t="s">
        <v>12</v>
      </c>
      <c r="G572" s="9" t="s">
        <v>13</v>
      </c>
      <c r="H572" s="10"/>
    </row>
    <row r="573" s="5" customFormat="true" ht="34" hidden="false" customHeight="true" outlineLevel="0" collapsed="false">
      <c r="A573" s="6" t="n">
        <f aca="false">ROW(A573)-1</f>
        <v>572</v>
      </c>
      <c r="B573" s="7" t="s">
        <v>1154</v>
      </c>
      <c r="C573" s="8" t="s">
        <v>1155</v>
      </c>
      <c r="D573" s="9" t="s">
        <v>10</v>
      </c>
      <c r="E573" s="7" t="s">
        <v>11</v>
      </c>
      <c r="F573" s="7" t="s">
        <v>12</v>
      </c>
      <c r="G573" s="9" t="s">
        <v>13</v>
      </c>
      <c r="H573" s="10"/>
    </row>
    <row r="574" s="5" customFormat="true" ht="34" hidden="false" customHeight="true" outlineLevel="0" collapsed="false">
      <c r="A574" s="6" t="n">
        <f aca="false">ROW(A574)-1</f>
        <v>573</v>
      </c>
      <c r="B574" s="7" t="s">
        <v>1156</v>
      </c>
      <c r="C574" s="8" t="s">
        <v>1157</v>
      </c>
      <c r="D574" s="9" t="s">
        <v>10</v>
      </c>
      <c r="E574" s="7" t="s">
        <v>11</v>
      </c>
      <c r="F574" s="7" t="s">
        <v>12</v>
      </c>
      <c r="G574" s="9" t="s">
        <v>13</v>
      </c>
      <c r="H574" s="10"/>
    </row>
    <row r="575" s="5" customFormat="true" ht="34" hidden="false" customHeight="true" outlineLevel="0" collapsed="false">
      <c r="A575" s="6" t="n">
        <f aca="false">ROW(A575)-1</f>
        <v>574</v>
      </c>
      <c r="B575" s="7" t="s">
        <v>1158</v>
      </c>
      <c r="C575" s="8" t="s">
        <v>1159</v>
      </c>
      <c r="D575" s="9" t="s">
        <v>10</v>
      </c>
      <c r="E575" s="7" t="s">
        <v>11</v>
      </c>
      <c r="F575" s="7" t="s">
        <v>12</v>
      </c>
      <c r="G575" s="9" t="s">
        <v>13</v>
      </c>
      <c r="H575" s="10"/>
    </row>
    <row r="576" s="5" customFormat="true" ht="34" hidden="false" customHeight="true" outlineLevel="0" collapsed="false">
      <c r="A576" s="6" t="n">
        <f aca="false">ROW(A576)-1</f>
        <v>575</v>
      </c>
      <c r="B576" s="7" t="s">
        <v>1160</v>
      </c>
      <c r="C576" s="8" t="s">
        <v>1161</v>
      </c>
      <c r="D576" s="9" t="s">
        <v>10</v>
      </c>
      <c r="E576" s="7" t="s">
        <v>11</v>
      </c>
      <c r="F576" s="7" t="s">
        <v>12</v>
      </c>
      <c r="G576" s="9" t="s">
        <v>13</v>
      </c>
      <c r="H576" s="10"/>
    </row>
    <row r="577" s="5" customFormat="true" ht="34" hidden="false" customHeight="true" outlineLevel="0" collapsed="false">
      <c r="A577" s="6" t="n">
        <f aca="false">ROW(A577)-1</f>
        <v>576</v>
      </c>
      <c r="B577" s="7" t="s">
        <v>1162</v>
      </c>
      <c r="C577" s="8" t="s">
        <v>1163</v>
      </c>
      <c r="D577" s="9" t="s">
        <v>10</v>
      </c>
      <c r="E577" s="7" t="s">
        <v>11</v>
      </c>
      <c r="F577" s="7" t="s">
        <v>12</v>
      </c>
      <c r="G577" s="9" t="s">
        <v>13</v>
      </c>
      <c r="H577" s="10"/>
    </row>
    <row r="578" s="5" customFormat="true" ht="34" hidden="false" customHeight="true" outlineLevel="0" collapsed="false">
      <c r="A578" s="6" t="n">
        <f aca="false">ROW(A578)-1</f>
        <v>577</v>
      </c>
      <c r="B578" s="7" t="s">
        <v>1164</v>
      </c>
      <c r="C578" s="8" t="s">
        <v>1165</v>
      </c>
      <c r="D578" s="9" t="s">
        <v>10</v>
      </c>
      <c r="E578" s="7" t="s">
        <v>11</v>
      </c>
      <c r="F578" s="7" t="s">
        <v>12</v>
      </c>
      <c r="G578" s="9" t="s">
        <v>13</v>
      </c>
      <c r="H578" s="10"/>
    </row>
    <row r="579" s="5" customFormat="true" ht="34" hidden="false" customHeight="true" outlineLevel="0" collapsed="false">
      <c r="A579" s="6" t="n">
        <f aca="false">ROW(A579)-1</f>
        <v>578</v>
      </c>
      <c r="B579" s="7" t="s">
        <v>1166</v>
      </c>
      <c r="C579" s="8" t="s">
        <v>1167</v>
      </c>
      <c r="D579" s="9" t="s">
        <v>10</v>
      </c>
      <c r="E579" s="7" t="s">
        <v>11</v>
      </c>
      <c r="F579" s="7" t="s">
        <v>12</v>
      </c>
      <c r="G579" s="9" t="s">
        <v>13</v>
      </c>
      <c r="H579" s="10"/>
    </row>
    <row r="580" s="5" customFormat="true" ht="34" hidden="false" customHeight="true" outlineLevel="0" collapsed="false">
      <c r="A580" s="6" t="n">
        <f aca="false">ROW(A580)-1</f>
        <v>579</v>
      </c>
      <c r="B580" s="7" t="s">
        <v>1168</v>
      </c>
      <c r="C580" s="8" t="s">
        <v>1169</v>
      </c>
      <c r="D580" s="9" t="s">
        <v>10</v>
      </c>
      <c r="E580" s="7" t="s">
        <v>11</v>
      </c>
      <c r="F580" s="7" t="s">
        <v>12</v>
      </c>
      <c r="G580" s="9" t="s">
        <v>13</v>
      </c>
      <c r="H580" s="10"/>
    </row>
    <row r="581" s="5" customFormat="true" ht="34" hidden="false" customHeight="true" outlineLevel="0" collapsed="false">
      <c r="A581" s="6" t="n">
        <f aca="false">ROW(A581)-1</f>
        <v>580</v>
      </c>
      <c r="B581" s="7" t="s">
        <v>1170</v>
      </c>
      <c r="C581" s="8" t="s">
        <v>1171</v>
      </c>
      <c r="D581" s="9" t="s">
        <v>10</v>
      </c>
      <c r="E581" s="7" t="s">
        <v>11</v>
      </c>
      <c r="F581" s="7" t="s">
        <v>12</v>
      </c>
      <c r="G581" s="9" t="s">
        <v>13</v>
      </c>
      <c r="H581" s="10"/>
    </row>
    <row r="582" s="5" customFormat="true" ht="34" hidden="false" customHeight="true" outlineLevel="0" collapsed="false">
      <c r="A582" s="6" t="n">
        <f aca="false">ROW(A582)-1</f>
        <v>581</v>
      </c>
      <c r="B582" s="7" t="s">
        <v>1172</v>
      </c>
      <c r="C582" s="8" t="s">
        <v>1173</v>
      </c>
      <c r="D582" s="9" t="s">
        <v>10</v>
      </c>
      <c r="E582" s="7" t="s">
        <v>11</v>
      </c>
      <c r="F582" s="7" t="s">
        <v>12</v>
      </c>
      <c r="G582" s="9" t="s">
        <v>13</v>
      </c>
      <c r="H582" s="10"/>
    </row>
    <row r="583" s="5" customFormat="true" ht="34" hidden="false" customHeight="true" outlineLevel="0" collapsed="false">
      <c r="A583" s="6" t="n">
        <f aca="false">ROW(A583)-1</f>
        <v>582</v>
      </c>
      <c r="B583" s="7" t="s">
        <v>1174</v>
      </c>
      <c r="C583" s="8" t="s">
        <v>1175</v>
      </c>
      <c r="D583" s="9" t="s">
        <v>10</v>
      </c>
      <c r="E583" s="7" t="s">
        <v>11</v>
      </c>
      <c r="F583" s="7" t="s">
        <v>12</v>
      </c>
      <c r="G583" s="9" t="s">
        <v>13</v>
      </c>
      <c r="H583" s="10"/>
    </row>
    <row r="584" s="5" customFormat="true" ht="34" hidden="false" customHeight="true" outlineLevel="0" collapsed="false">
      <c r="A584" s="6" t="n">
        <f aca="false">ROW(A584)-1</f>
        <v>583</v>
      </c>
      <c r="B584" s="7" t="s">
        <v>1176</v>
      </c>
      <c r="C584" s="8" t="s">
        <v>1177</v>
      </c>
      <c r="D584" s="9" t="s">
        <v>10</v>
      </c>
      <c r="E584" s="7" t="s">
        <v>11</v>
      </c>
      <c r="F584" s="7" t="s">
        <v>12</v>
      </c>
      <c r="G584" s="9" t="s">
        <v>13</v>
      </c>
      <c r="H584" s="10"/>
    </row>
    <row r="585" s="5" customFormat="true" ht="34" hidden="false" customHeight="true" outlineLevel="0" collapsed="false">
      <c r="A585" s="6" t="n">
        <f aca="false">ROW(A585)-1</f>
        <v>584</v>
      </c>
      <c r="B585" s="7" t="s">
        <v>1178</v>
      </c>
      <c r="C585" s="8" t="s">
        <v>1179</v>
      </c>
      <c r="D585" s="9" t="s">
        <v>10</v>
      </c>
      <c r="E585" s="7" t="s">
        <v>11</v>
      </c>
      <c r="F585" s="7" t="s">
        <v>12</v>
      </c>
      <c r="G585" s="9" t="s">
        <v>13</v>
      </c>
      <c r="H585" s="10"/>
    </row>
    <row r="586" s="5" customFormat="true" ht="34" hidden="false" customHeight="true" outlineLevel="0" collapsed="false">
      <c r="A586" s="6" t="n">
        <f aca="false">ROW(A586)-1</f>
        <v>585</v>
      </c>
      <c r="B586" s="7" t="s">
        <v>1180</v>
      </c>
      <c r="C586" s="8" t="s">
        <v>1181</v>
      </c>
      <c r="D586" s="9" t="s">
        <v>10</v>
      </c>
      <c r="E586" s="7" t="s">
        <v>11</v>
      </c>
      <c r="F586" s="7" t="s">
        <v>12</v>
      </c>
      <c r="G586" s="9" t="s">
        <v>13</v>
      </c>
      <c r="H586" s="10"/>
    </row>
    <row r="587" s="5" customFormat="true" ht="34" hidden="false" customHeight="true" outlineLevel="0" collapsed="false">
      <c r="A587" s="6" t="n">
        <f aca="false">ROW(A587)-1</f>
        <v>586</v>
      </c>
      <c r="B587" s="7" t="s">
        <v>1182</v>
      </c>
      <c r="C587" s="8" t="s">
        <v>1183</v>
      </c>
      <c r="D587" s="9" t="s">
        <v>10</v>
      </c>
      <c r="E587" s="7" t="s">
        <v>11</v>
      </c>
      <c r="F587" s="7" t="s">
        <v>12</v>
      </c>
      <c r="G587" s="9" t="s">
        <v>13</v>
      </c>
      <c r="H587" s="10"/>
    </row>
    <row r="588" s="5" customFormat="true" ht="34" hidden="false" customHeight="true" outlineLevel="0" collapsed="false">
      <c r="A588" s="6" t="n">
        <f aca="false">ROW(A588)-1</f>
        <v>587</v>
      </c>
      <c r="B588" s="7" t="s">
        <v>1184</v>
      </c>
      <c r="C588" s="8" t="s">
        <v>1185</v>
      </c>
      <c r="D588" s="9" t="s">
        <v>10</v>
      </c>
      <c r="E588" s="7" t="s">
        <v>11</v>
      </c>
      <c r="F588" s="7" t="s">
        <v>12</v>
      </c>
      <c r="G588" s="9" t="s">
        <v>13</v>
      </c>
      <c r="H588" s="10"/>
    </row>
    <row r="589" s="5" customFormat="true" ht="34" hidden="false" customHeight="true" outlineLevel="0" collapsed="false">
      <c r="A589" s="6" t="n">
        <f aca="false">ROW(A589)-1</f>
        <v>588</v>
      </c>
      <c r="B589" s="7" t="s">
        <v>1186</v>
      </c>
      <c r="C589" s="8" t="s">
        <v>1187</v>
      </c>
      <c r="D589" s="9" t="s">
        <v>10</v>
      </c>
      <c r="E589" s="7" t="s">
        <v>11</v>
      </c>
      <c r="F589" s="7" t="s">
        <v>12</v>
      </c>
      <c r="G589" s="9" t="s">
        <v>13</v>
      </c>
      <c r="H589" s="10"/>
    </row>
    <row r="590" s="5" customFormat="true" ht="34" hidden="false" customHeight="true" outlineLevel="0" collapsed="false">
      <c r="A590" s="6" t="n">
        <f aca="false">ROW(A590)-1</f>
        <v>589</v>
      </c>
      <c r="B590" s="7" t="s">
        <v>1188</v>
      </c>
      <c r="C590" s="8" t="s">
        <v>1189</v>
      </c>
      <c r="D590" s="9" t="s">
        <v>10</v>
      </c>
      <c r="E590" s="7" t="s">
        <v>11</v>
      </c>
      <c r="F590" s="7" t="s">
        <v>12</v>
      </c>
      <c r="G590" s="9" t="s">
        <v>13</v>
      </c>
      <c r="H590" s="10"/>
    </row>
    <row r="591" s="5" customFormat="true" ht="34" hidden="false" customHeight="true" outlineLevel="0" collapsed="false">
      <c r="A591" s="6" t="n">
        <f aca="false">ROW(A591)-1</f>
        <v>590</v>
      </c>
      <c r="B591" s="7" t="s">
        <v>1190</v>
      </c>
      <c r="C591" s="8" t="s">
        <v>1191</v>
      </c>
      <c r="D591" s="9" t="s">
        <v>10</v>
      </c>
      <c r="E591" s="7" t="s">
        <v>11</v>
      </c>
      <c r="F591" s="7" t="s">
        <v>12</v>
      </c>
      <c r="G591" s="9" t="s">
        <v>13</v>
      </c>
      <c r="H591" s="10"/>
    </row>
    <row r="592" s="5" customFormat="true" ht="34" hidden="false" customHeight="true" outlineLevel="0" collapsed="false">
      <c r="A592" s="6" t="n">
        <f aca="false">ROW(A592)-1</f>
        <v>591</v>
      </c>
      <c r="B592" s="7" t="s">
        <v>1192</v>
      </c>
      <c r="C592" s="8" t="s">
        <v>1193</v>
      </c>
      <c r="D592" s="9" t="s">
        <v>10</v>
      </c>
      <c r="E592" s="7" t="s">
        <v>11</v>
      </c>
      <c r="F592" s="7" t="s">
        <v>12</v>
      </c>
      <c r="G592" s="9" t="s">
        <v>13</v>
      </c>
      <c r="H592" s="10"/>
    </row>
    <row r="593" s="5" customFormat="true" ht="34" hidden="false" customHeight="true" outlineLevel="0" collapsed="false">
      <c r="A593" s="6" t="n">
        <f aca="false">ROW(A593)-1</f>
        <v>592</v>
      </c>
      <c r="B593" s="7" t="s">
        <v>1194</v>
      </c>
      <c r="C593" s="8" t="s">
        <v>1195</v>
      </c>
      <c r="D593" s="9" t="s">
        <v>10</v>
      </c>
      <c r="E593" s="7" t="s">
        <v>11</v>
      </c>
      <c r="F593" s="7" t="s">
        <v>12</v>
      </c>
      <c r="G593" s="9" t="s">
        <v>13</v>
      </c>
      <c r="H593" s="10"/>
    </row>
    <row r="594" s="5" customFormat="true" ht="34" hidden="false" customHeight="true" outlineLevel="0" collapsed="false">
      <c r="A594" s="6" t="n">
        <f aca="false">ROW(A594)-1</f>
        <v>593</v>
      </c>
      <c r="B594" s="7" t="s">
        <v>1196</v>
      </c>
      <c r="C594" s="8" t="s">
        <v>1197</v>
      </c>
      <c r="D594" s="9" t="s">
        <v>10</v>
      </c>
      <c r="E594" s="7" t="s">
        <v>11</v>
      </c>
      <c r="F594" s="7" t="s">
        <v>12</v>
      </c>
      <c r="G594" s="9" t="s">
        <v>13</v>
      </c>
      <c r="H594" s="10"/>
    </row>
    <row r="595" s="5" customFormat="true" ht="34" hidden="false" customHeight="true" outlineLevel="0" collapsed="false">
      <c r="A595" s="6" t="n">
        <f aca="false">ROW(A595)-1</f>
        <v>594</v>
      </c>
      <c r="B595" s="7" t="s">
        <v>1198</v>
      </c>
      <c r="C595" s="8" t="s">
        <v>1199</v>
      </c>
      <c r="D595" s="9" t="s">
        <v>10</v>
      </c>
      <c r="E595" s="7" t="s">
        <v>11</v>
      </c>
      <c r="F595" s="7" t="s">
        <v>12</v>
      </c>
      <c r="G595" s="9" t="s">
        <v>13</v>
      </c>
      <c r="H595" s="10"/>
    </row>
    <row r="596" s="5" customFormat="true" ht="34" hidden="false" customHeight="true" outlineLevel="0" collapsed="false">
      <c r="A596" s="6" t="n">
        <f aca="false">ROW(A596)-1</f>
        <v>595</v>
      </c>
      <c r="B596" s="7" t="s">
        <v>1200</v>
      </c>
      <c r="C596" s="8" t="s">
        <v>1201</v>
      </c>
      <c r="D596" s="9" t="s">
        <v>10</v>
      </c>
      <c r="E596" s="7" t="s">
        <v>11</v>
      </c>
      <c r="F596" s="7" t="s">
        <v>12</v>
      </c>
      <c r="G596" s="9" t="s">
        <v>13</v>
      </c>
      <c r="H596" s="10"/>
    </row>
    <row r="597" s="5" customFormat="true" ht="34" hidden="false" customHeight="true" outlineLevel="0" collapsed="false">
      <c r="A597" s="6" t="n">
        <f aca="false">ROW(A597)-1</f>
        <v>596</v>
      </c>
      <c r="B597" s="7" t="s">
        <v>1202</v>
      </c>
      <c r="C597" s="8" t="s">
        <v>1203</v>
      </c>
      <c r="D597" s="9" t="s">
        <v>10</v>
      </c>
      <c r="E597" s="7" t="s">
        <v>11</v>
      </c>
      <c r="F597" s="7" t="s">
        <v>12</v>
      </c>
      <c r="G597" s="9" t="s">
        <v>13</v>
      </c>
      <c r="H597" s="10"/>
    </row>
    <row r="598" s="5" customFormat="true" ht="34" hidden="false" customHeight="true" outlineLevel="0" collapsed="false">
      <c r="A598" s="6" t="n">
        <f aca="false">ROW(A598)-1</f>
        <v>597</v>
      </c>
      <c r="B598" s="7" t="s">
        <v>1204</v>
      </c>
      <c r="C598" s="8" t="s">
        <v>1205</v>
      </c>
      <c r="D598" s="9" t="s">
        <v>10</v>
      </c>
      <c r="E598" s="7" t="s">
        <v>11</v>
      </c>
      <c r="F598" s="7" t="s">
        <v>12</v>
      </c>
      <c r="G598" s="9" t="s">
        <v>13</v>
      </c>
      <c r="H598" s="10"/>
    </row>
    <row r="599" s="5" customFormat="true" ht="34" hidden="false" customHeight="true" outlineLevel="0" collapsed="false">
      <c r="A599" s="6" t="n">
        <f aca="false">ROW(A599)-1</f>
        <v>598</v>
      </c>
      <c r="B599" s="7" t="s">
        <v>1206</v>
      </c>
      <c r="C599" s="8" t="s">
        <v>1207</v>
      </c>
      <c r="D599" s="9" t="s">
        <v>10</v>
      </c>
      <c r="E599" s="7" t="s">
        <v>11</v>
      </c>
      <c r="F599" s="7" t="s">
        <v>12</v>
      </c>
      <c r="G599" s="9" t="s">
        <v>13</v>
      </c>
      <c r="H599" s="10"/>
    </row>
    <row r="600" s="5" customFormat="true" ht="34" hidden="false" customHeight="true" outlineLevel="0" collapsed="false">
      <c r="A600" s="6" t="n">
        <f aca="false">ROW(A600)-1</f>
        <v>599</v>
      </c>
      <c r="B600" s="7" t="s">
        <v>1208</v>
      </c>
      <c r="C600" s="8" t="s">
        <v>1209</v>
      </c>
      <c r="D600" s="9" t="s">
        <v>10</v>
      </c>
      <c r="E600" s="7" t="s">
        <v>11</v>
      </c>
      <c r="F600" s="7" t="s">
        <v>12</v>
      </c>
      <c r="G600" s="9" t="s">
        <v>13</v>
      </c>
      <c r="H600" s="10"/>
    </row>
    <row r="601" s="5" customFormat="true" ht="34" hidden="false" customHeight="true" outlineLevel="0" collapsed="false">
      <c r="A601" s="6" t="n">
        <f aca="false">ROW(A601)-1</f>
        <v>600</v>
      </c>
      <c r="B601" s="7" t="s">
        <v>1210</v>
      </c>
      <c r="C601" s="8" t="s">
        <v>1211</v>
      </c>
      <c r="D601" s="9" t="s">
        <v>10</v>
      </c>
      <c r="E601" s="7" t="s">
        <v>11</v>
      </c>
      <c r="F601" s="7" t="s">
        <v>12</v>
      </c>
      <c r="G601" s="9" t="s">
        <v>13</v>
      </c>
      <c r="H601" s="10"/>
    </row>
    <row r="602" s="5" customFormat="true" ht="34" hidden="false" customHeight="true" outlineLevel="0" collapsed="false">
      <c r="A602" s="6" t="n">
        <f aca="false">ROW(A602)-1</f>
        <v>601</v>
      </c>
      <c r="B602" s="7" t="s">
        <v>1212</v>
      </c>
      <c r="C602" s="8" t="s">
        <v>1213</v>
      </c>
      <c r="D602" s="9" t="s">
        <v>10</v>
      </c>
      <c r="E602" s="7" t="s">
        <v>11</v>
      </c>
      <c r="F602" s="7" t="s">
        <v>12</v>
      </c>
      <c r="G602" s="9" t="s">
        <v>13</v>
      </c>
      <c r="H602" s="10"/>
    </row>
    <row r="603" s="5" customFormat="true" ht="34" hidden="false" customHeight="true" outlineLevel="0" collapsed="false">
      <c r="A603" s="6" t="n">
        <f aca="false">ROW(A603)-1</f>
        <v>602</v>
      </c>
      <c r="B603" s="7" t="s">
        <v>1214</v>
      </c>
      <c r="C603" s="8" t="s">
        <v>1215</v>
      </c>
      <c r="D603" s="9" t="s">
        <v>10</v>
      </c>
      <c r="E603" s="7" t="s">
        <v>11</v>
      </c>
      <c r="F603" s="7" t="s">
        <v>12</v>
      </c>
      <c r="G603" s="9" t="s">
        <v>13</v>
      </c>
      <c r="H603" s="10"/>
    </row>
    <row r="604" s="5" customFormat="true" ht="34" hidden="false" customHeight="true" outlineLevel="0" collapsed="false">
      <c r="A604" s="6" t="n">
        <f aca="false">ROW(A604)-1</f>
        <v>603</v>
      </c>
      <c r="B604" s="7" t="s">
        <v>1216</v>
      </c>
      <c r="C604" s="8" t="s">
        <v>1217</v>
      </c>
      <c r="D604" s="9" t="s">
        <v>10</v>
      </c>
      <c r="E604" s="7" t="s">
        <v>11</v>
      </c>
      <c r="F604" s="7" t="s">
        <v>12</v>
      </c>
      <c r="G604" s="9" t="s">
        <v>13</v>
      </c>
      <c r="H604" s="10"/>
    </row>
    <row r="605" s="5" customFormat="true" ht="34" hidden="false" customHeight="true" outlineLevel="0" collapsed="false">
      <c r="A605" s="6" t="n">
        <f aca="false">ROW(A605)-1</f>
        <v>604</v>
      </c>
      <c r="B605" s="7" t="s">
        <v>1218</v>
      </c>
      <c r="C605" s="8" t="s">
        <v>1219</v>
      </c>
      <c r="D605" s="9" t="s">
        <v>10</v>
      </c>
      <c r="E605" s="7" t="s">
        <v>11</v>
      </c>
      <c r="F605" s="7" t="s">
        <v>12</v>
      </c>
      <c r="G605" s="9" t="s">
        <v>13</v>
      </c>
      <c r="H605" s="10"/>
    </row>
    <row r="606" s="5" customFormat="true" ht="34" hidden="false" customHeight="true" outlineLevel="0" collapsed="false">
      <c r="A606" s="6" t="n">
        <f aca="false">ROW(A606)-1</f>
        <v>605</v>
      </c>
      <c r="B606" s="7" t="s">
        <v>1220</v>
      </c>
      <c r="C606" s="8" t="s">
        <v>1221</v>
      </c>
      <c r="D606" s="9" t="s">
        <v>10</v>
      </c>
      <c r="E606" s="7" t="s">
        <v>11</v>
      </c>
      <c r="F606" s="7" t="s">
        <v>12</v>
      </c>
      <c r="G606" s="9" t="s">
        <v>13</v>
      </c>
      <c r="H606" s="10"/>
    </row>
    <row r="607" s="5" customFormat="true" ht="34" hidden="false" customHeight="true" outlineLevel="0" collapsed="false">
      <c r="A607" s="6" t="n">
        <f aca="false">ROW(A607)-1</f>
        <v>606</v>
      </c>
      <c r="B607" s="7" t="s">
        <v>1222</v>
      </c>
      <c r="C607" s="8" t="s">
        <v>1223</v>
      </c>
      <c r="D607" s="9" t="s">
        <v>10</v>
      </c>
      <c r="E607" s="7" t="s">
        <v>11</v>
      </c>
      <c r="F607" s="7" t="s">
        <v>12</v>
      </c>
      <c r="G607" s="9" t="s">
        <v>13</v>
      </c>
      <c r="H607" s="10"/>
    </row>
    <row r="608" s="5" customFormat="true" ht="34" hidden="false" customHeight="true" outlineLevel="0" collapsed="false">
      <c r="A608" s="6" t="n">
        <f aca="false">ROW(A608)-1</f>
        <v>607</v>
      </c>
      <c r="B608" s="7" t="s">
        <v>1224</v>
      </c>
      <c r="C608" s="8" t="s">
        <v>1225</v>
      </c>
      <c r="D608" s="9" t="s">
        <v>10</v>
      </c>
      <c r="E608" s="7" t="s">
        <v>11</v>
      </c>
      <c r="F608" s="7" t="s">
        <v>12</v>
      </c>
      <c r="G608" s="9" t="s">
        <v>13</v>
      </c>
      <c r="H608" s="10"/>
    </row>
    <row r="609" s="5" customFormat="true" ht="34" hidden="false" customHeight="true" outlineLevel="0" collapsed="false">
      <c r="A609" s="6" t="n">
        <f aca="false">ROW(A609)-1</f>
        <v>608</v>
      </c>
      <c r="B609" s="7" t="s">
        <v>1226</v>
      </c>
      <c r="C609" s="8" t="s">
        <v>1227</v>
      </c>
      <c r="D609" s="9" t="s">
        <v>10</v>
      </c>
      <c r="E609" s="7" t="s">
        <v>11</v>
      </c>
      <c r="F609" s="7" t="s">
        <v>12</v>
      </c>
      <c r="G609" s="9" t="s">
        <v>13</v>
      </c>
      <c r="H609" s="10"/>
    </row>
    <row r="610" s="5" customFormat="true" ht="34" hidden="false" customHeight="true" outlineLevel="0" collapsed="false">
      <c r="A610" s="6" t="n">
        <f aca="false">ROW(A610)-1</f>
        <v>609</v>
      </c>
      <c r="B610" s="7" t="s">
        <v>1228</v>
      </c>
      <c r="C610" s="8" t="s">
        <v>1229</v>
      </c>
      <c r="D610" s="9" t="s">
        <v>10</v>
      </c>
      <c r="E610" s="7" t="s">
        <v>11</v>
      </c>
      <c r="F610" s="7" t="s">
        <v>12</v>
      </c>
      <c r="G610" s="9" t="s">
        <v>13</v>
      </c>
      <c r="H610" s="10"/>
    </row>
    <row r="611" s="5" customFormat="true" ht="34" hidden="false" customHeight="true" outlineLevel="0" collapsed="false">
      <c r="A611" s="6" t="n">
        <f aca="false">ROW(A611)-1</f>
        <v>610</v>
      </c>
      <c r="B611" s="7" t="s">
        <v>1230</v>
      </c>
      <c r="C611" s="8" t="s">
        <v>1231</v>
      </c>
      <c r="D611" s="9" t="s">
        <v>10</v>
      </c>
      <c r="E611" s="7" t="s">
        <v>11</v>
      </c>
      <c r="F611" s="7" t="s">
        <v>12</v>
      </c>
      <c r="G611" s="9" t="s">
        <v>13</v>
      </c>
      <c r="H611" s="10"/>
    </row>
    <row r="612" s="5" customFormat="true" ht="34" hidden="false" customHeight="true" outlineLevel="0" collapsed="false">
      <c r="A612" s="6" t="n">
        <f aca="false">ROW(A612)-1</f>
        <v>611</v>
      </c>
      <c r="B612" s="7" t="s">
        <v>1232</v>
      </c>
      <c r="C612" s="8" t="s">
        <v>1233</v>
      </c>
      <c r="D612" s="9" t="s">
        <v>10</v>
      </c>
      <c r="E612" s="7" t="s">
        <v>11</v>
      </c>
      <c r="F612" s="7" t="s">
        <v>12</v>
      </c>
      <c r="G612" s="9" t="s">
        <v>13</v>
      </c>
      <c r="H612" s="10"/>
    </row>
    <row r="613" s="5" customFormat="true" ht="34" hidden="false" customHeight="true" outlineLevel="0" collapsed="false">
      <c r="A613" s="6" t="n">
        <f aca="false">ROW(A613)-1</f>
        <v>612</v>
      </c>
      <c r="B613" s="7" t="s">
        <v>1234</v>
      </c>
      <c r="C613" s="8" t="s">
        <v>1235</v>
      </c>
      <c r="D613" s="9" t="s">
        <v>10</v>
      </c>
      <c r="E613" s="7" t="s">
        <v>11</v>
      </c>
      <c r="F613" s="7" t="s">
        <v>12</v>
      </c>
      <c r="G613" s="9" t="s">
        <v>13</v>
      </c>
      <c r="H613" s="10"/>
    </row>
    <row r="614" s="5" customFormat="true" ht="34" hidden="false" customHeight="true" outlineLevel="0" collapsed="false">
      <c r="A614" s="6" t="n">
        <f aca="false">ROW(A614)-1</f>
        <v>613</v>
      </c>
      <c r="B614" s="7" t="s">
        <v>1236</v>
      </c>
      <c r="C614" s="8" t="s">
        <v>1237</v>
      </c>
      <c r="D614" s="9" t="s">
        <v>10</v>
      </c>
      <c r="E614" s="7" t="s">
        <v>11</v>
      </c>
      <c r="F614" s="7" t="s">
        <v>12</v>
      </c>
      <c r="G614" s="9" t="s">
        <v>13</v>
      </c>
      <c r="H614" s="10"/>
    </row>
    <row r="615" s="5" customFormat="true" ht="34" hidden="false" customHeight="true" outlineLevel="0" collapsed="false">
      <c r="A615" s="6" t="n">
        <f aca="false">ROW(A615)-1</f>
        <v>614</v>
      </c>
      <c r="B615" s="7" t="s">
        <v>1238</v>
      </c>
      <c r="C615" s="8" t="s">
        <v>1239</v>
      </c>
      <c r="D615" s="9" t="s">
        <v>10</v>
      </c>
      <c r="E615" s="7" t="s">
        <v>11</v>
      </c>
      <c r="F615" s="7" t="s">
        <v>12</v>
      </c>
      <c r="G615" s="9" t="s">
        <v>13</v>
      </c>
      <c r="H615" s="10"/>
    </row>
    <row r="616" s="5" customFormat="true" ht="34" hidden="false" customHeight="true" outlineLevel="0" collapsed="false">
      <c r="A616" s="6" t="n">
        <f aca="false">ROW(A616)-1</f>
        <v>615</v>
      </c>
      <c r="B616" s="7" t="s">
        <v>1240</v>
      </c>
      <c r="C616" s="8" t="s">
        <v>1241</v>
      </c>
      <c r="D616" s="9" t="s">
        <v>10</v>
      </c>
      <c r="E616" s="7" t="s">
        <v>11</v>
      </c>
      <c r="F616" s="7" t="s">
        <v>12</v>
      </c>
      <c r="G616" s="9" t="s">
        <v>13</v>
      </c>
      <c r="H616" s="10"/>
    </row>
    <row r="617" s="5" customFormat="true" ht="34" hidden="false" customHeight="true" outlineLevel="0" collapsed="false">
      <c r="A617" s="6" t="n">
        <f aca="false">ROW(A617)-1</f>
        <v>616</v>
      </c>
      <c r="B617" s="7" t="s">
        <v>1242</v>
      </c>
      <c r="C617" s="8" t="s">
        <v>1243</v>
      </c>
      <c r="D617" s="9" t="s">
        <v>10</v>
      </c>
      <c r="E617" s="7" t="s">
        <v>11</v>
      </c>
      <c r="F617" s="7" t="s">
        <v>12</v>
      </c>
      <c r="G617" s="9" t="s">
        <v>13</v>
      </c>
      <c r="H617" s="10"/>
    </row>
    <row r="618" s="5" customFormat="true" ht="34" hidden="false" customHeight="true" outlineLevel="0" collapsed="false">
      <c r="A618" s="6" t="n">
        <f aca="false">ROW(A618)-1</f>
        <v>617</v>
      </c>
      <c r="B618" s="7" t="s">
        <v>1244</v>
      </c>
      <c r="C618" s="8" t="s">
        <v>1245</v>
      </c>
      <c r="D618" s="9" t="s">
        <v>10</v>
      </c>
      <c r="E618" s="7" t="s">
        <v>11</v>
      </c>
      <c r="F618" s="7" t="s">
        <v>12</v>
      </c>
      <c r="G618" s="9" t="s">
        <v>13</v>
      </c>
      <c r="H618" s="10"/>
    </row>
    <row r="619" s="5" customFormat="true" ht="34" hidden="false" customHeight="true" outlineLevel="0" collapsed="false">
      <c r="A619" s="6" t="n">
        <f aca="false">ROW(A619)-1</f>
        <v>618</v>
      </c>
      <c r="B619" s="7" t="s">
        <v>1246</v>
      </c>
      <c r="C619" s="8" t="s">
        <v>1247</v>
      </c>
      <c r="D619" s="9" t="s">
        <v>10</v>
      </c>
      <c r="E619" s="7" t="s">
        <v>11</v>
      </c>
      <c r="F619" s="7" t="s">
        <v>12</v>
      </c>
      <c r="G619" s="9" t="s">
        <v>13</v>
      </c>
      <c r="H619" s="10"/>
    </row>
    <row r="620" s="5" customFormat="true" ht="34" hidden="false" customHeight="true" outlineLevel="0" collapsed="false">
      <c r="A620" s="6" t="n">
        <f aca="false">ROW(A620)-1</f>
        <v>619</v>
      </c>
      <c r="B620" s="7" t="s">
        <v>1248</v>
      </c>
      <c r="C620" s="8" t="s">
        <v>1249</v>
      </c>
      <c r="D620" s="9" t="s">
        <v>10</v>
      </c>
      <c r="E620" s="7" t="s">
        <v>11</v>
      </c>
      <c r="F620" s="7" t="s">
        <v>12</v>
      </c>
      <c r="G620" s="9" t="s">
        <v>13</v>
      </c>
      <c r="H620" s="10"/>
    </row>
    <row r="621" s="5" customFormat="true" ht="34" hidden="false" customHeight="true" outlineLevel="0" collapsed="false">
      <c r="A621" s="6" t="n">
        <f aca="false">ROW(A621)-1</f>
        <v>620</v>
      </c>
      <c r="B621" s="7" t="s">
        <v>1250</v>
      </c>
      <c r="C621" s="8" t="s">
        <v>1251</v>
      </c>
      <c r="D621" s="9" t="s">
        <v>10</v>
      </c>
      <c r="E621" s="7" t="s">
        <v>11</v>
      </c>
      <c r="F621" s="7" t="s">
        <v>12</v>
      </c>
      <c r="G621" s="9" t="s">
        <v>13</v>
      </c>
      <c r="H621" s="10"/>
    </row>
    <row r="622" s="5" customFormat="true" ht="34" hidden="false" customHeight="true" outlineLevel="0" collapsed="false">
      <c r="A622" s="6" t="n">
        <f aca="false">ROW(A622)-1</f>
        <v>621</v>
      </c>
      <c r="B622" s="7" t="s">
        <v>1252</v>
      </c>
      <c r="C622" s="8" t="s">
        <v>1253</v>
      </c>
      <c r="D622" s="9" t="s">
        <v>10</v>
      </c>
      <c r="E622" s="7" t="s">
        <v>11</v>
      </c>
      <c r="F622" s="7" t="s">
        <v>12</v>
      </c>
      <c r="G622" s="9" t="s">
        <v>13</v>
      </c>
      <c r="H622" s="10"/>
    </row>
    <row r="623" s="5" customFormat="true" ht="34" hidden="false" customHeight="true" outlineLevel="0" collapsed="false">
      <c r="A623" s="6" t="n">
        <f aca="false">ROW(A623)-1</f>
        <v>622</v>
      </c>
      <c r="B623" s="7" t="s">
        <v>1254</v>
      </c>
      <c r="C623" s="8" t="s">
        <v>1255</v>
      </c>
      <c r="D623" s="9" t="s">
        <v>10</v>
      </c>
      <c r="E623" s="7" t="s">
        <v>11</v>
      </c>
      <c r="F623" s="7" t="s">
        <v>12</v>
      </c>
      <c r="G623" s="9" t="s">
        <v>13</v>
      </c>
      <c r="H623" s="10"/>
    </row>
    <row r="624" s="5" customFormat="true" ht="34" hidden="false" customHeight="true" outlineLevel="0" collapsed="false">
      <c r="A624" s="6" t="n">
        <f aca="false">ROW(A624)-1</f>
        <v>623</v>
      </c>
      <c r="B624" s="7" t="s">
        <v>1256</v>
      </c>
      <c r="C624" s="8" t="s">
        <v>1257</v>
      </c>
      <c r="D624" s="9" t="s">
        <v>10</v>
      </c>
      <c r="E624" s="7" t="s">
        <v>11</v>
      </c>
      <c r="F624" s="7" t="s">
        <v>12</v>
      </c>
      <c r="G624" s="9" t="s">
        <v>13</v>
      </c>
      <c r="H624" s="10"/>
    </row>
    <row r="625" s="5" customFormat="true" ht="34" hidden="false" customHeight="true" outlineLevel="0" collapsed="false">
      <c r="A625" s="6" t="n">
        <f aca="false">ROW(A625)-1</f>
        <v>624</v>
      </c>
      <c r="B625" s="7" t="s">
        <v>1258</v>
      </c>
      <c r="C625" s="8" t="s">
        <v>1259</v>
      </c>
      <c r="D625" s="9" t="s">
        <v>10</v>
      </c>
      <c r="E625" s="7" t="s">
        <v>11</v>
      </c>
      <c r="F625" s="7" t="s">
        <v>12</v>
      </c>
      <c r="G625" s="9" t="s">
        <v>13</v>
      </c>
      <c r="H625" s="10"/>
    </row>
    <row r="626" s="5" customFormat="true" ht="34" hidden="false" customHeight="true" outlineLevel="0" collapsed="false">
      <c r="A626" s="6" t="n">
        <f aca="false">ROW(A626)-1</f>
        <v>625</v>
      </c>
      <c r="B626" s="7" t="s">
        <v>1260</v>
      </c>
      <c r="C626" s="8" t="s">
        <v>1261</v>
      </c>
      <c r="D626" s="9" t="s">
        <v>10</v>
      </c>
      <c r="E626" s="7" t="s">
        <v>11</v>
      </c>
      <c r="F626" s="7" t="s">
        <v>12</v>
      </c>
      <c r="G626" s="9" t="s">
        <v>13</v>
      </c>
      <c r="H626" s="10"/>
    </row>
    <row r="627" s="5" customFormat="true" ht="34" hidden="false" customHeight="true" outlineLevel="0" collapsed="false">
      <c r="A627" s="6" t="n">
        <f aca="false">ROW(A627)-1</f>
        <v>626</v>
      </c>
      <c r="B627" s="7" t="s">
        <v>1262</v>
      </c>
      <c r="C627" s="8" t="s">
        <v>1263</v>
      </c>
      <c r="D627" s="9" t="s">
        <v>10</v>
      </c>
      <c r="E627" s="7" t="s">
        <v>11</v>
      </c>
      <c r="F627" s="7" t="s">
        <v>12</v>
      </c>
      <c r="G627" s="9" t="s">
        <v>13</v>
      </c>
      <c r="H627" s="10"/>
    </row>
    <row r="628" s="5" customFormat="true" ht="34" hidden="false" customHeight="true" outlineLevel="0" collapsed="false">
      <c r="A628" s="6" t="n">
        <f aca="false">ROW(A628)-1</f>
        <v>627</v>
      </c>
      <c r="B628" s="7" t="s">
        <v>1264</v>
      </c>
      <c r="C628" s="8" t="s">
        <v>1265</v>
      </c>
      <c r="D628" s="9" t="s">
        <v>10</v>
      </c>
      <c r="E628" s="7" t="s">
        <v>11</v>
      </c>
      <c r="F628" s="7" t="s">
        <v>12</v>
      </c>
      <c r="G628" s="9" t="s">
        <v>13</v>
      </c>
      <c r="H628" s="10"/>
    </row>
    <row r="629" s="5" customFormat="true" ht="34" hidden="false" customHeight="true" outlineLevel="0" collapsed="false">
      <c r="A629" s="6" t="n">
        <f aca="false">ROW(A629)-1</f>
        <v>628</v>
      </c>
      <c r="B629" s="7" t="s">
        <v>1266</v>
      </c>
      <c r="C629" s="8" t="s">
        <v>1267</v>
      </c>
      <c r="D629" s="9" t="s">
        <v>10</v>
      </c>
      <c r="E629" s="7" t="s">
        <v>11</v>
      </c>
      <c r="F629" s="7" t="s">
        <v>12</v>
      </c>
      <c r="G629" s="9" t="s">
        <v>13</v>
      </c>
      <c r="H629" s="10"/>
    </row>
    <row r="630" s="5" customFormat="true" ht="34" hidden="false" customHeight="true" outlineLevel="0" collapsed="false">
      <c r="A630" s="6" t="n">
        <f aca="false">ROW(A630)-1</f>
        <v>629</v>
      </c>
      <c r="B630" s="7" t="s">
        <v>1268</v>
      </c>
      <c r="C630" s="8" t="s">
        <v>1269</v>
      </c>
      <c r="D630" s="9" t="s">
        <v>10</v>
      </c>
      <c r="E630" s="7" t="s">
        <v>11</v>
      </c>
      <c r="F630" s="7" t="s">
        <v>12</v>
      </c>
      <c r="G630" s="9" t="s">
        <v>13</v>
      </c>
      <c r="H630" s="10"/>
    </row>
    <row r="631" s="5" customFormat="true" ht="34" hidden="false" customHeight="true" outlineLevel="0" collapsed="false">
      <c r="A631" s="6" t="n">
        <f aca="false">ROW(A631)-1</f>
        <v>630</v>
      </c>
      <c r="B631" s="7" t="s">
        <v>1270</v>
      </c>
      <c r="C631" s="8" t="s">
        <v>1271</v>
      </c>
      <c r="D631" s="9" t="s">
        <v>10</v>
      </c>
      <c r="E631" s="7" t="s">
        <v>11</v>
      </c>
      <c r="F631" s="7" t="s">
        <v>12</v>
      </c>
      <c r="G631" s="9" t="s">
        <v>13</v>
      </c>
      <c r="H631" s="10"/>
    </row>
    <row r="632" s="5" customFormat="true" ht="34" hidden="false" customHeight="true" outlineLevel="0" collapsed="false">
      <c r="A632" s="6" t="n">
        <f aca="false">ROW(A632)-1</f>
        <v>631</v>
      </c>
      <c r="B632" s="7" t="s">
        <v>1272</v>
      </c>
      <c r="C632" s="8" t="s">
        <v>1273</v>
      </c>
      <c r="D632" s="9" t="s">
        <v>10</v>
      </c>
      <c r="E632" s="7" t="s">
        <v>11</v>
      </c>
      <c r="F632" s="7" t="s">
        <v>12</v>
      </c>
      <c r="G632" s="9" t="s">
        <v>13</v>
      </c>
      <c r="H632" s="10"/>
    </row>
    <row r="633" s="5" customFormat="true" ht="34" hidden="false" customHeight="true" outlineLevel="0" collapsed="false">
      <c r="A633" s="6" t="n">
        <f aca="false">ROW(A633)-1</f>
        <v>632</v>
      </c>
      <c r="B633" s="7" t="s">
        <v>1274</v>
      </c>
      <c r="C633" s="8" t="s">
        <v>1275</v>
      </c>
      <c r="D633" s="9" t="s">
        <v>10</v>
      </c>
      <c r="E633" s="7" t="s">
        <v>11</v>
      </c>
      <c r="F633" s="7" t="s">
        <v>12</v>
      </c>
      <c r="G633" s="9" t="s">
        <v>13</v>
      </c>
      <c r="H633" s="10"/>
    </row>
    <row r="634" s="5" customFormat="true" ht="34" hidden="false" customHeight="true" outlineLevel="0" collapsed="false">
      <c r="A634" s="6" t="n">
        <f aca="false">ROW(A634)-1</f>
        <v>633</v>
      </c>
      <c r="B634" s="7" t="s">
        <v>1276</v>
      </c>
      <c r="C634" s="8" t="s">
        <v>1277</v>
      </c>
      <c r="D634" s="9" t="s">
        <v>10</v>
      </c>
      <c r="E634" s="7" t="s">
        <v>11</v>
      </c>
      <c r="F634" s="7" t="s">
        <v>12</v>
      </c>
      <c r="G634" s="9" t="s">
        <v>13</v>
      </c>
      <c r="H634" s="10"/>
    </row>
    <row r="635" s="5" customFormat="true" ht="34" hidden="false" customHeight="true" outlineLevel="0" collapsed="false">
      <c r="A635" s="6" t="n">
        <f aca="false">ROW(A635)-1</f>
        <v>634</v>
      </c>
      <c r="B635" s="7" t="s">
        <v>1278</v>
      </c>
      <c r="C635" s="8" t="s">
        <v>1279</v>
      </c>
      <c r="D635" s="9" t="s">
        <v>10</v>
      </c>
      <c r="E635" s="7" t="s">
        <v>11</v>
      </c>
      <c r="F635" s="7" t="s">
        <v>12</v>
      </c>
      <c r="G635" s="9" t="s">
        <v>13</v>
      </c>
      <c r="H635" s="10"/>
    </row>
    <row r="636" s="5" customFormat="true" ht="34" hidden="false" customHeight="true" outlineLevel="0" collapsed="false">
      <c r="A636" s="6" t="n">
        <f aca="false">ROW(A636)-1</f>
        <v>635</v>
      </c>
      <c r="B636" s="7" t="s">
        <v>1280</v>
      </c>
      <c r="C636" s="8" t="s">
        <v>1281</v>
      </c>
      <c r="D636" s="9" t="s">
        <v>10</v>
      </c>
      <c r="E636" s="7" t="s">
        <v>11</v>
      </c>
      <c r="F636" s="7" t="s">
        <v>12</v>
      </c>
      <c r="G636" s="9" t="s">
        <v>13</v>
      </c>
      <c r="H636" s="10"/>
    </row>
    <row r="637" s="5" customFormat="true" ht="34" hidden="false" customHeight="true" outlineLevel="0" collapsed="false">
      <c r="A637" s="6" t="n">
        <f aca="false">ROW(A637)-1</f>
        <v>636</v>
      </c>
      <c r="B637" s="7" t="s">
        <v>1282</v>
      </c>
      <c r="C637" s="8" t="s">
        <v>1283</v>
      </c>
      <c r="D637" s="9" t="s">
        <v>10</v>
      </c>
      <c r="E637" s="7" t="s">
        <v>11</v>
      </c>
      <c r="F637" s="7" t="s">
        <v>12</v>
      </c>
      <c r="G637" s="9" t="s">
        <v>13</v>
      </c>
      <c r="H637" s="10"/>
    </row>
    <row r="638" s="5" customFormat="true" ht="34" hidden="false" customHeight="true" outlineLevel="0" collapsed="false">
      <c r="A638" s="6" t="n">
        <f aca="false">ROW(A638)-1</f>
        <v>637</v>
      </c>
      <c r="B638" s="7" t="s">
        <v>1284</v>
      </c>
      <c r="C638" s="8" t="s">
        <v>1285</v>
      </c>
      <c r="D638" s="9" t="s">
        <v>10</v>
      </c>
      <c r="E638" s="7" t="s">
        <v>11</v>
      </c>
      <c r="F638" s="7" t="s">
        <v>12</v>
      </c>
      <c r="G638" s="9" t="s">
        <v>13</v>
      </c>
      <c r="H638" s="10"/>
    </row>
    <row r="639" s="5" customFormat="true" ht="34" hidden="false" customHeight="true" outlineLevel="0" collapsed="false">
      <c r="A639" s="6" t="n">
        <f aca="false">ROW(A639)-1</f>
        <v>638</v>
      </c>
      <c r="B639" s="7" t="s">
        <v>1286</v>
      </c>
      <c r="C639" s="8" t="s">
        <v>1287</v>
      </c>
      <c r="D639" s="9" t="s">
        <v>10</v>
      </c>
      <c r="E639" s="7" t="s">
        <v>11</v>
      </c>
      <c r="F639" s="7" t="s">
        <v>12</v>
      </c>
      <c r="G639" s="9" t="s">
        <v>13</v>
      </c>
      <c r="H639" s="10"/>
    </row>
    <row r="640" s="5" customFormat="true" ht="34" hidden="false" customHeight="true" outlineLevel="0" collapsed="false">
      <c r="A640" s="6" t="n">
        <f aca="false">ROW(A640)-1</f>
        <v>639</v>
      </c>
      <c r="B640" s="7" t="s">
        <v>1288</v>
      </c>
      <c r="C640" s="8" t="s">
        <v>1289</v>
      </c>
      <c r="D640" s="9" t="s">
        <v>10</v>
      </c>
      <c r="E640" s="7" t="s">
        <v>11</v>
      </c>
      <c r="F640" s="7" t="s">
        <v>12</v>
      </c>
      <c r="G640" s="9" t="s">
        <v>13</v>
      </c>
      <c r="H640" s="10"/>
    </row>
    <row r="641" s="5" customFormat="true" ht="34" hidden="false" customHeight="true" outlineLevel="0" collapsed="false">
      <c r="A641" s="6" t="n">
        <f aca="false">ROW(A641)-1</f>
        <v>640</v>
      </c>
      <c r="B641" s="7" t="s">
        <v>1290</v>
      </c>
      <c r="C641" s="8" t="s">
        <v>1291</v>
      </c>
      <c r="D641" s="9" t="s">
        <v>10</v>
      </c>
      <c r="E641" s="7" t="s">
        <v>11</v>
      </c>
      <c r="F641" s="7" t="s">
        <v>12</v>
      </c>
      <c r="G641" s="9" t="s">
        <v>13</v>
      </c>
      <c r="H641" s="10"/>
    </row>
    <row r="642" s="5" customFormat="true" ht="34" hidden="false" customHeight="true" outlineLevel="0" collapsed="false">
      <c r="A642" s="6" t="n">
        <f aca="false">ROW(A642)-1</f>
        <v>641</v>
      </c>
      <c r="B642" s="7" t="s">
        <v>1292</v>
      </c>
      <c r="C642" s="8" t="s">
        <v>1293</v>
      </c>
      <c r="D642" s="9" t="s">
        <v>10</v>
      </c>
      <c r="E642" s="7" t="s">
        <v>11</v>
      </c>
      <c r="F642" s="7" t="s">
        <v>12</v>
      </c>
      <c r="G642" s="9" t="s">
        <v>13</v>
      </c>
      <c r="H642" s="10"/>
    </row>
    <row r="643" s="5" customFormat="true" ht="34" hidden="false" customHeight="true" outlineLevel="0" collapsed="false">
      <c r="A643" s="6" t="n">
        <f aca="false">ROW(A643)-1</f>
        <v>642</v>
      </c>
      <c r="B643" s="7" t="s">
        <v>1294</v>
      </c>
      <c r="C643" s="8" t="s">
        <v>1295</v>
      </c>
      <c r="D643" s="9" t="s">
        <v>10</v>
      </c>
      <c r="E643" s="7" t="s">
        <v>11</v>
      </c>
      <c r="F643" s="7" t="s">
        <v>12</v>
      </c>
      <c r="G643" s="9" t="s">
        <v>13</v>
      </c>
      <c r="H643" s="10"/>
    </row>
    <row r="644" s="5" customFormat="true" ht="34" hidden="false" customHeight="true" outlineLevel="0" collapsed="false">
      <c r="A644" s="6" t="n">
        <f aca="false">ROW(A644)-1</f>
        <v>643</v>
      </c>
      <c r="B644" s="7" t="s">
        <v>1296</v>
      </c>
      <c r="C644" s="8" t="s">
        <v>1297</v>
      </c>
      <c r="D644" s="9" t="s">
        <v>10</v>
      </c>
      <c r="E644" s="7" t="s">
        <v>11</v>
      </c>
      <c r="F644" s="7" t="s">
        <v>12</v>
      </c>
      <c r="G644" s="9" t="s">
        <v>13</v>
      </c>
      <c r="H644" s="10"/>
    </row>
    <row r="645" s="5" customFormat="true" ht="34" hidden="false" customHeight="true" outlineLevel="0" collapsed="false">
      <c r="A645" s="6" t="n">
        <f aca="false">ROW(A645)-1</f>
        <v>644</v>
      </c>
      <c r="B645" s="7" t="s">
        <v>1298</v>
      </c>
      <c r="C645" s="8" t="s">
        <v>1299</v>
      </c>
      <c r="D645" s="9" t="s">
        <v>10</v>
      </c>
      <c r="E645" s="7" t="s">
        <v>11</v>
      </c>
      <c r="F645" s="7" t="s">
        <v>12</v>
      </c>
      <c r="G645" s="9" t="s">
        <v>13</v>
      </c>
      <c r="H645" s="10"/>
    </row>
    <row r="646" s="5" customFormat="true" ht="34" hidden="false" customHeight="true" outlineLevel="0" collapsed="false">
      <c r="A646" s="6" t="n">
        <f aca="false">ROW(A646)-1</f>
        <v>645</v>
      </c>
      <c r="B646" s="7" t="s">
        <v>1300</v>
      </c>
      <c r="C646" s="8" t="s">
        <v>1301</v>
      </c>
      <c r="D646" s="9" t="s">
        <v>10</v>
      </c>
      <c r="E646" s="7" t="s">
        <v>11</v>
      </c>
      <c r="F646" s="7" t="s">
        <v>12</v>
      </c>
      <c r="G646" s="9" t="s">
        <v>13</v>
      </c>
      <c r="H646" s="10"/>
    </row>
    <row r="647" s="5" customFormat="true" ht="34" hidden="false" customHeight="true" outlineLevel="0" collapsed="false">
      <c r="A647" s="6" t="n">
        <f aca="false">ROW(A647)-1</f>
        <v>646</v>
      </c>
      <c r="B647" s="7" t="s">
        <v>1302</v>
      </c>
      <c r="C647" s="8" t="s">
        <v>1303</v>
      </c>
      <c r="D647" s="9" t="s">
        <v>10</v>
      </c>
      <c r="E647" s="7" t="s">
        <v>11</v>
      </c>
      <c r="F647" s="7" t="s">
        <v>12</v>
      </c>
      <c r="G647" s="9" t="s">
        <v>13</v>
      </c>
      <c r="H647" s="10"/>
    </row>
    <row r="648" s="5" customFormat="true" ht="34" hidden="false" customHeight="true" outlineLevel="0" collapsed="false">
      <c r="A648" s="6" t="n">
        <f aca="false">ROW(A648)-1</f>
        <v>647</v>
      </c>
      <c r="B648" s="7" t="s">
        <v>1304</v>
      </c>
      <c r="C648" s="8" t="s">
        <v>1305</v>
      </c>
      <c r="D648" s="9" t="s">
        <v>10</v>
      </c>
      <c r="E648" s="7" t="s">
        <v>11</v>
      </c>
      <c r="F648" s="7" t="s">
        <v>12</v>
      </c>
      <c r="G648" s="9" t="s">
        <v>13</v>
      </c>
      <c r="H648" s="10"/>
    </row>
    <row r="649" s="5" customFormat="true" ht="34" hidden="false" customHeight="true" outlineLevel="0" collapsed="false">
      <c r="A649" s="6" t="n">
        <f aca="false">ROW(A649)-1</f>
        <v>648</v>
      </c>
      <c r="B649" s="7" t="s">
        <v>1306</v>
      </c>
      <c r="C649" s="8" t="s">
        <v>1307</v>
      </c>
      <c r="D649" s="9" t="s">
        <v>10</v>
      </c>
      <c r="E649" s="7" t="s">
        <v>11</v>
      </c>
      <c r="F649" s="7" t="s">
        <v>12</v>
      </c>
      <c r="G649" s="9" t="s">
        <v>13</v>
      </c>
      <c r="H649" s="10"/>
    </row>
    <row r="650" s="5" customFormat="true" ht="34" hidden="false" customHeight="true" outlineLevel="0" collapsed="false">
      <c r="A650" s="6" t="n">
        <f aca="false">ROW(A650)-1</f>
        <v>649</v>
      </c>
      <c r="B650" s="7" t="s">
        <v>1308</v>
      </c>
      <c r="C650" s="8" t="s">
        <v>1309</v>
      </c>
      <c r="D650" s="9" t="s">
        <v>10</v>
      </c>
      <c r="E650" s="7" t="s">
        <v>11</v>
      </c>
      <c r="F650" s="7" t="s">
        <v>12</v>
      </c>
      <c r="G650" s="9" t="s">
        <v>13</v>
      </c>
      <c r="H650" s="10"/>
    </row>
    <row r="651" s="5" customFormat="true" ht="34" hidden="false" customHeight="true" outlineLevel="0" collapsed="false">
      <c r="A651" s="6" t="n">
        <f aca="false">ROW(A651)-1</f>
        <v>650</v>
      </c>
      <c r="B651" s="7" t="s">
        <v>1310</v>
      </c>
      <c r="C651" s="8" t="s">
        <v>1311</v>
      </c>
      <c r="D651" s="9" t="s">
        <v>10</v>
      </c>
      <c r="E651" s="7" t="s">
        <v>11</v>
      </c>
      <c r="F651" s="7" t="s">
        <v>12</v>
      </c>
      <c r="G651" s="9" t="s">
        <v>13</v>
      </c>
      <c r="H651" s="10"/>
    </row>
    <row r="652" s="5" customFormat="true" ht="34" hidden="false" customHeight="true" outlineLevel="0" collapsed="false">
      <c r="A652" s="6" t="n">
        <f aca="false">ROW(A652)-1</f>
        <v>651</v>
      </c>
      <c r="B652" s="7" t="s">
        <v>1312</v>
      </c>
      <c r="C652" s="8" t="s">
        <v>1313</v>
      </c>
      <c r="D652" s="9" t="s">
        <v>10</v>
      </c>
      <c r="E652" s="7" t="s">
        <v>11</v>
      </c>
      <c r="F652" s="7" t="s">
        <v>12</v>
      </c>
      <c r="G652" s="9" t="s">
        <v>13</v>
      </c>
      <c r="H652" s="10"/>
    </row>
    <row r="653" s="5" customFormat="true" ht="34" hidden="false" customHeight="true" outlineLevel="0" collapsed="false">
      <c r="A653" s="6" t="n">
        <f aca="false">ROW(A653)-1</f>
        <v>652</v>
      </c>
      <c r="B653" s="7" t="s">
        <v>1314</v>
      </c>
      <c r="C653" s="8" t="s">
        <v>1315</v>
      </c>
      <c r="D653" s="9" t="s">
        <v>10</v>
      </c>
      <c r="E653" s="7" t="s">
        <v>11</v>
      </c>
      <c r="F653" s="7" t="s">
        <v>12</v>
      </c>
      <c r="G653" s="9" t="s">
        <v>13</v>
      </c>
      <c r="H653" s="10"/>
    </row>
    <row r="654" s="5" customFormat="true" ht="34" hidden="false" customHeight="true" outlineLevel="0" collapsed="false">
      <c r="A654" s="6" t="n">
        <f aca="false">ROW(A654)-1</f>
        <v>653</v>
      </c>
      <c r="B654" s="7" t="s">
        <v>1316</v>
      </c>
      <c r="C654" s="8" t="s">
        <v>1317</v>
      </c>
      <c r="D654" s="9" t="s">
        <v>10</v>
      </c>
      <c r="E654" s="7" t="s">
        <v>11</v>
      </c>
      <c r="F654" s="7" t="s">
        <v>12</v>
      </c>
      <c r="G654" s="9" t="s">
        <v>13</v>
      </c>
      <c r="H654" s="10"/>
    </row>
    <row r="655" s="5" customFormat="true" ht="34" hidden="false" customHeight="true" outlineLevel="0" collapsed="false">
      <c r="A655" s="6" t="n">
        <f aca="false">ROW(A655)-1</f>
        <v>654</v>
      </c>
      <c r="B655" s="7" t="s">
        <v>1318</v>
      </c>
      <c r="C655" s="8" t="s">
        <v>1319</v>
      </c>
      <c r="D655" s="9" t="s">
        <v>10</v>
      </c>
      <c r="E655" s="7" t="s">
        <v>11</v>
      </c>
      <c r="F655" s="7" t="s">
        <v>12</v>
      </c>
      <c r="G655" s="9" t="s">
        <v>13</v>
      </c>
      <c r="H655" s="10"/>
    </row>
    <row r="656" s="5" customFormat="true" ht="34" hidden="false" customHeight="true" outlineLevel="0" collapsed="false">
      <c r="A656" s="6" t="n">
        <f aca="false">ROW(A656)-1</f>
        <v>655</v>
      </c>
      <c r="B656" s="7" t="s">
        <v>1320</v>
      </c>
      <c r="C656" s="8" t="s">
        <v>1321</v>
      </c>
      <c r="D656" s="9" t="s">
        <v>10</v>
      </c>
      <c r="E656" s="7" t="s">
        <v>11</v>
      </c>
      <c r="F656" s="7" t="s">
        <v>12</v>
      </c>
      <c r="G656" s="9" t="s">
        <v>13</v>
      </c>
      <c r="H656" s="10"/>
    </row>
    <row r="657" s="5" customFormat="true" ht="34" hidden="false" customHeight="true" outlineLevel="0" collapsed="false">
      <c r="A657" s="6" t="n">
        <f aca="false">ROW(A657)-1</f>
        <v>656</v>
      </c>
      <c r="B657" s="7" t="s">
        <v>1322</v>
      </c>
      <c r="C657" s="8" t="s">
        <v>1323</v>
      </c>
      <c r="D657" s="9" t="s">
        <v>10</v>
      </c>
      <c r="E657" s="7" t="s">
        <v>11</v>
      </c>
      <c r="F657" s="7" t="s">
        <v>12</v>
      </c>
      <c r="G657" s="9" t="s">
        <v>13</v>
      </c>
      <c r="H657" s="10"/>
    </row>
    <row r="658" s="5" customFormat="true" ht="34" hidden="false" customHeight="true" outlineLevel="0" collapsed="false">
      <c r="A658" s="6" t="n">
        <f aca="false">ROW(A658)-1</f>
        <v>657</v>
      </c>
      <c r="B658" s="7" t="s">
        <v>1324</v>
      </c>
      <c r="C658" s="8" t="s">
        <v>1325</v>
      </c>
      <c r="D658" s="9" t="s">
        <v>10</v>
      </c>
      <c r="E658" s="7" t="s">
        <v>11</v>
      </c>
      <c r="F658" s="7" t="s">
        <v>12</v>
      </c>
      <c r="G658" s="9" t="s">
        <v>13</v>
      </c>
      <c r="H658" s="10"/>
    </row>
    <row r="659" s="5" customFormat="true" ht="34" hidden="false" customHeight="true" outlineLevel="0" collapsed="false">
      <c r="A659" s="6" t="n">
        <f aca="false">ROW(A659)-1</f>
        <v>658</v>
      </c>
      <c r="B659" s="7" t="s">
        <v>1326</v>
      </c>
      <c r="C659" s="8" t="s">
        <v>1327</v>
      </c>
      <c r="D659" s="9" t="s">
        <v>10</v>
      </c>
      <c r="E659" s="7" t="s">
        <v>11</v>
      </c>
      <c r="F659" s="7" t="s">
        <v>12</v>
      </c>
      <c r="G659" s="9" t="s">
        <v>13</v>
      </c>
      <c r="H659" s="10"/>
    </row>
    <row r="660" s="5" customFormat="true" ht="34" hidden="false" customHeight="true" outlineLevel="0" collapsed="false">
      <c r="A660" s="6" t="n">
        <f aca="false">ROW(A660)-1</f>
        <v>659</v>
      </c>
      <c r="B660" s="7" t="s">
        <v>1328</v>
      </c>
      <c r="C660" s="8" t="s">
        <v>1329</v>
      </c>
      <c r="D660" s="9" t="s">
        <v>10</v>
      </c>
      <c r="E660" s="7" t="s">
        <v>11</v>
      </c>
      <c r="F660" s="7" t="s">
        <v>12</v>
      </c>
      <c r="G660" s="9" t="s">
        <v>13</v>
      </c>
      <c r="H660" s="10"/>
    </row>
    <row r="661" s="5" customFormat="true" ht="34" hidden="false" customHeight="true" outlineLevel="0" collapsed="false">
      <c r="A661" s="6" t="n">
        <f aca="false">ROW(A661)-1</f>
        <v>660</v>
      </c>
      <c r="B661" s="7" t="s">
        <v>1330</v>
      </c>
      <c r="C661" s="8" t="s">
        <v>1331</v>
      </c>
      <c r="D661" s="9" t="s">
        <v>10</v>
      </c>
      <c r="E661" s="7" t="s">
        <v>11</v>
      </c>
      <c r="F661" s="7" t="s">
        <v>12</v>
      </c>
      <c r="G661" s="9" t="s">
        <v>13</v>
      </c>
      <c r="H661" s="10"/>
    </row>
    <row r="662" s="5" customFormat="true" ht="34" hidden="false" customHeight="true" outlineLevel="0" collapsed="false">
      <c r="A662" s="6" t="n">
        <f aca="false">ROW(A662)-1</f>
        <v>661</v>
      </c>
      <c r="B662" s="7" t="s">
        <v>1332</v>
      </c>
      <c r="C662" s="8" t="s">
        <v>1333</v>
      </c>
      <c r="D662" s="9" t="s">
        <v>10</v>
      </c>
      <c r="E662" s="7" t="s">
        <v>11</v>
      </c>
      <c r="F662" s="7" t="s">
        <v>12</v>
      </c>
      <c r="G662" s="9" t="s">
        <v>13</v>
      </c>
      <c r="H662" s="10"/>
    </row>
    <row r="663" s="5" customFormat="true" ht="34" hidden="false" customHeight="true" outlineLevel="0" collapsed="false">
      <c r="A663" s="6" t="n">
        <f aca="false">ROW(A663)-1</f>
        <v>662</v>
      </c>
      <c r="B663" s="7" t="s">
        <v>1334</v>
      </c>
      <c r="C663" s="8" t="s">
        <v>1335</v>
      </c>
      <c r="D663" s="9" t="s">
        <v>10</v>
      </c>
      <c r="E663" s="7" t="s">
        <v>11</v>
      </c>
      <c r="F663" s="7" t="s">
        <v>12</v>
      </c>
      <c r="G663" s="9" t="s">
        <v>13</v>
      </c>
      <c r="H663" s="10"/>
    </row>
    <row r="664" s="5" customFormat="true" ht="34" hidden="false" customHeight="true" outlineLevel="0" collapsed="false">
      <c r="A664" s="6" t="n">
        <f aca="false">ROW(A664)-1</f>
        <v>663</v>
      </c>
      <c r="B664" s="7" t="s">
        <v>1336</v>
      </c>
      <c r="C664" s="8" t="s">
        <v>1337</v>
      </c>
      <c r="D664" s="9" t="s">
        <v>10</v>
      </c>
      <c r="E664" s="7" t="s">
        <v>11</v>
      </c>
      <c r="F664" s="7" t="s">
        <v>12</v>
      </c>
      <c r="G664" s="9" t="s">
        <v>13</v>
      </c>
      <c r="H664" s="10"/>
    </row>
    <row r="665" s="5" customFormat="true" ht="34" hidden="false" customHeight="true" outlineLevel="0" collapsed="false">
      <c r="A665" s="6" t="n">
        <f aca="false">ROW(A665)-1</f>
        <v>664</v>
      </c>
      <c r="B665" s="7" t="s">
        <v>1338</v>
      </c>
      <c r="C665" s="8" t="s">
        <v>1339</v>
      </c>
      <c r="D665" s="9" t="s">
        <v>10</v>
      </c>
      <c r="E665" s="7" t="s">
        <v>11</v>
      </c>
      <c r="F665" s="7" t="s">
        <v>12</v>
      </c>
      <c r="G665" s="9" t="s">
        <v>13</v>
      </c>
      <c r="H665" s="10"/>
    </row>
    <row r="666" s="5" customFormat="true" ht="34" hidden="false" customHeight="true" outlineLevel="0" collapsed="false">
      <c r="A666" s="6" t="n">
        <f aca="false">ROW(A666)-1</f>
        <v>665</v>
      </c>
      <c r="B666" s="7" t="s">
        <v>1340</v>
      </c>
      <c r="C666" s="8" t="s">
        <v>1341</v>
      </c>
      <c r="D666" s="9" t="s">
        <v>10</v>
      </c>
      <c r="E666" s="7" t="s">
        <v>11</v>
      </c>
      <c r="F666" s="7" t="s">
        <v>12</v>
      </c>
      <c r="G666" s="9" t="s">
        <v>13</v>
      </c>
      <c r="H666" s="10"/>
    </row>
    <row r="667" s="5" customFormat="true" ht="34" hidden="false" customHeight="true" outlineLevel="0" collapsed="false">
      <c r="A667" s="6" t="n">
        <f aca="false">ROW(A667)-1</f>
        <v>666</v>
      </c>
      <c r="B667" s="7" t="s">
        <v>1342</v>
      </c>
      <c r="C667" s="8" t="s">
        <v>1343</v>
      </c>
      <c r="D667" s="9" t="s">
        <v>10</v>
      </c>
      <c r="E667" s="7" t="s">
        <v>11</v>
      </c>
      <c r="F667" s="7" t="s">
        <v>12</v>
      </c>
      <c r="G667" s="9" t="s">
        <v>13</v>
      </c>
      <c r="H667" s="10"/>
    </row>
    <row r="668" s="5" customFormat="true" ht="34" hidden="false" customHeight="true" outlineLevel="0" collapsed="false">
      <c r="A668" s="6" t="n">
        <f aca="false">ROW(A668)-1</f>
        <v>667</v>
      </c>
      <c r="B668" s="7" t="s">
        <v>1344</v>
      </c>
      <c r="C668" s="8" t="s">
        <v>1345</v>
      </c>
      <c r="D668" s="9" t="s">
        <v>10</v>
      </c>
      <c r="E668" s="7" t="s">
        <v>11</v>
      </c>
      <c r="F668" s="7" t="s">
        <v>12</v>
      </c>
      <c r="G668" s="9" t="s">
        <v>13</v>
      </c>
      <c r="H668" s="10"/>
    </row>
    <row r="669" s="5" customFormat="true" ht="34" hidden="false" customHeight="true" outlineLevel="0" collapsed="false">
      <c r="A669" s="6" t="n">
        <f aca="false">ROW(A669)-1</f>
        <v>668</v>
      </c>
      <c r="B669" s="7" t="s">
        <v>1346</v>
      </c>
      <c r="C669" s="8" t="s">
        <v>1347</v>
      </c>
      <c r="D669" s="9" t="s">
        <v>10</v>
      </c>
      <c r="E669" s="7" t="s">
        <v>11</v>
      </c>
      <c r="F669" s="7" t="s">
        <v>12</v>
      </c>
      <c r="G669" s="9" t="s">
        <v>13</v>
      </c>
      <c r="H669" s="10"/>
    </row>
    <row r="670" s="5" customFormat="true" ht="34" hidden="false" customHeight="true" outlineLevel="0" collapsed="false">
      <c r="A670" s="6" t="n">
        <f aca="false">ROW(A670)-1</f>
        <v>669</v>
      </c>
      <c r="B670" s="7" t="s">
        <v>1348</v>
      </c>
      <c r="C670" s="8" t="s">
        <v>1349</v>
      </c>
      <c r="D670" s="9" t="s">
        <v>10</v>
      </c>
      <c r="E670" s="7" t="s">
        <v>11</v>
      </c>
      <c r="F670" s="7" t="s">
        <v>12</v>
      </c>
      <c r="G670" s="9" t="s">
        <v>13</v>
      </c>
      <c r="H670" s="10"/>
    </row>
    <row r="671" s="5" customFormat="true" ht="34" hidden="false" customHeight="true" outlineLevel="0" collapsed="false">
      <c r="A671" s="6" t="n">
        <f aca="false">ROW(A671)-1</f>
        <v>670</v>
      </c>
      <c r="B671" s="7" t="s">
        <v>1350</v>
      </c>
      <c r="C671" s="8" t="s">
        <v>1351</v>
      </c>
      <c r="D671" s="9" t="s">
        <v>10</v>
      </c>
      <c r="E671" s="7" t="s">
        <v>11</v>
      </c>
      <c r="F671" s="7" t="s">
        <v>12</v>
      </c>
      <c r="G671" s="9" t="s">
        <v>13</v>
      </c>
      <c r="H671" s="10"/>
    </row>
    <row r="672" s="5" customFormat="true" ht="34" hidden="false" customHeight="true" outlineLevel="0" collapsed="false">
      <c r="A672" s="6" t="n">
        <f aca="false">ROW(A672)-1</f>
        <v>671</v>
      </c>
      <c r="B672" s="7" t="s">
        <v>1352</v>
      </c>
      <c r="C672" s="8" t="s">
        <v>1353</v>
      </c>
      <c r="D672" s="9" t="s">
        <v>10</v>
      </c>
      <c r="E672" s="7" t="s">
        <v>11</v>
      </c>
      <c r="F672" s="7" t="s">
        <v>12</v>
      </c>
      <c r="G672" s="9" t="s">
        <v>13</v>
      </c>
      <c r="H672" s="10"/>
    </row>
    <row r="673" s="5" customFormat="true" ht="34" hidden="false" customHeight="true" outlineLevel="0" collapsed="false">
      <c r="A673" s="6" t="n">
        <f aca="false">ROW(A673)-1</f>
        <v>672</v>
      </c>
      <c r="B673" s="7" t="s">
        <v>1354</v>
      </c>
      <c r="C673" s="8" t="s">
        <v>1355</v>
      </c>
      <c r="D673" s="9" t="s">
        <v>10</v>
      </c>
      <c r="E673" s="7" t="s">
        <v>11</v>
      </c>
      <c r="F673" s="7" t="s">
        <v>12</v>
      </c>
      <c r="G673" s="9" t="s">
        <v>13</v>
      </c>
      <c r="H673" s="10"/>
    </row>
    <row r="674" s="5" customFormat="true" ht="34" hidden="false" customHeight="true" outlineLevel="0" collapsed="false">
      <c r="A674" s="6" t="n">
        <f aca="false">ROW(A674)-1</f>
        <v>673</v>
      </c>
      <c r="B674" s="7" t="s">
        <v>1356</v>
      </c>
      <c r="C674" s="8" t="s">
        <v>1357</v>
      </c>
      <c r="D674" s="9" t="s">
        <v>10</v>
      </c>
      <c r="E674" s="7" t="s">
        <v>11</v>
      </c>
      <c r="F674" s="7" t="s">
        <v>12</v>
      </c>
      <c r="G674" s="9" t="s">
        <v>13</v>
      </c>
      <c r="H674" s="10"/>
    </row>
    <row r="675" s="5" customFormat="true" ht="34" hidden="false" customHeight="true" outlineLevel="0" collapsed="false">
      <c r="A675" s="6" t="n">
        <f aca="false">ROW(A675)-1</f>
        <v>674</v>
      </c>
      <c r="B675" s="7" t="s">
        <v>1358</v>
      </c>
      <c r="C675" s="8" t="s">
        <v>1359</v>
      </c>
      <c r="D675" s="9" t="s">
        <v>10</v>
      </c>
      <c r="E675" s="7" t="s">
        <v>11</v>
      </c>
      <c r="F675" s="7" t="s">
        <v>12</v>
      </c>
      <c r="G675" s="9" t="s">
        <v>13</v>
      </c>
      <c r="H675" s="10"/>
    </row>
    <row r="676" s="5" customFormat="true" ht="34" hidden="false" customHeight="true" outlineLevel="0" collapsed="false">
      <c r="A676" s="6" t="n">
        <f aca="false">ROW(A676)-1</f>
        <v>675</v>
      </c>
      <c r="B676" s="7" t="s">
        <v>1360</v>
      </c>
      <c r="C676" s="8" t="s">
        <v>1361</v>
      </c>
      <c r="D676" s="9" t="s">
        <v>10</v>
      </c>
      <c r="E676" s="7" t="s">
        <v>11</v>
      </c>
      <c r="F676" s="7" t="s">
        <v>12</v>
      </c>
      <c r="G676" s="9" t="s">
        <v>13</v>
      </c>
      <c r="H676" s="10"/>
    </row>
    <row r="677" s="5" customFormat="true" ht="34" hidden="false" customHeight="true" outlineLevel="0" collapsed="false">
      <c r="A677" s="6" t="n">
        <f aca="false">ROW(A677)-1</f>
        <v>676</v>
      </c>
      <c r="B677" s="7" t="s">
        <v>1362</v>
      </c>
      <c r="C677" s="8" t="s">
        <v>1363</v>
      </c>
      <c r="D677" s="9" t="s">
        <v>10</v>
      </c>
      <c r="E677" s="7" t="s">
        <v>11</v>
      </c>
      <c r="F677" s="7" t="s">
        <v>12</v>
      </c>
      <c r="G677" s="9" t="s">
        <v>13</v>
      </c>
      <c r="H677" s="10"/>
    </row>
    <row r="678" s="5" customFormat="true" ht="34" hidden="false" customHeight="true" outlineLevel="0" collapsed="false">
      <c r="A678" s="6" t="n">
        <f aca="false">ROW(A678)-1</f>
        <v>677</v>
      </c>
      <c r="B678" s="7" t="s">
        <v>1364</v>
      </c>
      <c r="C678" s="8" t="s">
        <v>1365</v>
      </c>
      <c r="D678" s="9" t="s">
        <v>10</v>
      </c>
      <c r="E678" s="7" t="s">
        <v>11</v>
      </c>
      <c r="F678" s="7" t="s">
        <v>12</v>
      </c>
      <c r="G678" s="9" t="s">
        <v>13</v>
      </c>
      <c r="H678" s="10"/>
    </row>
    <row r="679" s="5" customFormat="true" ht="34" hidden="false" customHeight="true" outlineLevel="0" collapsed="false">
      <c r="A679" s="6" t="n">
        <f aca="false">ROW(A679)-1</f>
        <v>678</v>
      </c>
      <c r="B679" s="7" t="s">
        <v>1366</v>
      </c>
      <c r="C679" s="8" t="s">
        <v>1367</v>
      </c>
      <c r="D679" s="9" t="s">
        <v>10</v>
      </c>
      <c r="E679" s="7" t="s">
        <v>11</v>
      </c>
      <c r="F679" s="7" t="s">
        <v>12</v>
      </c>
      <c r="G679" s="9" t="s">
        <v>13</v>
      </c>
      <c r="H679" s="10"/>
    </row>
    <row r="680" s="5" customFormat="true" ht="34" hidden="false" customHeight="true" outlineLevel="0" collapsed="false">
      <c r="A680" s="6" t="n">
        <f aca="false">ROW(A680)-1</f>
        <v>679</v>
      </c>
      <c r="B680" s="7" t="s">
        <v>1368</v>
      </c>
      <c r="C680" s="8" t="s">
        <v>1369</v>
      </c>
      <c r="D680" s="9" t="s">
        <v>10</v>
      </c>
      <c r="E680" s="7" t="s">
        <v>11</v>
      </c>
      <c r="F680" s="7" t="s">
        <v>12</v>
      </c>
      <c r="G680" s="9" t="s">
        <v>13</v>
      </c>
      <c r="H680" s="10"/>
    </row>
    <row r="681" s="5" customFormat="true" ht="34" hidden="false" customHeight="true" outlineLevel="0" collapsed="false">
      <c r="A681" s="6" t="n">
        <f aca="false">ROW(A681)-1</f>
        <v>680</v>
      </c>
      <c r="B681" s="7" t="s">
        <v>1370</v>
      </c>
      <c r="C681" s="8" t="s">
        <v>1371</v>
      </c>
      <c r="D681" s="9" t="s">
        <v>10</v>
      </c>
      <c r="E681" s="7" t="s">
        <v>11</v>
      </c>
      <c r="F681" s="7" t="s">
        <v>12</v>
      </c>
      <c r="G681" s="9" t="s">
        <v>13</v>
      </c>
      <c r="H681" s="10"/>
    </row>
    <row r="682" s="5" customFormat="true" ht="34" hidden="false" customHeight="true" outlineLevel="0" collapsed="false">
      <c r="A682" s="6" t="n">
        <f aca="false">ROW(A682)-1</f>
        <v>681</v>
      </c>
      <c r="B682" s="7" t="s">
        <v>1372</v>
      </c>
      <c r="C682" s="8" t="s">
        <v>1373</v>
      </c>
      <c r="D682" s="9" t="s">
        <v>10</v>
      </c>
      <c r="E682" s="7" t="s">
        <v>11</v>
      </c>
      <c r="F682" s="7" t="s">
        <v>12</v>
      </c>
      <c r="G682" s="9" t="s">
        <v>13</v>
      </c>
      <c r="H682" s="10"/>
    </row>
    <row r="683" s="5" customFormat="true" ht="34" hidden="false" customHeight="true" outlineLevel="0" collapsed="false">
      <c r="A683" s="6" t="n">
        <f aca="false">ROW(A683)-1</f>
        <v>682</v>
      </c>
      <c r="B683" s="7" t="s">
        <v>1374</v>
      </c>
      <c r="C683" s="8" t="s">
        <v>1375</v>
      </c>
      <c r="D683" s="9" t="s">
        <v>10</v>
      </c>
      <c r="E683" s="7" t="s">
        <v>11</v>
      </c>
      <c r="F683" s="7" t="s">
        <v>12</v>
      </c>
      <c r="G683" s="9" t="s">
        <v>13</v>
      </c>
      <c r="H683" s="10"/>
    </row>
    <row r="684" s="5" customFormat="true" ht="34" hidden="false" customHeight="true" outlineLevel="0" collapsed="false">
      <c r="A684" s="6" t="n">
        <f aca="false">ROW(A684)-1</f>
        <v>683</v>
      </c>
      <c r="B684" s="7" t="s">
        <v>1376</v>
      </c>
      <c r="C684" s="8" t="s">
        <v>1377</v>
      </c>
      <c r="D684" s="9" t="s">
        <v>10</v>
      </c>
      <c r="E684" s="7" t="s">
        <v>11</v>
      </c>
      <c r="F684" s="7" t="s">
        <v>12</v>
      </c>
      <c r="G684" s="9" t="s">
        <v>13</v>
      </c>
      <c r="H684" s="10"/>
    </row>
    <row r="685" s="5" customFormat="true" ht="34" hidden="false" customHeight="true" outlineLevel="0" collapsed="false">
      <c r="A685" s="6" t="n">
        <f aca="false">ROW(A685)-1</f>
        <v>684</v>
      </c>
      <c r="B685" s="7" t="s">
        <v>1378</v>
      </c>
      <c r="C685" s="8" t="s">
        <v>1379</v>
      </c>
      <c r="D685" s="9" t="s">
        <v>10</v>
      </c>
      <c r="E685" s="7" t="s">
        <v>11</v>
      </c>
      <c r="F685" s="7" t="s">
        <v>12</v>
      </c>
      <c r="G685" s="9" t="s">
        <v>13</v>
      </c>
      <c r="H685" s="10"/>
    </row>
    <row r="686" s="5" customFormat="true" ht="34" hidden="false" customHeight="true" outlineLevel="0" collapsed="false">
      <c r="A686" s="6" t="n">
        <f aca="false">ROW(A686)-1</f>
        <v>685</v>
      </c>
      <c r="B686" s="7" t="s">
        <v>1380</v>
      </c>
      <c r="C686" s="8" t="s">
        <v>1381</v>
      </c>
      <c r="D686" s="9" t="s">
        <v>10</v>
      </c>
      <c r="E686" s="7" t="s">
        <v>11</v>
      </c>
      <c r="F686" s="7" t="s">
        <v>12</v>
      </c>
      <c r="G686" s="9" t="s">
        <v>13</v>
      </c>
      <c r="H686" s="10"/>
    </row>
    <row r="687" s="5" customFormat="true" ht="34" hidden="false" customHeight="true" outlineLevel="0" collapsed="false">
      <c r="A687" s="6" t="n">
        <f aca="false">ROW(A687)-1</f>
        <v>686</v>
      </c>
      <c r="B687" s="7" t="s">
        <v>1382</v>
      </c>
      <c r="C687" s="8" t="s">
        <v>1383</v>
      </c>
      <c r="D687" s="9" t="s">
        <v>10</v>
      </c>
      <c r="E687" s="7" t="s">
        <v>11</v>
      </c>
      <c r="F687" s="7" t="s">
        <v>12</v>
      </c>
      <c r="G687" s="9" t="s">
        <v>13</v>
      </c>
      <c r="H687" s="10"/>
    </row>
    <row r="688" s="5" customFormat="true" ht="34" hidden="false" customHeight="true" outlineLevel="0" collapsed="false">
      <c r="A688" s="6" t="n">
        <f aca="false">ROW(A688)-1</f>
        <v>687</v>
      </c>
      <c r="B688" s="7" t="s">
        <v>1384</v>
      </c>
      <c r="C688" s="8" t="s">
        <v>1385</v>
      </c>
      <c r="D688" s="9" t="s">
        <v>10</v>
      </c>
      <c r="E688" s="7" t="s">
        <v>11</v>
      </c>
      <c r="F688" s="7" t="s">
        <v>12</v>
      </c>
      <c r="G688" s="9" t="s">
        <v>13</v>
      </c>
      <c r="H688" s="10"/>
    </row>
    <row r="689" s="5" customFormat="true" ht="34" hidden="false" customHeight="true" outlineLevel="0" collapsed="false">
      <c r="A689" s="6" t="n">
        <f aca="false">ROW(A689)-1</f>
        <v>688</v>
      </c>
      <c r="B689" s="7" t="s">
        <v>1386</v>
      </c>
      <c r="C689" s="8" t="s">
        <v>1387</v>
      </c>
      <c r="D689" s="9" t="s">
        <v>10</v>
      </c>
      <c r="E689" s="7" t="s">
        <v>11</v>
      </c>
      <c r="F689" s="7" t="s">
        <v>12</v>
      </c>
      <c r="G689" s="9" t="s">
        <v>13</v>
      </c>
      <c r="H689" s="10"/>
    </row>
    <row r="690" s="5" customFormat="true" ht="34" hidden="false" customHeight="true" outlineLevel="0" collapsed="false">
      <c r="A690" s="6" t="n">
        <f aca="false">ROW(A690)-1</f>
        <v>689</v>
      </c>
      <c r="B690" s="7" t="s">
        <v>1388</v>
      </c>
      <c r="C690" s="8" t="s">
        <v>1389</v>
      </c>
      <c r="D690" s="9" t="s">
        <v>10</v>
      </c>
      <c r="E690" s="7" t="s">
        <v>11</v>
      </c>
      <c r="F690" s="7" t="s">
        <v>12</v>
      </c>
      <c r="G690" s="9" t="s">
        <v>13</v>
      </c>
      <c r="H690" s="10"/>
    </row>
    <row r="691" s="5" customFormat="true" ht="34" hidden="false" customHeight="true" outlineLevel="0" collapsed="false">
      <c r="A691" s="6" t="n">
        <f aca="false">ROW(A691)-1</f>
        <v>690</v>
      </c>
      <c r="B691" s="7" t="s">
        <v>1390</v>
      </c>
      <c r="C691" s="8" t="s">
        <v>1391</v>
      </c>
      <c r="D691" s="9" t="s">
        <v>10</v>
      </c>
      <c r="E691" s="7" t="s">
        <v>11</v>
      </c>
      <c r="F691" s="7" t="s">
        <v>12</v>
      </c>
      <c r="G691" s="9" t="s">
        <v>13</v>
      </c>
      <c r="H691" s="10"/>
    </row>
    <row r="692" s="5" customFormat="true" ht="34" hidden="false" customHeight="true" outlineLevel="0" collapsed="false">
      <c r="A692" s="6" t="n">
        <f aca="false">ROW(A692)-1</f>
        <v>691</v>
      </c>
      <c r="B692" s="7" t="s">
        <v>1392</v>
      </c>
      <c r="C692" s="8" t="s">
        <v>1393</v>
      </c>
      <c r="D692" s="9" t="s">
        <v>10</v>
      </c>
      <c r="E692" s="7" t="s">
        <v>11</v>
      </c>
      <c r="F692" s="7" t="s">
        <v>12</v>
      </c>
      <c r="G692" s="9" t="s">
        <v>13</v>
      </c>
      <c r="H692" s="10"/>
    </row>
    <row r="693" s="5" customFormat="true" ht="34" hidden="false" customHeight="true" outlineLevel="0" collapsed="false">
      <c r="A693" s="6" t="n">
        <f aca="false">ROW(A693)-1</f>
        <v>692</v>
      </c>
      <c r="B693" s="7" t="s">
        <v>1394</v>
      </c>
      <c r="C693" s="8" t="s">
        <v>1395</v>
      </c>
      <c r="D693" s="9" t="s">
        <v>10</v>
      </c>
      <c r="E693" s="7" t="s">
        <v>11</v>
      </c>
      <c r="F693" s="7" t="s">
        <v>12</v>
      </c>
      <c r="G693" s="9" t="s">
        <v>13</v>
      </c>
      <c r="H693" s="10"/>
    </row>
    <row r="694" s="5" customFormat="true" ht="34" hidden="false" customHeight="true" outlineLevel="0" collapsed="false">
      <c r="A694" s="6" t="n">
        <f aca="false">ROW(A694)-1</f>
        <v>693</v>
      </c>
      <c r="B694" s="7" t="s">
        <v>1396</v>
      </c>
      <c r="C694" s="8" t="s">
        <v>1397</v>
      </c>
      <c r="D694" s="9" t="s">
        <v>10</v>
      </c>
      <c r="E694" s="7" t="s">
        <v>11</v>
      </c>
      <c r="F694" s="7" t="s">
        <v>12</v>
      </c>
      <c r="G694" s="9" t="s">
        <v>13</v>
      </c>
      <c r="H694" s="10"/>
    </row>
    <row r="695" s="5" customFormat="true" ht="34" hidden="false" customHeight="true" outlineLevel="0" collapsed="false">
      <c r="A695" s="6" t="n">
        <f aca="false">ROW(A695)-1</f>
        <v>694</v>
      </c>
      <c r="B695" s="7" t="s">
        <v>1398</v>
      </c>
      <c r="C695" s="8" t="s">
        <v>1399</v>
      </c>
      <c r="D695" s="9" t="s">
        <v>10</v>
      </c>
      <c r="E695" s="7" t="s">
        <v>11</v>
      </c>
      <c r="F695" s="7" t="s">
        <v>12</v>
      </c>
      <c r="G695" s="9" t="s">
        <v>13</v>
      </c>
      <c r="H695" s="10"/>
    </row>
    <row r="696" s="5" customFormat="true" ht="34" hidden="false" customHeight="true" outlineLevel="0" collapsed="false">
      <c r="A696" s="6" t="n">
        <f aca="false">ROW(A696)-1</f>
        <v>695</v>
      </c>
      <c r="B696" s="7" t="s">
        <v>1400</v>
      </c>
      <c r="C696" s="8" t="s">
        <v>1401</v>
      </c>
      <c r="D696" s="9" t="s">
        <v>10</v>
      </c>
      <c r="E696" s="7" t="s">
        <v>11</v>
      </c>
      <c r="F696" s="7" t="s">
        <v>12</v>
      </c>
      <c r="G696" s="9" t="s">
        <v>13</v>
      </c>
      <c r="H696" s="10"/>
    </row>
    <row r="697" s="5" customFormat="true" ht="34" hidden="false" customHeight="true" outlineLevel="0" collapsed="false">
      <c r="A697" s="6" t="n">
        <f aca="false">ROW(A697)-1</f>
        <v>696</v>
      </c>
      <c r="B697" s="7" t="s">
        <v>1402</v>
      </c>
      <c r="C697" s="8" t="s">
        <v>1403</v>
      </c>
      <c r="D697" s="9" t="s">
        <v>10</v>
      </c>
      <c r="E697" s="7" t="s">
        <v>11</v>
      </c>
      <c r="F697" s="7" t="s">
        <v>12</v>
      </c>
      <c r="G697" s="9" t="s">
        <v>13</v>
      </c>
      <c r="H697" s="10"/>
    </row>
    <row r="698" s="5" customFormat="true" ht="34" hidden="false" customHeight="true" outlineLevel="0" collapsed="false">
      <c r="A698" s="6" t="n">
        <f aca="false">ROW(A698)-1</f>
        <v>697</v>
      </c>
      <c r="B698" s="7" t="s">
        <v>1404</v>
      </c>
      <c r="C698" s="8" t="s">
        <v>1405</v>
      </c>
      <c r="D698" s="9" t="s">
        <v>10</v>
      </c>
      <c r="E698" s="7" t="s">
        <v>11</v>
      </c>
      <c r="F698" s="7" t="s">
        <v>12</v>
      </c>
      <c r="G698" s="9" t="s">
        <v>13</v>
      </c>
      <c r="H698" s="10"/>
    </row>
    <row r="699" s="5" customFormat="true" ht="34" hidden="false" customHeight="true" outlineLevel="0" collapsed="false">
      <c r="A699" s="6" t="n">
        <f aca="false">ROW(A699)-1</f>
        <v>698</v>
      </c>
      <c r="B699" s="7" t="s">
        <v>1406</v>
      </c>
      <c r="C699" s="8" t="s">
        <v>1407</v>
      </c>
      <c r="D699" s="9" t="s">
        <v>10</v>
      </c>
      <c r="E699" s="7" t="s">
        <v>11</v>
      </c>
      <c r="F699" s="7" t="s">
        <v>12</v>
      </c>
      <c r="G699" s="9" t="s">
        <v>13</v>
      </c>
      <c r="H699" s="10"/>
    </row>
    <row r="700" s="5" customFormat="true" ht="34" hidden="false" customHeight="true" outlineLevel="0" collapsed="false">
      <c r="A700" s="6" t="n">
        <f aca="false">ROW(A700)-1</f>
        <v>699</v>
      </c>
      <c r="B700" s="7" t="s">
        <v>1408</v>
      </c>
      <c r="C700" s="8" t="s">
        <v>1409</v>
      </c>
      <c r="D700" s="9" t="s">
        <v>10</v>
      </c>
      <c r="E700" s="7" t="s">
        <v>11</v>
      </c>
      <c r="F700" s="7" t="s">
        <v>12</v>
      </c>
      <c r="G700" s="9" t="s">
        <v>13</v>
      </c>
      <c r="H700" s="10"/>
    </row>
    <row r="701" s="5" customFormat="true" ht="34" hidden="false" customHeight="true" outlineLevel="0" collapsed="false">
      <c r="A701" s="6" t="n">
        <f aca="false">ROW(A701)-1</f>
        <v>700</v>
      </c>
      <c r="B701" s="7" t="s">
        <v>1410</v>
      </c>
      <c r="C701" s="8" t="s">
        <v>1411</v>
      </c>
      <c r="D701" s="9" t="s">
        <v>10</v>
      </c>
      <c r="E701" s="7" t="s">
        <v>11</v>
      </c>
      <c r="F701" s="7" t="s">
        <v>12</v>
      </c>
      <c r="G701" s="9" t="s">
        <v>13</v>
      </c>
      <c r="H701" s="10"/>
    </row>
    <row r="702" s="5" customFormat="true" ht="34" hidden="false" customHeight="true" outlineLevel="0" collapsed="false">
      <c r="A702" s="6" t="n">
        <f aca="false">ROW(A702)-1</f>
        <v>701</v>
      </c>
      <c r="B702" s="7" t="s">
        <v>1412</v>
      </c>
      <c r="C702" s="8" t="s">
        <v>1413</v>
      </c>
      <c r="D702" s="9" t="s">
        <v>10</v>
      </c>
      <c r="E702" s="7" t="s">
        <v>11</v>
      </c>
      <c r="F702" s="7" t="s">
        <v>12</v>
      </c>
      <c r="G702" s="9" t="s">
        <v>13</v>
      </c>
      <c r="H702" s="10"/>
    </row>
    <row r="703" s="5" customFormat="true" ht="34" hidden="false" customHeight="true" outlineLevel="0" collapsed="false">
      <c r="A703" s="6" t="n">
        <f aca="false">ROW(A703)-1</f>
        <v>702</v>
      </c>
      <c r="B703" s="7" t="s">
        <v>1414</v>
      </c>
      <c r="C703" s="8" t="s">
        <v>1415</v>
      </c>
      <c r="D703" s="9" t="s">
        <v>10</v>
      </c>
      <c r="E703" s="7" t="s">
        <v>11</v>
      </c>
      <c r="F703" s="7" t="s">
        <v>12</v>
      </c>
      <c r="G703" s="9" t="s">
        <v>13</v>
      </c>
      <c r="H703" s="10"/>
    </row>
    <row r="704" s="5" customFormat="true" ht="34" hidden="false" customHeight="true" outlineLevel="0" collapsed="false">
      <c r="A704" s="6" t="n">
        <f aca="false">ROW(A704)-1</f>
        <v>703</v>
      </c>
      <c r="B704" s="7" t="s">
        <v>1416</v>
      </c>
      <c r="C704" s="8" t="s">
        <v>1417</v>
      </c>
      <c r="D704" s="9" t="s">
        <v>10</v>
      </c>
      <c r="E704" s="7" t="s">
        <v>11</v>
      </c>
      <c r="F704" s="7" t="s">
        <v>12</v>
      </c>
      <c r="G704" s="9" t="s">
        <v>13</v>
      </c>
      <c r="H704" s="10"/>
    </row>
    <row r="705" s="5" customFormat="true" ht="34" hidden="false" customHeight="true" outlineLevel="0" collapsed="false">
      <c r="A705" s="6" t="n">
        <f aca="false">ROW(A705)-1</f>
        <v>704</v>
      </c>
      <c r="B705" s="7" t="s">
        <v>1418</v>
      </c>
      <c r="C705" s="8" t="s">
        <v>1419</v>
      </c>
      <c r="D705" s="9" t="s">
        <v>10</v>
      </c>
      <c r="E705" s="7" t="s">
        <v>11</v>
      </c>
      <c r="F705" s="7" t="s">
        <v>12</v>
      </c>
      <c r="G705" s="9" t="s">
        <v>13</v>
      </c>
      <c r="H705" s="10"/>
    </row>
    <row r="706" s="5" customFormat="true" ht="34" hidden="false" customHeight="true" outlineLevel="0" collapsed="false">
      <c r="A706" s="6" t="n">
        <f aca="false">ROW(A706)-1</f>
        <v>705</v>
      </c>
      <c r="B706" s="7" t="s">
        <v>1420</v>
      </c>
      <c r="C706" s="8" t="s">
        <v>1421</v>
      </c>
      <c r="D706" s="9" t="s">
        <v>10</v>
      </c>
      <c r="E706" s="7" t="s">
        <v>11</v>
      </c>
      <c r="F706" s="7" t="s">
        <v>12</v>
      </c>
      <c r="G706" s="9" t="s">
        <v>13</v>
      </c>
      <c r="H706" s="10"/>
    </row>
    <row r="707" s="5" customFormat="true" ht="34" hidden="false" customHeight="true" outlineLevel="0" collapsed="false">
      <c r="A707" s="6" t="n">
        <f aca="false">ROW(A707)-1</f>
        <v>706</v>
      </c>
      <c r="B707" s="7" t="s">
        <v>1422</v>
      </c>
      <c r="C707" s="8" t="s">
        <v>1423</v>
      </c>
      <c r="D707" s="9" t="s">
        <v>10</v>
      </c>
      <c r="E707" s="7" t="s">
        <v>11</v>
      </c>
      <c r="F707" s="7" t="s">
        <v>12</v>
      </c>
      <c r="G707" s="9" t="s">
        <v>13</v>
      </c>
      <c r="H707" s="10"/>
    </row>
    <row r="708" s="5" customFormat="true" ht="34" hidden="false" customHeight="true" outlineLevel="0" collapsed="false">
      <c r="A708" s="6" t="n">
        <f aca="false">ROW(A708)-1</f>
        <v>707</v>
      </c>
      <c r="B708" s="7" t="s">
        <v>1424</v>
      </c>
      <c r="C708" s="8" t="s">
        <v>1425</v>
      </c>
      <c r="D708" s="9" t="s">
        <v>10</v>
      </c>
      <c r="E708" s="7" t="s">
        <v>11</v>
      </c>
      <c r="F708" s="7" t="s">
        <v>12</v>
      </c>
      <c r="G708" s="9" t="s">
        <v>13</v>
      </c>
      <c r="H708" s="10"/>
    </row>
    <row r="709" s="5" customFormat="true" ht="34" hidden="false" customHeight="true" outlineLevel="0" collapsed="false">
      <c r="A709" s="6" t="n">
        <f aca="false">ROW(A709)-1</f>
        <v>708</v>
      </c>
      <c r="B709" s="7" t="s">
        <v>1426</v>
      </c>
      <c r="C709" s="8" t="s">
        <v>1427</v>
      </c>
      <c r="D709" s="9" t="s">
        <v>10</v>
      </c>
      <c r="E709" s="7" t="s">
        <v>11</v>
      </c>
      <c r="F709" s="7" t="s">
        <v>12</v>
      </c>
      <c r="G709" s="9" t="s">
        <v>13</v>
      </c>
      <c r="H709" s="10"/>
    </row>
    <row r="710" s="5" customFormat="true" ht="34" hidden="false" customHeight="true" outlineLevel="0" collapsed="false">
      <c r="A710" s="6" t="n">
        <f aca="false">ROW(A710)-1</f>
        <v>709</v>
      </c>
      <c r="B710" s="7" t="s">
        <v>1428</v>
      </c>
      <c r="C710" s="8" t="s">
        <v>1429</v>
      </c>
      <c r="D710" s="9" t="s">
        <v>10</v>
      </c>
      <c r="E710" s="7" t="s">
        <v>11</v>
      </c>
      <c r="F710" s="7" t="s">
        <v>12</v>
      </c>
      <c r="G710" s="9" t="s">
        <v>13</v>
      </c>
      <c r="H710" s="10"/>
    </row>
    <row r="711" s="5" customFormat="true" ht="34" hidden="false" customHeight="true" outlineLevel="0" collapsed="false">
      <c r="A711" s="6" t="n">
        <f aca="false">ROW(A711)-1</f>
        <v>710</v>
      </c>
      <c r="B711" s="7" t="s">
        <v>1430</v>
      </c>
      <c r="C711" s="8" t="s">
        <v>1431</v>
      </c>
      <c r="D711" s="9" t="s">
        <v>10</v>
      </c>
      <c r="E711" s="7" t="s">
        <v>11</v>
      </c>
      <c r="F711" s="7" t="s">
        <v>12</v>
      </c>
      <c r="G711" s="9" t="s">
        <v>13</v>
      </c>
      <c r="H711" s="10"/>
    </row>
    <row r="712" s="5" customFormat="true" ht="34" hidden="false" customHeight="true" outlineLevel="0" collapsed="false">
      <c r="A712" s="6" t="n">
        <f aca="false">ROW(A712)-1</f>
        <v>711</v>
      </c>
      <c r="B712" s="7" t="s">
        <v>1432</v>
      </c>
      <c r="C712" s="8" t="s">
        <v>1433</v>
      </c>
      <c r="D712" s="9" t="s">
        <v>10</v>
      </c>
      <c r="E712" s="7" t="s">
        <v>11</v>
      </c>
      <c r="F712" s="7" t="s">
        <v>12</v>
      </c>
      <c r="G712" s="9" t="s">
        <v>13</v>
      </c>
      <c r="H712" s="10"/>
    </row>
    <row r="713" s="5" customFormat="true" ht="34" hidden="false" customHeight="true" outlineLevel="0" collapsed="false">
      <c r="A713" s="6" t="n">
        <f aca="false">ROW(A713)-1</f>
        <v>712</v>
      </c>
      <c r="B713" s="7" t="s">
        <v>1434</v>
      </c>
      <c r="C713" s="8" t="s">
        <v>1435</v>
      </c>
      <c r="D713" s="9" t="s">
        <v>10</v>
      </c>
      <c r="E713" s="7" t="s">
        <v>11</v>
      </c>
      <c r="F713" s="7" t="s">
        <v>12</v>
      </c>
      <c r="G713" s="9" t="s">
        <v>13</v>
      </c>
      <c r="H713" s="10"/>
    </row>
    <row r="714" s="5" customFormat="true" ht="34" hidden="false" customHeight="true" outlineLevel="0" collapsed="false">
      <c r="A714" s="6" t="n">
        <f aca="false">ROW(A714)-1</f>
        <v>713</v>
      </c>
      <c r="B714" s="7" t="s">
        <v>1436</v>
      </c>
      <c r="C714" s="8" t="s">
        <v>1437</v>
      </c>
      <c r="D714" s="9" t="s">
        <v>10</v>
      </c>
      <c r="E714" s="7" t="s">
        <v>11</v>
      </c>
      <c r="F714" s="7" t="s">
        <v>12</v>
      </c>
      <c r="G714" s="9" t="s">
        <v>13</v>
      </c>
      <c r="H714" s="10"/>
    </row>
    <row r="715" s="5" customFormat="true" ht="34" hidden="false" customHeight="true" outlineLevel="0" collapsed="false">
      <c r="A715" s="6" t="n">
        <f aca="false">ROW(A715)-1</f>
        <v>714</v>
      </c>
      <c r="B715" s="7" t="s">
        <v>1438</v>
      </c>
      <c r="C715" s="8" t="s">
        <v>1439</v>
      </c>
      <c r="D715" s="9" t="s">
        <v>10</v>
      </c>
      <c r="E715" s="7" t="s">
        <v>11</v>
      </c>
      <c r="F715" s="7" t="s">
        <v>12</v>
      </c>
      <c r="G715" s="9" t="s">
        <v>13</v>
      </c>
      <c r="H715" s="10"/>
    </row>
    <row r="716" s="5" customFormat="true" ht="34" hidden="false" customHeight="true" outlineLevel="0" collapsed="false">
      <c r="A716" s="6" t="n">
        <f aca="false">ROW(A716)-1</f>
        <v>715</v>
      </c>
      <c r="B716" s="7" t="s">
        <v>1440</v>
      </c>
      <c r="C716" s="8" t="s">
        <v>1441</v>
      </c>
      <c r="D716" s="9" t="s">
        <v>10</v>
      </c>
      <c r="E716" s="7" t="s">
        <v>11</v>
      </c>
      <c r="F716" s="7" t="s">
        <v>12</v>
      </c>
      <c r="G716" s="9" t="s">
        <v>13</v>
      </c>
      <c r="H716" s="10"/>
    </row>
    <row r="717" s="5" customFormat="true" ht="34" hidden="false" customHeight="true" outlineLevel="0" collapsed="false">
      <c r="A717" s="6" t="n">
        <f aca="false">ROW(A717)-1</f>
        <v>716</v>
      </c>
      <c r="B717" s="7" t="s">
        <v>1442</v>
      </c>
      <c r="C717" s="8" t="s">
        <v>1443</v>
      </c>
      <c r="D717" s="9" t="s">
        <v>10</v>
      </c>
      <c r="E717" s="7" t="s">
        <v>11</v>
      </c>
      <c r="F717" s="7" t="s">
        <v>12</v>
      </c>
      <c r="G717" s="9" t="s">
        <v>13</v>
      </c>
      <c r="H717" s="10"/>
    </row>
    <row r="718" s="5" customFormat="true" ht="34" hidden="false" customHeight="true" outlineLevel="0" collapsed="false">
      <c r="A718" s="6" t="n">
        <f aca="false">ROW(A718)-1</f>
        <v>717</v>
      </c>
      <c r="B718" s="7" t="s">
        <v>1444</v>
      </c>
      <c r="C718" s="8" t="s">
        <v>1445</v>
      </c>
      <c r="D718" s="9" t="s">
        <v>10</v>
      </c>
      <c r="E718" s="7" t="s">
        <v>11</v>
      </c>
      <c r="F718" s="7" t="s">
        <v>12</v>
      </c>
      <c r="G718" s="9" t="s">
        <v>13</v>
      </c>
      <c r="H718" s="10"/>
    </row>
    <row r="719" s="5" customFormat="true" ht="34" hidden="false" customHeight="true" outlineLevel="0" collapsed="false">
      <c r="A719" s="6" t="n">
        <f aca="false">ROW(A719)-1</f>
        <v>718</v>
      </c>
      <c r="B719" s="7" t="s">
        <v>1446</v>
      </c>
      <c r="C719" s="8" t="s">
        <v>1447</v>
      </c>
      <c r="D719" s="9" t="s">
        <v>10</v>
      </c>
      <c r="E719" s="7" t="s">
        <v>11</v>
      </c>
      <c r="F719" s="7" t="s">
        <v>12</v>
      </c>
      <c r="G719" s="9" t="s">
        <v>13</v>
      </c>
      <c r="H719" s="10"/>
    </row>
    <row r="720" s="5" customFormat="true" ht="34" hidden="false" customHeight="true" outlineLevel="0" collapsed="false">
      <c r="A720" s="6" t="n">
        <f aca="false">ROW(A720)-1</f>
        <v>719</v>
      </c>
      <c r="B720" s="7" t="s">
        <v>1448</v>
      </c>
      <c r="C720" s="8" t="s">
        <v>1449</v>
      </c>
      <c r="D720" s="9" t="s">
        <v>10</v>
      </c>
      <c r="E720" s="7" t="s">
        <v>11</v>
      </c>
      <c r="F720" s="7" t="s">
        <v>12</v>
      </c>
      <c r="G720" s="9" t="s">
        <v>13</v>
      </c>
      <c r="H720" s="10"/>
    </row>
    <row r="721" s="5" customFormat="true" ht="34" hidden="false" customHeight="true" outlineLevel="0" collapsed="false">
      <c r="A721" s="6" t="n">
        <f aca="false">ROW(A721)-1</f>
        <v>720</v>
      </c>
      <c r="B721" s="7" t="s">
        <v>1450</v>
      </c>
      <c r="C721" s="8" t="s">
        <v>1451</v>
      </c>
      <c r="D721" s="9" t="s">
        <v>10</v>
      </c>
      <c r="E721" s="7" t="s">
        <v>11</v>
      </c>
      <c r="F721" s="7" t="s">
        <v>12</v>
      </c>
      <c r="G721" s="9" t="s">
        <v>13</v>
      </c>
      <c r="H721" s="10"/>
    </row>
    <row r="722" s="5" customFormat="true" ht="34" hidden="false" customHeight="true" outlineLevel="0" collapsed="false">
      <c r="A722" s="6" t="n">
        <f aca="false">ROW(A722)-1</f>
        <v>721</v>
      </c>
      <c r="B722" s="7" t="s">
        <v>1452</v>
      </c>
      <c r="C722" s="8" t="s">
        <v>1453</v>
      </c>
      <c r="D722" s="9" t="s">
        <v>10</v>
      </c>
      <c r="E722" s="7" t="s">
        <v>11</v>
      </c>
      <c r="F722" s="7" t="s">
        <v>12</v>
      </c>
      <c r="G722" s="9" t="s">
        <v>13</v>
      </c>
      <c r="H722" s="10"/>
    </row>
    <row r="723" s="5" customFormat="true" ht="34" hidden="false" customHeight="true" outlineLevel="0" collapsed="false">
      <c r="A723" s="6" t="n">
        <f aca="false">ROW(A723)-1</f>
        <v>722</v>
      </c>
      <c r="B723" s="7" t="s">
        <v>1454</v>
      </c>
      <c r="C723" s="8" t="s">
        <v>1455</v>
      </c>
      <c r="D723" s="9" t="s">
        <v>10</v>
      </c>
      <c r="E723" s="7" t="s">
        <v>11</v>
      </c>
      <c r="F723" s="7" t="s">
        <v>12</v>
      </c>
      <c r="G723" s="9" t="s">
        <v>13</v>
      </c>
      <c r="H723" s="10"/>
    </row>
    <row r="724" s="5" customFormat="true" ht="34" hidden="false" customHeight="true" outlineLevel="0" collapsed="false">
      <c r="A724" s="6" t="n">
        <f aca="false">ROW(A724)-1</f>
        <v>723</v>
      </c>
      <c r="B724" s="7" t="s">
        <v>1456</v>
      </c>
      <c r="C724" s="8" t="s">
        <v>1457</v>
      </c>
      <c r="D724" s="9" t="s">
        <v>10</v>
      </c>
      <c r="E724" s="7" t="s">
        <v>11</v>
      </c>
      <c r="F724" s="7" t="s">
        <v>12</v>
      </c>
      <c r="G724" s="9" t="s">
        <v>13</v>
      </c>
      <c r="H724" s="10"/>
    </row>
    <row r="725" s="5" customFormat="true" ht="34" hidden="false" customHeight="true" outlineLevel="0" collapsed="false">
      <c r="A725" s="6" t="n">
        <f aca="false">ROW(A725)-1</f>
        <v>724</v>
      </c>
      <c r="B725" s="7" t="s">
        <v>1458</v>
      </c>
      <c r="C725" s="8" t="s">
        <v>1459</v>
      </c>
      <c r="D725" s="9" t="s">
        <v>10</v>
      </c>
      <c r="E725" s="7" t="s">
        <v>11</v>
      </c>
      <c r="F725" s="7" t="s">
        <v>12</v>
      </c>
      <c r="G725" s="9" t="s">
        <v>13</v>
      </c>
      <c r="H725" s="10"/>
    </row>
    <row r="726" s="5" customFormat="true" ht="34" hidden="false" customHeight="true" outlineLevel="0" collapsed="false">
      <c r="A726" s="6" t="n">
        <f aca="false">ROW(A726)-1</f>
        <v>725</v>
      </c>
      <c r="B726" s="7" t="s">
        <v>1460</v>
      </c>
      <c r="C726" s="8" t="s">
        <v>1461</v>
      </c>
      <c r="D726" s="9" t="s">
        <v>10</v>
      </c>
      <c r="E726" s="7" t="s">
        <v>11</v>
      </c>
      <c r="F726" s="7" t="s">
        <v>12</v>
      </c>
      <c r="G726" s="9" t="s">
        <v>13</v>
      </c>
      <c r="H726" s="10"/>
    </row>
    <row r="727" s="5" customFormat="true" ht="34" hidden="false" customHeight="true" outlineLevel="0" collapsed="false">
      <c r="A727" s="6" t="n">
        <f aca="false">ROW(A727)-1</f>
        <v>726</v>
      </c>
      <c r="B727" s="7" t="s">
        <v>1462</v>
      </c>
      <c r="C727" s="8" t="s">
        <v>1463</v>
      </c>
      <c r="D727" s="9" t="s">
        <v>10</v>
      </c>
      <c r="E727" s="7" t="s">
        <v>11</v>
      </c>
      <c r="F727" s="7" t="s">
        <v>12</v>
      </c>
      <c r="G727" s="9" t="s">
        <v>13</v>
      </c>
      <c r="H727" s="10"/>
    </row>
    <row r="728" s="5" customFormat="true" ht="34" hidden="false" customHeight="true" outlineLevel="0" collapsed="false">
      <c r="A728" s="6" t="n">
        <f aca="false">ROW(A728)-1</f>
        <v>727</v>
      </c>
      <c r="B728" s="7" t="s">
        <v>1464</v>
      </c>
      <c r="C728" s="8" t="s">
        <v>1465</v>
      </c>
      <c r="D728" s="9" t="s">
        <v>10</v>
      </c>
      <c r="E728" s="7" t="s">
        <v>11</v>
      </c>
      <c r="F728" s="7" t="s">
        <v>12</v>
      </c>
      <c r="G728" s="9" t="s">
        <v>13</v>
      </c>
      <c r="H728" s="10"/>
    </row>
    <row r="729" s="5" customFormat="true" ht="34" hidden="false" customHeight="true" outlineLevel="0" collapsed="false">
      <c r="A729" s="6" t="n">
        <f aca="false">ROW(A729)-1</f>
        <v>728</v>
      </c>
      <c r="B729" s="7" t="s">
        <v>1466</v>
      </c>
      <c r="C729" s="8" t="s">
        <v>1467</v>
      </c>
      <c r="D729" s="9" t="s">
        <v>10</v>
      </c>
      <c r="E729" s="7" t="s">
        <v>11</v>
      </c>
      <c r="F729" s="7" t="s">
        <v>12</v>
      </c>
      <c r="G729" s="9" t="s">
        <v>13</v>
      </c>
      <c r="H729" s="10"/>
    </row>
    <row r="730" s="5" customFormat="true" ht="34" hidden="false" customHeight="true" outlineLevel="0" collapsed="false">
      <c r="A730" s="6" t="n">
        <f aca="false">ROW(A730)-1</f>
        <v>729</v>
      </c>
      <c r="B730" s="7" t="s">
        <v>1468</v>
      </c>
      <c r="C730" s="8" t="s">
        <v>1469</v>
      </c>
      <c r="D730" s="9" t="s">
        <v>10</v>
      </c>
      <c r="E730" s="7" t="s">
        <v>11</v>
      </c>
      <c r="F730" s="7" t="s">
        <v>12</v>
      </c>
      <c r="G730" s="9" t="s">
        <v>13</v>
      </c>
      <c r="H730" s="10"/>
    </row>
    <row r="731" s="5" customFormat="true" ht="34" hidden="false" customHeight="true" outlineLevel="0" collapsed="false">
      <c r="A731" s="6" t="n">
        <f aca="false">ROW(A731)-1</f>
        <v>730</v>
      </c>
      <c r="B731" s="7" t="s">
        <v>1470</v>
      </c>
      <c r="C731" s="8" t="s">
        <v>1471</v>
      </c>
      <c r="D731" s="9" t="s">
        <v>10</v>
      </c>
      <c r="E731" s="7" t="s">
        <v>11</v>
      </c>
      <c r="F731" s="7" t="s">
        <v>12</v>
      </c>
      <c r="G731" s="9" t="s">
        <v>13</v>
      </c>
      <c r="H731" s="10"/>
    </row>
    <row r="732" s="5" customFormat="true" ht="34" hidden="false" customHeight="true" outlineLevel="0" collapsed="false">
      <c r="A732" s="6" t="n">
        <f aca="false">ROW(A732)-1</f>
        <v>731</v>
      </c>
      <c r="B732" s="7" t="s">
        <v>1472</v>
      </c>
      <c r="C732" s="8" t="s">
        <v>1473</v>
      </c>
      <c r="D732" s="9" t="s">
        <v>10</v>
      </c>
      <c r="E732" s="7" t="s">
        <v>11</v>
      </c>
      <c r="F732" s="7" t="s">
        <v>12</v>
      </c>
      <c r="G732" s="9" t="s">
        <v>13</v>
      </c>
      <c r="H732" s="10"/>
    </row>
    <row r="733" s="5" customFormat="true" ht="34" hidden="false" customHeight="true" outlineLevel="0" collapsed="false">
      <c r="A733" s="6" t="n">
        <f aca="false">ROW(A733)-1</f>
        <v>732</v>
      </c>
      <c r="B733" s="7" t="s">
        <v>1474</v>
      </c>
      <c r="C733" s="8" t="s">
        <v>1475</v>
      </c>
      <c r="D733" s="9" t="s">
        <v>10</v>
      </c>
      <c r="E733" s="7" t="s">
        <v>11</v>
      </c>
      <c r="F733" s="7" t="s">
        <v>12</v>
      </c>
      <c r="G733" s="9" t="s">
        <v>13</v>
      </c>
      <c r="H733" s="10"/>
    </row>
    <row r="734" s="5" customFormat="true" ht="34" hidden="false" customHeight="true" outlineLevel="0" collapsed="false">
      <c r="A734" s="6" t="n">
        <f aca="false">ROW(A734)-1</f>
        <v>733</v>
      </c>
      <c r="B734" s="7" t="s">
        <v>1476</v>
      </c>
      <c r="C734" s="8" t="s">
        <v>1477</v>
      </c>
      <c r="D734" s="9" t="s">
        <v>10</v>
      </c>
      <c r="E734" s="7" t="s">
        <v>11</v>
      </c>
      <c r="F734" s="7" t="s">
        <v>12</v>
      </c>
      <c r="G734" s="9" t="s">
        <v>13</v>
      </c>
      <c r="H734" s="10"/>
    </row>
    <row r="735" s="5" customFormat="true" ht="34" hidden="false" customHeight="true" outlineLevel="0" collapsed="false">
      <c r="A735" s="6" t="n">
        <f aca="false">ROW(A735)-1</f>
        <v>734</v>
      </c>
      <c r="B735" s="7" t="s">
        <v>1478</v>
      </c>
      <c r="C735" s="8" t="s">
        <v>1479</v>
      </c>
      <c r="D735" s="9" t="s">
        <v>10</v>
      </c>
      <c r="E735" s="7" t="s">
        <v>11</v>
      </c>
      <c r="F735" s="7" t="s">
        <v>12</v>
      </c>
      <c r="G735" s="9" t="s">
        <v>13</v>
      </c>
      <c r="H735" s="10"/>
    </row>
    <row r="736" s="5" customFormat="true" ht="34" hidden="false" customHeight="true" outlineLevel="0" collapsed="false">
      <c r="A736" s="6" t="n">
        <f aca="false">ROW(A736)-1</f>
        <v>735</v>
      </c>
      <c r="B736" s="7" t="s">
        <v>1480</v>
      </c>
      <c r="C736" s="8" t="s">
        <v>1481</v>
      </c>
      <c r="D736" s="9" t="s">
        <v>10</v>
      </c>
      <c r="E736" s="7" t="s">
        <v>11</v>
      </c>
      <c r="F736" s="7" t="s">
        <v>12</v>
      </c>
      <c r="G736" s="9" t="s">
        <v>13</v>
      </c>
      <c r="H736" s="10"/>
    </row>
    <row r="737" s="5" customFormat="true" ht="34" hidden="false" customHeight="true" outlineLevel="0" collapsed="false">
      <c r="A737" s="6" t="n">
        <f aca="false">ROW(A737)-1</f>
        <v>736</v>
      </c>
      <c r="B737" s="7" t="s">
        <v>1482</v>
      </c>
      <c r="C737" s="8" t="s">
        <v>1483</v>
      </c>
      <c r="D737" s="9" t="s">
        <v>10</v>
      </c>
      <c r="E737" s="7" t="s">
        <v>11</v>
      </c>
      <c r="F737" s="7" t="s">
        <v>12</v>
      </c>
      <c r="G737" s="9" t="s">
        <v>13</v>
      </c>
      <c r="H737" s="10"/>
    </row>
    <row r="738" s="5" customFormat="true" ht="34" hidden="false" customHeight="true" outlineLevel="0" collapsed="false">
      <c r="A738" s="6" t="n">
        <f aca="false">ROW(A738)-1</f>
        <v>737</v>
      </c>
      <c r="B738" s="7" t="s">
        <v>1484</v>
      </c>
      <c r="C738" s="8" t="s">
        <v>1485</v>
      </c>
      <c r="D738" s="9" t="s">
        <v>10</v>
      </c>
      <c r="E738" s="7" t="s">
        <v>11</v>
      </c>
      <c r="F738" s="7" t="s">
        <v>12</v>
      </c>
      <c r="G738" s="9" t="s">
        <v>13</v>
      </c>
      <c r="H738" s="10"/>
    </row>
    <row r="739" s="5" customFormat="true" ht="34" hidden="false" customHeight="true" outlineLevel="0" collapsed="false">
      <c r="A739" s="6" t="n">
        <f aca="false">ROW(A739)-1</f>
        <v>738</v>
      </c>
      <c r="B739" s="7" t="s">
        <v>1486</v>
      </c>
      <c r="C739" s="8" t="s">
        <v>1487</v>
      </c>
      <c r="D739" s="9" t="s">
        <v>10</v>
      </c>
      <c r="E739" s="7" t="s">
        <v>11</v>
      </c>
      <c r="F739" s="7" t="s">
        <v>12</v>
      </c>
      <c r="G739" s="9" t="s">
        <v>13</v>
      </c>
      <c r="H739" s="10"/>
    </row>
    <row r="740" s="5" customFormat="true" ht="34" hidden="false" customHeight="true" outlineLevel="0" collapsed="false">
      <c r="A740" s="6" t="n">
        <f aca="false">ROW(A740)-1</f>
        <v>739</v>
      </c>
      <c r="B740" s="7" t="s">
        <v>1488</v>
      </c>
      <c r="C740" s="8" t="s">
        <v>1489</v>
      </c>
      <c r="D740" s="9" t="s">
        <v>10</v>
      </c>
      <c r="E740" s="7" t="s">
        <v>11</v>
      </c>
      <c r="F740" s="7" t="s">
        <v>12</v>
      </c>
      <c r="G740" s="9" t="s">
        <v>13</v>
      </c>
      <c r="H740" s="10"/>
    </row>
    <row r="741" s="5" customFormat="true" ht="34" hidden="false" customHeight="true" outlineLevel="0" collapsed="false">
      <c r="A741" s="6" t="n">
        <f aca="false">ROW(A741)-1</f>
        <v>740</v>
      </c>
      <c r="B741" s="7" t="s">
        <v>1490</v>
      </c>
      <c r="C741" s="8" t="s">
        <v>1491</v>
      </c>
      <c r="D741" s="9" t="s">
        <v>10</v>
      </c>
      <c r="E741" s="7" t="s">
        <v>11</v>
      </c>
      <c r="F741" s="7" t="s">
        <v>12</v>
      </c>
      <c r="G741" s="9" t="s">
        <v>13</v>
      </c>
      <c r="H741" s="10"/>
    </row>
    <row r="742" s="5" customFormat="true" ht="34" hidden="false" customHeight="true" outlineLevel="0" collapsed="false">
      <c r="A742" s="6" t="n">
        <f aca="false">ROW(A742)-1</f>
        <v>741</v>
      </c>
      <c r="B742" s="7" t="s">
        <v>1492</v>
      </c>
      <c r="C742" s="8" t="s">
        <v>1493</v>
      </c>
      <c r="D742" s="9" t="s">
        <v>10</v>
      </c>
      <c r="E742" s="7" t="s">
        <v>11</v>
      </c>
      <c r="F742" s="7" t="s">
        <v>12</v>
      </c>
      <c r="G742" s="9" t="s">
        <v>13</v>
      </c>
      <c r="H742" s="10"/>
    </row>
    <row r="743" s="5" customFormat="true" ht="34" hidden="false" customHeight="true" outlineLevel="0" collapsed="false">
      <c r="A743" s="6" t="n">
        <f aca="false">ROW(A743)-1</f>
        <v>742</v>
      </c>
      <c r="B743" s="7" t="s">
        <v>1494</v>
      </c>
      <c r="C743" s="8" t="s">
        <v>1495</v>
      </c>
      <c r="D743" s="9" t="s">
        <v>10</v>
      </c>
      <c r="E743" s="7" t="s">
        <v>11</v>
      </c>
      <c r="F743" s="7" t="s">
        <v>12</v>
      </c>
      <c r="G743" s="9" t="s">
        <v>13</v>
      </c>
      <c r="H743" s="10"/>
    </row>
    <row r="744" s="5" customFormat="true" ht="34" hidden="false" customHeight="true" outlineLevel="0" collapsed="false">
      <c r="A744" s="6" t="n">
        <f aca="false">ROW(A744)-1</f>
        <v>743</v>
      </c>
      <c r="B744" s="7" t="s">
        <v>1496</v>
      </c>
      <c r="C744" s="8" t="s">
        <v>1497</v>
      </c>
      <c r="D744" s="9" t="s">
        <v>10</v>
      </c>
      <c r="E744" s="7" t="s">
        <v>11</v>
      </c>
      <c r="F744" s="7" t="s">
        <v>12</v>
      </c>
      <c r="G744" s="9" t="s">
        <v>13</v>
      </c>
      <c r="H744" s="10"/>
    </row>
    <row r="745" s="5" customFormat="true" ht="34" hidden="false" customHeight="true" outlineLevel="0" collapsed="false">
      <c r="A745" s="6" t="n">
        <f aca="false">ROW(A745)-1</f>
        <v>744</v>
      </c>
      <c r="B745" s="7" t="s">
        <v>1498</v>
      </c>
      <c r="C745" s="8" t="s">
        <v>1499</v>
      </c>
      <c r="D745" s="9" t="s">
        <v>10</v>
      </c>
      <c r="E745" s="7" t="s">
        <v>11</v>
      </c>
      <c r="F745" s="7" t="s">
        <v>12</v>
      </c>
      <c r="G745" s="9" t="s">
        <v>13</v>
      </c>
      <c r="H745" s="10"/>
    </row>
    <row r="746" s="5" customFormat="true" ht="34" hidden="false" customHeight="true" outlineLevel="0" collapsed="false">
      <c r="A746" s="6" t="n">
        <f aca="false">ROW(A746)-1</f>
        <v>745</v>
      </c>
      <c r="B746" s="7" t="s">
        <v>1500</v>
      </c>
      <c r="C746" s="8" t="s">
        <v>1501</v>
      </c>
      <c r="D746" s="9" t="s">
        <v>10</v>
      </c>
      <c r="E746" s="7" t="s">
        <v>11</v>
      </c>
      <c r="F746" s="7" t="s">
        <v>12</v>
      </c>
      <c r="G746" s="9" t="s">
        <v>13</v>
      </c>
      <c r="H746" s="10"/>
    </row>
    <row r="747" s="5" customFormat="true" ht="34" hidden="false" customHeight="true" outlineLevel="0" collapsed="false">
      <c r="A747" s="6" t="n">
        <f aca="false">ROW(A747)-1</f>
        <v>746</v>
      </c>
      <c r="B747" s="7" t="s">
        <v>1502</v>
      </c>
      <c r="C747" s="8" t="s">
        <v>1503</v>
      </c>
      <c r="D747" s="9" t="s">
        <v>10</v>
      </c>
      <c r="E747" s="7" t="s">
        <v>11</v>
      </c>
      <c r="F747" s="7" t="s">
        <v>12</v>
      </c>
      <c r="G747" s="9" t="s">
        <v>13</v>
      </c>
      <c r="H747" s="10"/>
    </row>
    <row r="748" s="5" customFormat="true" ht="34" hidden="false" customHeight="true" outlineLevel="0" collapsed="false">
      <c r="A748" s="6" t="n">
        <f aca="false">ROW(A748)-1</f>
        <v>747</v>
      </c>
      <c r="B748" s="7" t="s">
        <v>1504</v>
      </c>
      <c r="C748" s="8" t="s">
        <v>1505</v>
      </c>
      <c r="D748" s="9" t="s">
        <v>10</v>
      </c>
      <c r="E748" s="7" t="s">
        <v>11</v>
      </c>
      <c r="F748" s="7" t="s">
        <v>12</v>
      </c>
      <c r="G748" s="9" t="s">
        <v>13</v>
      </c>
      <c r="H748" s="10"/>
    </row>
    <row r="749" s="5" customFormat="true" ht="34" hidden="false" customHeight="true" outlineLevel="0" collapsed="false">
      <c r="A749" s="6" t="n">
        <f aca="false">ROW(A749)-1</f>
        <v>748</v>
      </c>
      <c r="B749" s="7" t="s">
        <v>1506</v>
      </c>
      <c r="C749" s="8" t="s">
        <v>1507</v>
      </c>
      <c r="D749" s="9" t="s">
        <v>10</v>
      </c>
      <c r="E749" s="7" t="s">
        <v>11</v>
      </c>
      <c r="F749" s="7" t="s">
        <v>12</v>
      </c>
      <c r="G749" s="9" t="s">
        <v>13</v>
      </c>
      <c r="H749" s="10"/>
    </row>
    <row r="750" s="5" customFormat="true" ht="34" hidden="false" customHeight="true" outlineLevel="0" collapsed="false">
      <c r="A750" s="6" t="n">
        <f aca="false">ROW(A750)-1</f>
        <v>749</v>
      </c>
      <c r="B750" s="7" t="s">
        <v>1508</v>
      </c>
      <c r="C750" s="8" t="s">
        <v>1509</v>
      </c>
      <c r="D750" s="9" t="s">
        <v>10</v>
      </c>
      <c r="E750" s="7" t="s">
        <v>11</v>
      </c>
      <c r="F750" s="7" t="s">
        <v>12</v>
      </c>
      <c r="G750" s="9" t="s">
        <v>13</v>
      </c>
      <c r="H750" s="10"/>
    </row>
    <row r="751" s="5" customFormat="true" ht="34" hidden="false" customHeight="true" outlineLevel="0" collapsed="false">
      <c r="A751" s="6" t="n">
        <f aca="false">ROW(A751)-1</f>
        <v>750</v>
      </c>
      <c r="B751" s="7" t="s">
        <v>1510</v>
      </c>
      <c r="C751" s="8" t="s">
        <v>1511</v>
      </c>
      <c r="D751" s="9" t="s">
        <v>10</v>
      </c>
      <c r="E751" s="7" t="s">
        <v>11</v>
      </c>
      <c r="F751" s="7" t="s">
        <v>12</v>
      </c>
      <c r="G751" s="9" t="s">
        <v>13</v>
      </c>
      <c r="H751" s="10"/>
    </row>
    <row r="752" s="5" customFormat="true" ht="34" hidden="false" customHeight="true" outlineLevel="0" collapsed="false">
      <c r="A752" s="6" t="n">
        <f aca="false">ROW(A752)-1</f>
        <v>751</v>
      </c>
      <c r="B752" s="7" t="s">
        <v>1512</v>
      </c>
      <c r="C752" s="8" t="s">
        <v>1513</v>
      </c>
      <c r="D752" s="9" t="s">
        <v>10</v>
      </c>
      <c r="E752" s="7" t="s">
        <v>11</v>
      </c>
      <c r="F752" s="7" t="s">
        <v>12</v>
      </c>
      <c r="G752" s="9" t="s">
        <v>13</v>
      </c>
      <c r="H752" s="10"/>
    </row>
    <row r="753" s="5" customFormat="true" ht="34" hidden="false" customHeight="true" outlineLevel="0" collapsed="false">
      <c r="A753" s="6" t="n">
        <f aca="false">ROW(A753)-1</f>
        <v>752</v>
      </c>
      <c r="B753" s="7" t="s">
        <v>1514</v>
      </c>
      <c r="C753" s="8" t="s">
        <v>1515</v>
      </c>
      <c r="D753" s="9" t="s">
        <v>10</v>
      </c>
      <c r="E753" s="7" t="s">
        <v>11</v>
      </c>
      <c r="F753" s="7" t="s">
        <v>12</v>
      </c>
      <c r="G753" s="9" t="s">
        <v>13</v>
      </c>
      <c r="H753" s="10"/>
    </row>
    <row r="754" s="5" customFormat="true" ht="34" hidden="false" customHeight="true" outlineLevel="0" collapsed="false">
      <c r="A754" s="6" t="n">
        <f aca="false">ROW(A754)-1</f>
        <v>753</v>
      </c>
      <c r="B754" s="7" t="s">
        <v>1516</v>
      </c>
      <c r="C754" s="8" t="s">
        <v>1517</v>
      </c>
      <c r="D754" s="9" t="s">
        <v>10</v>
      </c>
      <c r="E754" s="7" t="s">
        <v>11</v>
      </c>
      <c r="F754" s="7" t="s">
        <v>12</v>
      </c>
      <c r="G754" s="9" t="s">
        <v>13</v>
      </c>
      <c r="H754" s="10"/>
    </row>
    <row r="755" s="5" customFormat="true" ht="34" hidden="false" customHeight="true" outlineLevel="0" collapsed="false">
      <c r="A755" s="6" t="n">
        <f aca="false">ROW(A755)-1</f>
        <v>754</v>
      </c>
      <c r="B755" s="7" t="s">
        <v>1518</v>
      </c>
      <c r="C755" s="8" t="s">
        <v>1519</v>
      </c>
      <c r="D755" s="9" t="s">
        <v>10</v>
      </c>
      <c r="E755" s="7" t="s">
        <v>11</v>
      </c>
      <c r="F755" s="7" t="s">
        <v>12</v>
      </c>
      <c r="G755" s="9" t="s">
        <v>13</v>
      </c>
      <c r="H755" s="10"/>
    </row>
    <row r="756" s="5" customFormat="true" ht="34" hidden="false" customHeight="true" outlineLevel="0" collapsed="false">
      <c r="A756" s="6" t="n">
        <f aca="false">ROW(A756)-1</f>
        <v>755</v>
      </c>
      <c r="B756" s="7" t="s">
        <v>1520</v>
      </c>
      <c r="C756" s="8" t="s">
        <v>1521</v>
      </c>
      <c r="D756" s="9" t="s">
        <v>10</v>
      </c>
      <c r="E756" s="7" t="s">
        <v>11</v>
      </c>
      <c r="F756" s="7" t="s">
        <v>12</v>
      </c>
      <c r="G756" s="9" t="s">
        <v>13</v>
      </c>
      <c r="H756" s="10"/>
    </row>
    <row r="757" s="5" customFormat="true" ht="34" hidden="false" customHeight="true" outlineLevel="0" collapsed="false">
      <c r="A757" s="6" t="n">
        <f aca="false">ROW(A757)-1</f>
        <v>756</v>
      </c>
      <c r="B757" s="7" t="s">
        <v>1522</v>
      </c>
      <c r="C757" s="8" t="s">
        <v>1523</v>
      </c>
      <c r="D757" s="9" t="s">
        <v>10</v>
      </c>
      <c r="E757" s="7" t="s">
        <v>11</v>
      </c>
      <c r="F757" s="7" t="s">
        <v>12</v>
      </c>
      <c r="G757" s="9" t="s">
        <v>13</v>
      </c>
      <c r="H757" s="10"/>
    </row>
    <row r="758" s="5" customFormat="true" ht="34" hidden="false" customHeight="true" outlineLevel="0" collapsed="false">
      <c r="A758" s="6" t="n">
        <f aca="false">ROW(A758)-1</f>
        <v>757</v>
      </c>
      <c r="B758" s="7" t="s">
        <v>1524</v>
      </c>
      <c r="C758" s="8" t="s">
        <v>1525</v>
      </c>
      <c r="D758" s="9" t="s">
        <v>10</v>
      </c>
      <c r="E758" s="7" t="s">
        <v>11</v>
      </c>
      <c r="F758" s="7" t="s">
        <v>12</v>
      </c>
      <c r="G758" s="9" t="s">
        <v>13</v>
      </c>
      <c r="H758" s="10"/>
    </row>
    <row r="759" s="5" customFormat="true" ht="34" hidden="false" customHeight="true" outlineLevel="0" collapsed="false">
      <c r="A759" s="6" t="n">
        <f aca="false">ROW(A759)-1</f>
        <v>758</v>
      </c>
      <c r="B759" s="7" t="s">
        <v>1526</v>
      </c>
      <c r="C759" s="8" t="s">
        <v>1527</v>
      </c>
      <c r="D759" s="9" t="s">
        <v>10</v>
      </c>
      <c r="E759" s="7" t="s">
        <v>11</v>
      </c>
      <c r="F759" s="7" t="s">
        <v>12</v>
      </c>
      <c r="G759" s="9" t="s">
        <v>13</v>
      </c>
      <c r="H759" s="10"/>
    </row>
    <row r="760" s="5" customFormat="true" ht="34" hidden="false" customHeight="true" outlineLevel="0" collapsed="false">
      <c r="A760" s="6" t="n">
        <f aca="false">ROW(A760)-1</f>
        <v>759</v>
      </c>
      <c r="B760" s="7" t="s">
        <v>1528</v>
      </c>
      <c r="C760" s="8" t="s">
        <v>1529</v>
      </c>
      <c r="D760" s="9" t="s">
        <v>10</v>
      </c>
      <c r="E760" s="7" t="s">
        <v>11</v>
      </c>
      <c r="F760" s="7" t="s">
        <v>12</v>
      </c>
      <c r="G760" s="9" t="s">
        <v>13</v>
      </c>
      <c r="H760" s="10"/>
    </row>
    <row r="761" s="5" customFormat="true" ht="34" hidden="false" customHeight="true" outlineLevel="0" collapsed="false">
      <c r="A761" s="6" t="n">
        <f aca="false">ROW(A761)-1</f>
        <v>760</v>
      </c>
      <c r="B761" s="7" t="s">
        <v>1530</v>
      </c>
      <c r="C761" s="8" t="s">
        <v>1531</v>
      </c>
      <c r="D761" s="9" t="s">
        <v>10</v>
      </c>
      <c r="E761" s="7" t="s">
        <v>11</v>
      </c>
      <c r="F761" s="7" t="s">
        <v>12</v>
      </c>
      <c r="G761" s="9" t="s">
        <v>13</v>
      </c>
      <c r="H761" s="10"/>
    </row>
    <row r="762" s="5" customFormat="true" ht="34" hidden="false" customHeight="true" outlineLevel="0" collapsed="false">
      <c r="A762" s="6" t="n">
        <f aca="false">ROW(A762)-1</f>
        <v>761</v>
      </c>
      <c r="B762" s="7" t="s">
        <v>1532</v>
      </c>
      <c r="C762" s="8" t="s">
        <v>1533</v>
      </c>
      <c r="D762" s="9" t="s">
        <v>10</v>
      </c>
      <c r="E762" s="7" t="s">
        <v>11</v>
      </c>
      <c r="F762" s="7" t="s">
        <v>12</v>
      </c>
      <c r="G762" s="9" t="s">
        <v>13</v>
      </c>
      <c r="H762" s="10"/>
    </row>
    <row r="763" s="5" customFormat="true" ht="34" hidden="false" customHeight="true" outlineLevel="0" collapsed="false">
      <c r="A763" s="6" t="n">
        <f aca="false">ROW(A763)-1</f>
        <v>762</v>
      </c>
      <c r="B763" s="7" t="s">
        <v>1534</v>
      </c>
      <c r="C763" s="8" t="s">
        <v>1535</v>
      </c>
      <c r="D763" s="9" t="s">
        <v>10</v>
      </c>
      <c r="E763" s="7" t="s">
        <v>11</v>
      </c>
      <c r="F763" s="7" t="s">
        <v>12</v>
      </c>
      <c r="G763" s="9" t="s">
        <v>13</v>
      </c>
      <c r="H763" s="10"/>
    </row>
    <row r="764" s="5" customFormat="true" ht="34" hidden="false" customHeight="true" outlineLevel="0" collapsed="false">
      <c r="A764" s="6" t="n">
        <f aca="false">ROW(A764)-1</f>
        <v>763</v>
      </c>
      <c r="B764" s="7" t="s">
        <v>1536</v>
      </c>
      <c r="C764" s="8" t="s">
        <v>1537</v>
      </c>
      <c r="D764" s="9" t="s">
        <v>10</v>
      </c>
      <c r="E764" s="7" t="s">
        <v>11</v>
      </c>
      <c r="F764" s="7" t="s">
        <v>12</v>
      </c>
      <c r="G764" s="9" t="s">
        <v>13</v>
      </c>
      <c r="H764" s="10"/>
    </row>
    <row r="765" s="5" customFormat="true" ht="34" hidden="false" customHeight="true" outlineLevel="0" collapsed="false">
      <c r="A765" s="6" t="n">
        <f aca="false">ROW(A765)-1</f>
        <v>764</v>
      </c>
      <c r="B765" s="7" t="s">
        <v>1538</v>
      </c>
      <c r="C765" s="8" t="s">
        <v>1539</v>
      </c>
      <c r="D765" s="9" t="s">
        <v>10</v>
      </c>
      <c r="E765" s="7" t="s">
        <v>11</v>
      </c>
      <c r="F765" s="7" t="s">
        <v>12</v>
      </c>
      <c r="G765" s="9" t="s">
        <v>13</v>
      </c>
      <c r="H765" s="10"/>
    </row>
    <row r="766" s="5" customFormat="true" ht="34" hidden="false" customHeight="true" outlineLevel="0" collapsed="false">
      <c r="A766" s="6" t="n">
        <f aca="false">ROW(A766)-1</f>
        <v>765</v>
      </c>
      <c r="B766" s="7" t="s">
        <v>1540</v>
      </c>
      <c r="C766" s="8" t="s">
        <v>1541</v>
      </c>
      <c r="D766" s="9" t="s">
        <v>10</v>
      </c>
      <c r="E766" s="7" t="s">
        <v>11</v>
      </c>
      <c r="F766" s="7" t="s">
        <v>12</v>
      </c>
      <c r="G766" s="9" t="s">
        <v>13</v>
      </c>
      <c r="H766" s="10"/>
    </row>
    <row r="767" s="5" customFormat="true" ht="34" hidden="false" customHeight="true" outlineLevel="0" collapsed="false">
      <c r="A767" s="6" t="n">
        <f aca="false">ROW(A767)-1</f>
        <v>766</v>
      </c>
      <c r="B767" s="7" t="s">
        <v>1542</v>
      </c>
      <c r="C767" s="8" t="s">
        <v>1543</v>
      </c>
      <c r="D767" s="9" t="s">
        <v>10</v>
      </c>
      <c r="E767" s="7" t="s">
        <v>11</v>
      </c>
      <c r="F767" s="7" t="s">
        <v>12</v>
      </c>
      <c r="G767" s="9" t="s">
        <v>13</v>
      </c>
      <c r="H767" s="10"/>
    </row>
    <row r="768" s="5" customFormat="true" ht="34" hidden="false" customHeight="true" outlineLevel="0" collapsed="false">
      <c r="A768" s="6" t="n">
        <f aca="false">ROW(A768)-1</f>
        <v>767</v>
      </c>
      <c r="B768" s="7" t="s">
        <v>1544</v>
      </c>
      <c r="C768" s="8" t="s">
        <v>1545</v>
      </c>
      <c r="D768" s="9" t="s">
        <v>10</v>
      </c>
      <c r="E768" s="7" t="s">
        <v>11</v>
      </c>
      <c r="F768" s="7" t="s">
        <v>12</v>
      </c>
      <c r="G768" s="9" t="s">
        <v>13</v>
      </c>
      <c r="H768" s="10"/>
    </row>
    <row r="769" s="5" customFormat="true" ht="34" hidden="false" customHeight="true" outlineLevel="0" collapsed="false">
      <c r="A769" s="6" t="n">
        <f aca="false">ROW(A769)-1</f>
        <v>768</v>
      </c>
      <c r="B769" s="7" t="s">
        <v>1546</v>
      </c>
      <c r="C769" s="8" t="s">
        <v>1547</v>
      </c>
      <c r="D769" s="9" t="s">
        <v>10</v>
      </c>
      <c r="E769" s="7" t="s">
        <v>11</v>
      </c>
      <c r="F769" s="7" t="s">
        <v>12</v>
      </c>
      <c r="G769" s="9" t="s">
        <v>13</v>
      </c>
      <c r="H769" s="10"/>
    </row>
    <row r="770" s="5" customFormat="true" ht="34" hidden="false" customHeight="true" outlineLevel="0" collapsed="false">
      <c r="A770" s="6" t="n">
        <f aca="false">ROW(A770)-1</f>
        <v>769</v>
      </c>
      <c r="B770" s="7" t="s">
        <v>1548</v>
      </c>
      <c r="C770" s="8" t="s">
        <v>1549</v>
      </c>
      <c r="D770" s="9" t="s">
        <v>10</v>
      </c>
      <c r="E770" s="7" t="s">
        <v>11</v>
      </c>
      <c r="F770" s="7" t="s">
        <v>12</v>
      </c>
      <c r="G770" s="9" t="s">
        <v>13</v>
      </c>
      <c r="H770" s="10"/>
    </row>
    <row r="771" s="5" customFormat="true" ht="34" hidden="false" customHeight="true" outlineLevel="0" collapsed="false">
      <c r="A771" s="6" t="n">
        <f aca="false">ROW(A771)-1</f>
        <v>770</v>
      </c>
      <c r="B771" s="7" t="s">
        <v>1550</v>
      </c>
      <c r="C771" s="8" t="s">
        <v>1551</v>
      </c>
      <c r="D771" s="9" t="s">
        <v>10</v>
      </c>
      <c r="E771" s="7" t="s">
        <v>11</v>
      </c>
      <c r="F771" s="7" t="s">
        <v>12</v>
      </c>
      <c r="G771" s="9" t="s">
        <v>13</v>
      </c>
      <c r="H771" s="10"/>
    </row>
    <row r="772" s="5" customFormat="true" ht="34" hidden="false" customHeight="true" outlineLevel="0" collapsed="false">
      <c r="A772" s="6" t="n">
        <f aca="false">ROW(A772)-1</f>
        <v>771</v>
      </c>
      <c r="B772" s="7" t="s">
        <v>1552</v>
      </c>
      <c r="C772" s="8" t="s">
        <v>1553</v>
      </c>
      <c r="D772" s="9" t="s">
        <v>10</v>
      </c>
      <c r="E772" s="7" t="s">
        <v>11</v>
      </c>
      <c r="F772" s="7" t="s">
        <v>12</v>
      </c>
      <c r="G772" s="9" t="s">
        <v>13</v>
      </c>
      <c r="H772" s="10"/>
    </row>
    <row r="773" s="5" customFormat="true" ht="34" hidden="false" customHeight="true" outlineLevel="0" collapsed="false">
      <c r="A773" s="6" t="n">
        <f aca="false">ROW(A773)-1</f>
        <v>772</v>
      </c>
      <c r="B773" s="7" t="s">
        <v>1554</v>
      </c>
      <c r="C773" s="8" t="s">
        <v>1555</v>
      </c>
      <c r="D773" s="9" t="s">
        <v>10</v>
      </c>
      <c r="E773" s="7" t="s">
        <v>11</v>
      </c>
      <c r="F773" s="7" t="s">
        <v>12</v>
      </c>
      <c r="G773" s="9" t="s">
        <v>13</v>
      </c>
      <c r="H773" s="10"/>
    </row>
    <row r="774" s="5" customFormat="true" ht="34" hidden="false" customHeight="true" outlineLevel="0" collapsed="false">
      <c r="A774" s="6" t="n">
        <f aca="false">ROW(A774)-1</f>
        <v>773</v>
      </c>
      <c r="B774" s="7" t="s">
        <v>1556</v>
      </c>
      <c r="C774" s="8" t="s">
        <v>1557</v>
      </c>
      <c r="D774" s="9" t="s">
        <v>10</v>
      </c>
      <c r="E774" s="7" t="s">
        <v>11</v>
      </c>
      <c r="F774" s="7" t="s">
        <v>12</v>
      </c>
      <c r="G774" s="9" t="s">
        <v>13</v>
      </c>
      <c r="H774" s="10"/>
    </row>
    <row r="775" s="5" customFormat="true" ht="34" hidden="false" customHeight="true" outlineLevel="0" collapsed="false">
      <c r="A775" s="6" t="n">
        <f aca="false">ROW(A775)-1</f>
        <v>774</v>
      </c>
      <c r="B775" s="7" t="s">
        <v>1558</v>
      </c>
      <c r="C775" s="8" t="s">
        <v>1559</v>
      </c>
      <c r="D775" s="9" t="s">
        <v>10</v>
      </c>
      <c r="E775" s="7" t="s">
        <v>11</v>
      </c>
      <c r="F775" s="7" t="s">
        <v>12</v>
      </c>
      <c r="G775" s="9" t="s">
        <v>13</v>
      </c>
      <c r="H775" s="10"/>
    </row>
    <row r="776" s="5" customFormat="true" ht="34" hidden="false" customHeight="true" outlineLevel="0" collapsed="false">
      <c r="A776" s="6" t="n">
        <f aca="false">ROW(A776)-1</f>
        <v>775</v>
      </c>
      <c r="B776" s="7" t="s">
        <v>1560</v>
      </c>
      <c r="C776" s="8" t="s">
        <v>1561</v>
      </c>
      <c r="D776" s="9" t="s">
        <v>10</v>
      </c>
      <c r="E776" s="7" t="s">
        <v>11</v>
      </c>
      <c r="F776" s="7" t="s">
        <v>12</v>
      </c>
      <c r="G776" s="9" t="s">
        <v>13</v>
      </c>
      <c r="H776" s="10"/>
    </row>
    <row r="777" s="5" customFormat="true" ht="34" hidden="false" customHeight="true" outlineLevel="0" collapsed="false">
      <c r="A777" s="6" t="n">
        <f aca="false">ROW(A777)-1</f>
        <v>776</v>
      </c>
      <c r="B777" s="7" t="s">
        <v>1562</v>
      </c>
      <c r="C777" s="8" t="s">
        <v>1563</v>
      </c>
      <c r="D777" s="9" t="s">
        <v>10</v>
      </c>
      <c r="E777" s="7" t="s">
        <v>11</v>
      </c>
      <c r="F777" s="7" t="s">
        <v>12</v>
      </c>
      <c r="G777" s="9" t="s">
        <v>13</v>
      </c>
      <c r="H777" s="10"/>
    </row>
    <row r="778" s="5" customFormat="true" ht="34" hidden="false" customHeight="true" outlineLevel="0" collapsed="false">
      <c r="A778" s="6" t="n">
        <f aca="false">ROW(A778)-1</f>
        <v>777</v>
      </c>
      <c r="B778" s="7" t="s">
        <v>1564</v>
      </c>
      <c r="C778" s="8" t="s">
        <v>1565</v>
      </c>
      <c r="D778" s="9" t="s">
        <v>10</v>
      </c>
      <c r="E778" s="7" t="s">
        <v>11</v>
      </c>
      <c r="F778" s="7" t="s">
        <v>12</v>
      </c>
      <c r="G778" s="9" t="s">
        <v>13</v>
      </c>
      <c r="H778" s="10"/>
    </row>
    <row r="779" s="5" customFormat="true" ht="34" hidden="false" customHeight="true" outlineLevel="0" collapsed="false">
      <c r="A779" s="6" t="n">
        <f aca="false">ROW(A779)-1</f>
        <v>778</v>
      </c>
      <c r="B779" s="7" t="s">
        <v>1566</v>
      </c>
      <c r="C779" s="8" t="s">
        <v>1567</v>
      </c>
      <c r="D779" s="9" t="s">
        <v>10</v>
      </c>
      <c r="E779" s="7" t="s">
        <v>11</v>
      </c>
      <c r="F779" s="7" t="s">
        <v>12</v>
      </c>
      <c r="G779" s="9" t="s">
        <v>13</v>
      </c>
      <c r="H779" s="10"/>
    </row>
    <row r="780" s="5" customFormat="true" ht="34" hidden="false" customHeight="true" outlineLevel="0" collapsed="false">
      <c r="A780" s="6" t="n">
        <f aca="false">ROW(A780)-1</f>
        <v>779</v>
      </c>
      <c r="B780" s="7" t="s">
        <v>1568</v>
      </c>
      <c r="C780" s="8" t="s">
        <v>1569</v>
      </c>
      <c r="D780" s="9" t="s">
        <v>10</v>
      </c>
      <c r="E780" s="7" t="s">
        <v>11</v>
      </c>
      <c r="F780" s="7" t="s">
        <v>12</v>
      </c>
      <c r="G780" s="9" t="s">
        <v>13</v>
      </c>
      <c r="H780" s="10"/>
    </row>
    <row r="781" s="5" customFormat="true" ht="34" hidden="false" customHeight="true" outlineLevel="0" collapsed="false">
      <c r="A781" s="6" t="n">
        <f aca="false">ROW(A781)-1</f>
        <v>780</v>
      </c>
      <c r="B781" s="7" t="s">
        <v>1570</v>
      </c>
      <c r="C781" s="8" t="s">
        <v>1571</v>
      </c>
      <c r="D781" s="9" t="s">
        <v>10</v>
      </c>
      <c r="E781" s="7" t="s">
        <v>11</v>
      </c>
      <c r="F781" s="7" t="s">
        <v>12</v>
      </c>
      <c r="G781" s="9" t="s">
        <v>13</v>
      </c>
      <c r="H781" s="10"/>
    </row>
    <row r="782" s="5" customFormat="true" ht="34" hidden="false" customHeight="true" outlineLevel="0" collapsed="false">
      <c r="A782" s="6" t="n">
        <f aca="false">ROW(A782)-1</f>
        <v>781</v>
      </c>
      <c r="B782" s="7" t="s">
        <v>1572</v>
      </c>
      <c r="C782" s="8" t="s">
        <v>1573</v>
      </c>
      <c r="D782" s="9" t="s">
        <v>10</v>
      </c>
      <c r="E782" s="7" t="s">
        <v>11</v>
      </c>
      <c r="F782" s="7" t="s">
        <v>12</v>
      </c>
      <c r="G782" s="9" t="s">
        <v>13</v>
      </c>
      <c r="H782" s="10"/>
    </row>
    <row r="783" s="5" customFormat="true" ht="34" hidden="false" customHeight="true" outlineLevel="0" collapsed="false">
      <c r="A783" s="6" t="n">
        <f aca="false">ROW(A783)-1</f>
        <v>782</v>
      </c>
      <c r="B783" s="7" t="s">
        <v>1574</v>
      </c>
      <c r="C783" s="8" t="s">
        <v>1575</v>
      </c>
      <c r="D783" s="9" t="s">
        <v>10</v>
      </c>
      <c r="E783" s="7" t="s">
        <v>11</v>
      </c>
      <c r="F783" s="7" t="s">
        <v>12</v>
      </c>
      <c r="G783" s="9" t="s">
        <v>13</v>
      </c>
      <c r="H783" s="10"/>
    </row>
    <row r="784" s="5" customFormat="true" ht="34" hidden="false" customHeight="true" outlineLevel="0" collapsed="false">
      <c r="A784" s="6" t="n">
        <f aca="false">ROW(A784)-1</f>
        <v>783</v>
      </c>
      <c r="B784" s="7" t="s">
        <v>1576</v>
      </c>
      <c r="C784" s="8" t="s">
        <v>1577</v>
      </c>
      <c r="D784" s="9" t="s">
        <v>10</v>
      </c>
      <c r="E784" s="7" t="s">
        <v>11</v>
      </c>
      <c r="F784" s="7" t="s">
        <v>12</v>
      </c>
      <c r="G784" s="9" t="s">
        <v>13</v>
      </c>
      <c r="H784" s="10"/>
    </row>
    <row r="785" s="5" customFormat="true" ht="34" hidden="false" customHeight="true" outlineLevel="0" collapsed="false">
      <c r="A785" s="6" t="n">
        <f aca="false">ROW(A785)-1</f>
        <v>784</v>
      </c>
      <c r="B785" s="7" t="s">
        <v>1578</v>
      </c>
      <c r="C785" s="8" t="s">
        <v>1579</v>
      </c>
      <c r="D785" s="9" t="s">
        <v>10</v>
      </c>
      <c r="E785" s="7" t="s">
        <v>11</v>
      </c>
      <c r="F785" s="7" t="s">
        <v>12</v>
      </c>
      <c r="G785" s="9" t="s">
        <v>13</v>
      </c>
      <c r="H785" s="10"/>
    </row>
    <row r="786" s="5" customFormat="true" ht="34" hidden="false" customHeight="true" outlineLevel="0" collapsed="false">
      <c r="A786" s="6" t="n">
        <f aca="false">ROW(A786)-1</f>
        <v>785</v>
      </c>
      <c r="B786" s="7" t="s">
        <v>1580</v>
      </c>
      <c r="C786" s="8" t="s">
        <v>1581</v>
      </c>
      <c r="D786" s="9" t="s">
        <v>10</v>
      </c>
      <c r="E786" s="7" t="s">
        <v>11</v>
      </c>
      <c r="F786" s="7" t="s">
        <v>12</v>
      </c>
      <c r="G786" s="9" t="s">
        <v>13</v>
      </c>
      <c r="H786" s="10"/>
    </row>
    <row r="787" s="5" customFormat="true" ht="34" hidden="false" customHeight="true" outlineLevel="0" collapsed="false">
      <c r="A787" s="6" t="n">
        <f aca="false">ROW(A787)-1</f>
        <v>786</v>
      </c>
      <c r="B787" s="7" t="s">
        <v>1582</v>
      </c>
      <c r="C787" s="8" t="s">
        <v>1583</v>
      </c>
      <c r="D787" s="9" t="s">
        <v>10</v>
      </c>
      <c r="E787" s="7" t="s">
        <v>11</v>
      </c>
      <c r="F787" s="7" t="s">
        <v>12</v>
      </c>
      <c r="G787" s="9" t="s">
        <v>13</v>
      </c>
      <c r="H787" s="10"/>
    </row>
    <row r="788" s="5" customFormat="true" ht="34" hidden="false" customHeight="true" outlineLevel="0" collapsed="false">
      <c r="A788" s="6" t="n">
        <f aca="false">ROW(A788)-1</f>
        <v>787</v>
      </c>
      <c r="B788" s="7" t="s">
        <v>1584</v>
      </c>
      <c r="C788" s="8" t="s">
        <v>1585</v>
      </c>
      <c r="D788" s="9" t="s">
        <v>10</v>
      </c>
      <c r="E788" s="7" t="s">
        <v>11</v>
      </c>
      <c r="F788" s="7" t="s">
        <v>12</v>
      </c>
      <c r="G788" s="9" t="s">
        <v>13</v>
      </c>
      <c r="H788" s="10"/>
    </row>
    <row r="789" s="5" customFormat="true" ht="34" hidden="false" customHeight="true" outlineLevel="0" collapsed="false">
      <c r="A789" s="6" t="n">
        <f aca="false">ROW(A789)-1</f>
        <v>788</v>
      </c>
      <c r="B789" s="7" t="s">
        <v>1586</v>
      </c>
      <c r="C789" s="8" t="s">
        <v>1587</v>
      </c>
      <c r="D789" s="9" t="s">
        <v>10</v>
      </c>
      <c r="E789" s="7" t="s">
        <v>11</v>
      </c>
      <c r="F789" s="7" t="s">
        <v>12</v>
      </c>
      <c r="G789" s="9" t="s">
        <v>13</v>
      </c>
      <c r="H789" s="10"/>
    </row>
    <row r="790" s="5" customFormat="true" ht="34" hidden="false" customHeight="true" outlineLevel="0" collapsed="false">
      <c r="A790" s="6" t="n">
        <f aca="false">ROW(A790)-1</f>
        <v>789</v>
      </c>
      <c r="B790" s="7" t="s">
        <v>1588</v>
      </c>
      <c r="C790" s="8" t="s">
        <v>1589</v>
      </c>
      <c r="D790" s="9" t="s">
        <v>10</v>
      </c>
      <c r="E790" s="7" t="s">
        <v>11</v>
      </c>
      <c r="F790" s="7" t="s">
        <v>12</v>
      </c>
      <c r="G790" s="9" t="s">
        <v>13</v>
      </c>
      <c r="H790" s="10"/>
    </row>
    <row r="791" s="5" customFormat="true" ht="34" hidden="false" customHeight="true" outlineLevel="0" collapsed="false">
      <c r="A791" s="6" t="n">
        <f aca="false">ROW(A791)-1</f>
        <v>790</v>
      </c>
      <c r="B791" s="7" t="s">
        <v>1590</v>
      </c>
      <c r="C791" s="8" t="s">
        <v>1591</v>
      </c>
      <c r="D791" s="9" t="s">
        <v>10</v>
      </c>
      <c r="E791" s="7" t="s">
        <v>11</v>
      </c>
      <c r="F791" s="7" t="s">
        <v>12</v>
      </c>
      <c r="G791" s="9" t="s">
        <v>13</v>
      </c>
      <c r="H791" s="10"/>
    </row>
    <row r="792" s="5" customFormat="true" ht="34" hidden="false" customHeight="true" outlineLevel="0" collapsed="false">
      <c r="A792" s="6" t="n">
        <f aca="false">ROW(A792)-1</f>
        <v>791</v>
      </c>
      <c r="B792" s="7" t="s">
        <v>1592</v>
      </c>
      <c r="C792" s="8" t="s">
        <v>1593</v>
      </c>
      <c r="D792" s="9" t="s">
        <v>10</v>
      </c>
      <c r="E792" s="7" t="s">
        <v>11</v>
      </c>
      <c r="F792" s="7" t="s">
        <v>12</v>
      </c>
      <c r="G792" s="9" t="s">
        <v>13</v>
      </c>
      <c r="H792" s="10"/>
    </row>
    <row r="793" s="5" customFormat="true" ht="34" hidden="false" customHeight="true" outlineLevel="0" collapsed="false">
      <c r="A793" s="6" t="n">
        <f aca="false">ROW(A793)-1</f>
        <v>792</v>
      </c>
      <c r="B793" s="7" t="s">
        <v>1594</v>
      </c>
      <c r="C793" s="8" t="s">
        <v>1595</v>
      </c>
      <c r="D793" s="9" t="s">
        <v>10</v>
      </c>
      <c r="E793" s="7" t="s">
        <v>11</v>
      </c>
      <c r="F793" s="7" t="s">
        <v>12</v>
      </c>
      <c r="G793" s="9" t="s">
        <v>13</v>
      </c>
      <c r="H793" s="10"/>
    </row>
    <row r="794" s="5" customFormat="true" ht="34" hidden="false" customHeight="true" outlineLevel="0" collapsed="false">
      <c r="A794" s="6" t="n">
        <f aca="false">ROW(A794)-1</f>
        <v>793</v>
      </c>
      <c r="B794" s="7" t="s">
        <v>1596</v>
      </c>
      <c r="C794" s="8" t="s">
        <v>1597</v>
      </c>
      <c r="D794" s="9" t="s">
        <v>10</v>
      </c>
      <c r="E794" s="7" t="s">
        <v>11</v>
      </c>
      <c r="F794" s="7" t="s">
        <v>12</v>
      </c>
      <c r="G794" s="9" t="s">
        <v>13</v>
      </c>
      <c r="H794" s="10"/>
    </row>
    <row r="795" s="5" customFormat="true" ht="34" hidden="false" customHeight="true" outlineLevel="0" collapsed="false">
      <c r="A795" s="6" t="n">
        <f aca="false">ROW(A795)-1</f>
        <v>794</v>
      </c>
      <c r="B795" s="7" t="s">
        <v>1598</v>
      </c>
      <c r="C795" s="8" t="s">
        <v>1599</v>
      </c>
      <c r="D795" s="9" t="s">
        <v>10</v>
      </c>
      <c r="E795" s="7" t="s">
        <v>11</v>
      </c>
      <c r="F795" s="7" t="s">
        <v>12</v>
      </c>
      <c r="G795" s="9" t="s">
        <v>13</v>
      </c>
      <c r="H795" s="10"/>
    </row>
    <row r="796" s="5" customFormat="true" ht="34" hidden="false" customHeight="true" outlineLevel="0" collapsed="false">
      <c r="A796" s="6" t="n">
        <f aca="false">ROW(A796)-1</f>
        <v>795</v>
      </c>
      <c r="B796" s="7" t="s">
        <v>1600</v>
      </c>
      <c r="C796" s="8" t="s">
        <v>1601</v>
      </c>
      <c r="D796" s="9" t="s">
        <v>10</v>
      </c>
      <c r="E796" s="7" t="s">
        <v>11</v>
      </c>
      <c r="F796" s="7" t="s">
        <v>12</v>
      </c>
      <c r="G796" s="9" t="s">
        <v>13</v>
      </c>
      <c r="H796" s="10"/>
    </row>
    <row r="797" s="5" customFormat="true" ht="34" hidden="false" customHeight="true" outlineLevel="0" collapsed="false">
      <c r="A797" s="6" t="n">
        <f aca="false">ROW(A797)-1</f>
        <v>796</v>
      </c>
      <c r="B797" s="7" t="s">
        <v>1602</v>
      </c>
      <c r="C797" s="8" t="s">
        <v>1603</v>
      </c>
      <c r="D797" s="9" t="s">
        <v>10</v>
      </c>
      <c r="E797" s="7" t="s">
        <v>11</v>
      </c>
      <c r="F797" s="7" t="s">
        <v>12</v>
      </c>
      <c r="G797" s="9" t="s">
        <v>13</v>
      </c>
      <c r="H797" s="10"/>
    </row>
    <row r="798" s="5" customFormat="true" ht="34" hidden="false" customHeight="true" outlineLevel="0" collapsed="false">
      <c r="A798" s="6" t="n">
        <f aca="false">ROW(A798)-1</f>
        <v>797</v>
      </c>
      <c r="B798" s="7" t="s">
        <v>1604</v>
      </c>
      <c r="C798" s="8" t="s">
        <v>1605</v>
      </c>
      <c r="D798" s="9" t="s">
        <v>10</v>
      </c>
      <c r="E798" s="7" t="s">
        <v>11</v>
      </c>
      <c r="F798" s="7" t="s">
        <v>12</v>
      </c>
      <c r="G798" s="9" t="s">
        <v>13</v>
      </c>
      <c r="H798" s="10"/>
    </row>
    <row r="799" s="5" customFormat="true" ht="34" hidden="false" customHeight="true" outlineLevel="0" collapsed="false">
      <c r="A799" s="6" t="n">
        <f aca="false">ROW(A799)-1</f>
        <v>798</v>
      </c>
      <c r="B799" s="7" t="s">
        <v>1606</v>
      </c>
      <c r="C799" s="8" t="s">
        <v>1607</v>
      </c>
      <c r="D799" s="9" t="s">
        <v>10</v>
      </c>
      <c r="E799" s="7" t="s">
        <v>11</v>
      </c>
      <c r="F799" s="7" t="s">
        <v>12</v>
      </c>
      <c r="G799" s="9" t="s">
        <v>13</v>
      </c>
      <c r="H799" s="10"/>
    </row>
    <row r="800" s="5" customFormat="true" ht="34" hidden="false" customHeight="true" outlineLevel="0" collapsed="false">
      <c r="A800" s="6" t="n">
        <f aca="false">ROW(A800)-1</f>
        <v>799</v>
      </c>
      <c r="B800" s="7" t="s">
        <v>1608</v>
      </c>
      <c r="C800" s="8" t="s">
        <v>1609</v>
      </c>
      <c r="D800" s="9" t="s">
        <v>10</v>
      </c>
      <c r="E800" s="7" t="s">
        <v>11</v>
      </c>
      <c r="F800" s="7" t="s">
        <v>12</v>
      </c>
      <c r="G800" s="9" t="s">
        <v>13</v>
      </c>
      <c r="H800" s="10"/>
    </row>
    <row r="801" s="5" customFormat="true" ht="34" hidden="false" customHeight="true" outlineLevel="0" collapsed="false">
      <c r="A801" s="6" t="n">
        <f aca="false">ROW(A801)-1</f>
        <v>800</v>
      </c>
      <c r="B801" s="7" t="s">
        <v>1610</v>
      </c>
      <c r="C801" s="8" t="s">
        <v>1611</v>
      </c>
      <c r="D801" s="9" t="s">
        <v>10</v>
      </c>
      <c r="E801" s="7" t="s">
        <v>11</v>
      </c>
      <c r="F801" s="7" t="s">
        <v>12</v>
      </c>
      <c r="G801" s="9" t="s">
        <v>13</v>
      </c>
      <c r="H801" s="10"/>
    </row>
    <row r="802" s="5" customFormat="true" ht="34" hidden="false" customHeight="true" outlineLevel="0" collapsed="false">
      <c r="A802" s="6" t="n">
        <f aca="false">ROW(A802)-1</f>
        <v>801</v>
      </c>
      <c r="B802" s="7" t="s">
        <v>1612</v>
      </c>
      <c r="C802" s="8" t="s">
        <v>1613</v>
      </c>
      <c r="D802" s="9" t="s">
        <v>10</v>
      </c>
      <c r="E802" s="7" t="s">
        <v>11</v>
      </c>
      <c r="F802" s="7" t="s">
        <v>12</v>
      </c>
      <c r="G802" s="9" t="s">
        <v>13</v>
      </c>
      <c r="H802" s="10"/>
    </row>
    <row r="803" s="5" customFormat="true" ht="34" hidden="false" customHeight="true" outlineLevel="0" collapsed="false">
      <c r="A803" s="6" t="n">
        <f aca="false">ROW(A803)-1</f>
        <v>802</v>
      </c>
      <c r="B803" s="7" t="s">
        <v>1614</v>
      </c>
      <c r="C803" s="8" t="s">
        <v>1615</v>
      </c>
      <c r="D803" s="9" t="s">
        <v>10</v>
      </c>
      <c r="E803" s="7" t="s">
        <v>11</v>
      </c>
      <c r="F803" s="7" t="s">
        <v>12</v>
      </c>
      <c r="G803" s="9" t="s">
        <v>13</v>
      </c>
      <c r="H803" s="10"/>
    </row>
    <row r="804" s="5" customFormat="true" ht="34" hidden="false" customHeight="true" outlineLevel="0" collapsed="false">
      <c r="A804" s="6" t="n">
        <f aca="false">ROW(A804)-1</f>
        <v>803</v>
      </c>
      <c r="B804" s="7" t="s">
        <v>1616</v>
      </c>
      <c r="C804" s="8" t="s">
        <v>1617</v>
      </c>
      <c r="D804" s="9" t="s">
        <v>10</v>
      </c>
      <c r="E804" s="7" t="s">
        <v>11</v>
      </c>
      <c r="F804" s="7" t="s">
        <v>12</v>
      </c>
      <c r="G804" s="9" t="s">
        <v>13</v>
      </c>
      <c r="H804" s="10"/>
    </row>
    <row r="805" s="5" customFormat="true" ht="34" hidden="false" customHeight="true" outlineLevel="0" collapsed="false">
      <c r="A805" s="6" t="n">
        <f aca="false">ROW(A805)-1</f>
        <v>804</v>
      </c>
      <c r="B805" s="7" t="s">
        <v>1618</v>
      </c>
      <c r="C805" s="8" t="s">
        <v>1619</v>
      </c>
      <c r="D805" s="9" t="s">
        <v>10</v>
      </c>
      <c r="E805" s="7" t="s">
        <v>11</v>
      </c>
      <c r="F805" s="7" t="s">
        <v>12</v>
      </c>
      <c r="G805" s="9" t="s">
        <v>13</v>
      </c>
      <c r="H805" s="10"/>
    </row>
    <row r="806" s="5" customFormat="true" ht="34" hidden="false" customHeight="true" outlineLevel="0" collapsed="false">
      <c r="A806" s="6" t="n">
        <f aca="false">ROW(A806)-1</f>
        <v>805</v>
      </c>
      <c r="B806" s="7" t="s">
        <v>1620</v>
      </c>
      <c r="C806" s="8" t="s">
        <v>1621</v>
      </c>
      <c r="D806" s="9" t="s">
        <v>10</v>
      </c>
      <c r="E806" s="7" t="s">
        <v>11</v>
      </c>
      <c r="F806" s="7" t="s">
        <v>12</v>
      </c>
      <c r="G806" s="9" t="s">
        <v>13</v>
      </c>
      <c r="H806" s="10"/>
    </row>
    <row r="807" s="5" customFormat="true" ht="34" hidden="false" customHeight="true" outlineLevel="0" collapsed="false">
      <c r="A807" s="6" t="n">
        <f aca="false">ROW(A807)-1</f>
        <v>806</v>
      </c>
      <c r="B807" s="7" t="s">
        <v>1622</v>
      </c>
      <c r="C807" s="8" t="s">
        <v>1623</v>
      </c>
      <c r="D807" s="9" t="s">
        <v>10</v>
      </c>
      <c r="E807" s="7" t="s">
        <v>11</v>
      </c>
      <c r="F807" s="7" t="s">
        <v>12</v>
      </c>
      <c r="G807" s="9" t="s">
        <v>13</v>
      </c>
      <c r="H807" s="10"/>
    </row>
    <row r="808" s="5" customFormat="true" ht="34" hidden="false" customHeight="true" outlineLevel="0" collapsed="false">
      <c r="A808" s="6" t="n">
        <f aca="false">ROW(A808)-1</f>
        <v>807</v>
      </c>
      <c r="B808" s="7" t="s">
        <v>1624</v>
      </c>
      <c r="C808" s="8" t="s">
        <v>1625</v>
      </c>
      <c r="D808" s="9" t="s">
        <v>10</v>
      </c>
      <c r="E808" s="7" t="s">
        <v>11</v>
      </c>
      <c r="F808" s="7" t="s">
        <v>12</v>
      </c>
      <c r="G808" s="9" t="s">
        <v>13</v>
      </c>
      <c r="H808" s="10"/>
    </row>
    <row r="809" s="5" customFormat="true" ht="34" hidden="false" customHeight="true" outlineLevel="0" collapsed="false">
      <c r="A809" s="6" t="n">
        <f aca="false">ROW(A809)-1</f>
        <v>808</v>
      </c>
      <c r="B809" s="7" t="s">
        <v>1626</v>
      </c>
      <c r="C809" s="8" t="s">
        <v>1627</v>
      </c>
      <c r="D809" s="9" t="s">
        <v>10</v>
      </c>
      <c r="E809" s="7" t="s">
        <v>11</v>
      </c>
      <c r="F809" s="7" t="s">
        <v>12</v>
      </c>
      <c r="G809" s="9" t="s">
        <v>13</v>
      </c>
      <c r="H809" s="10"/>
    </row>
    <row r="810" s="5" customFormat="true" ht="34" hidden="false" customHeight="true" outlineLevel="0" collapsed="false">
      <c r="A810" s="6" t="n">
        <f aca="false">ROW(A810)-1</f>
        <v>809</v>
      </c>
      <c r="B810" s="7" t="s">
        <v>1628</v>
      </c>
      <c r="C810" s="8" t="s">
        <v>1629</v>
      </c>
      <c r="D810" s="9" t="s">
        <v>10</v>
      </c>
      <c r="E810" s="7" t="s">
        <v>11</v>
      </c>
      <c r="F810" s="7" t="s">
        <v>12</v>
      </c>
      <c r="G810" s="9" t="s">
        <v>13</v>
      </c>
      <c r="H810" s="10"/>
    </row>
    <row r="811" s="5" customFormat="true" ht="34" hidden="false" customHeight="true" outlineLevel="0" collapsed="false">
      <c r="A811" s="6" t="n">
        <f aca="false">ROW(A811)-1</f>
        <v>810</v>
      </c>
      <c r="B811" s="7" t="s">
        <v>1630</v>
      </c>
      <c r="C811" s="8" t="s">
        <v>1631</v>
      </c>
      <c r="D811" s="9" t="s">
        <v>10</v>
      </c>
      <c r="E811" s="7" t="s">
        <v>11</v>
      </c>
      <c r="F811" s="7" t="s">
        <v>12</v>
      </c>
      <c r="G811" s="9" t="s">
        <v>13</v>
      </c>
      <c r="H811" s="10"/>
    </row>
    <row r="812" s="5" customFormat="true" ht="34" hidden="false" customHeight="true" outlineLevel="0" collapsed="false">
      <c r="A812" s="6" t="n">
        <f aca="false">ROW(A812)-1</f>
        <v>811</v>
      </c>
      <c r="B812" s="7" t="s">
        <v>1632</v>
      </c>
      <c r="C812" s="8" t="s">
        <v>1633</v>
      </c>
      <c r="D812" s="9" t="s">
        <v>10</v>
      </c>
      <c r="E812" s="7" t="s">
        <v>11</v>
      </c>
      <c r="F812" s="7" t="s">
        <v>12</v>
      </c>
      <c r="G812" s="9" t="s">
        <v>13</v>
      </c>
      <c r="H812" s="10"/>
    </row>
    <row r="813" s="5" customFormat="true" ht="34" hidden="false" customHeight="true" outlineLevel="0" collapsed="false">
      <c r="A813" s="6" t="n">
        <f aca="false">ROW(A813)-1</f>
        <v>812</v>
      </c>
      <c r="B813" s="7" t="s">
        <v>1634</v>
      </c>
      <c r="C813" s="8" t="s">
        <v>1635</v>
      </c>
      <c r="D813" s="9" t="s">
        <v>10</v>
      </c>
      <c r="E813" s="7" t="s">
        <v>11</v>
      </c>
      <c r="F813" s="7" t="s">
        <v>12</v>
      </c>
      <c r="G813" s="9" t="s">
        <v>13</v>
      </c>
      <c r="H813" s="10"/>
    </row>
    <row r="814" s="5" customFormat="true" ht="34" hidden="false" customHeight="true" outlineLevel="0" collapsed="false">
      <c r="A814" s="6" t="n">
        <f aca="false">ROW(A814)-1</f>
        <v>813</v>
      </c>
      <c r="B814" s="7" t="s">
        <v>1636</v>
      </c>
      <c r="C814" s="8" t="s">
        <v>1637</v>
      </c>
      <c r="D814" s="9" t="s">
        <v>10</v>
      </c>
      <c r="E814" s="7" t="s">
        <v>11</v>
      </c>
      <c r="F814" s="7" t="s">
        <v>12</v>
      </c>
      <c r="G814" s="9" t="s">
        <v>13</v>
      </c>
      <c r="H814" s="10"/>
    </row>
    <row r="815" s="5" customFormat="true" ht="34" hidden="false" customHeight="true" outlineLevel="0" collapsed="false">
      <c r="A815" s="6" t="n">
        <f aca="false">ROW(A815)-1</f>
        <v>814</v>
      </c>
      <c r="B815" s="7" t="s">
        <v>1638</v>
      </c>
      <c r="C815" s="8" t="s">
        <v>1639</v>
      </c>
      <c r="D815" s="9" t="s">
        <v>10</v>
      </c>
      <c r="E815" s="7" t="s">
        <v>11</v>
      </c>
      <c r="F815" s="7" t="s">
        <v>12</v>
      </c>
      <c r="G815" s="9" t="s">
        <v>13</v>
      </c>
      <c r="H815" s="10"/>
    </row>
    <row r="816" s="5" customFormat="true" ht="34" hidden="false" customHeight="true" outlineLevel="0" collapsed="false">
      <c r="A816" s="6" t="n">
        <f aca="false">ROW(A816)-1</f>
        <v>815</v>
      </c>
      <c r="B816" s="7" t="s">
        <v>1640</v>
      </c>
      <c r="C816" s="8" t="s">
        <v>1641</v>
      </c>
      <c r="D816" s="9" t="s">
        <v>10</v>
      </c>
      <c r="E816" s="7" t="s">
        <v>11</v>
      </c>
      <c r="F816" s="7" t="s">
        <v>12</v>
      </c>
      <c r="G816" s="9" t="s">
        <v>13</v>
      </c>
      <c r="H816" s="10"/>
    </row>
    <row r="817" s="5" customFormat="true" ht="34" hidden="false" customHeight="true" outlineLevel="0" collapsed="false">
      <c r="A817" s="6" t="n">
        <f aca="false">ROW(A817)-1</f>
        <v>816</v>
      </c>
      <c r="B817" s="7" t="s">
        <v>1642</v>
      </c>
      <c r="C817" s="8" t="s">
        <v>1643</v>
      </c>
      <c r="D817" s="9" t="s">
        <v>10</v>
      </c>
      <c r="E817" s="7" t="s">
        <v>11</v>
      </c>
      <c r="F817" s="7" t="s">
        <v>12</v>
      </c>
      <c r="G817" s="9" t="s">
        <v>13</v>
      </c>
      <c r="H817" s="10"/>
    </row>
    <row r="818" s="5" customFormat="true" ht="34" hidden="false" customHeight="true" outlineLevel="0" collapsed="false">
      <c r="A818" s="6" t="n">
        <f aca="false">ROW(A818)-1</f>
        <v>817</v>
      </c>
      <c r="B818" s="7" t="s">
        <v>1644</v>
      </c>
      <c r="C818" s="8" t="s">
        <v>1645</v>
      </c>
      <c r="D818" s="9" t="s">
        <v>10</v>
      </c>
      <c r="E818" s="7" t="s">
        <v>11</v>
      </c>
      <c r="F818" s="7" t="s">
        <v>12</v>
      </c>
      <c r="G818" s="9" t="s">
        <v>13</v>
      </c>
      <c r="H818" s="10"/>
    </row>
    <row r="819" s="5" customFormat="true" ht="34" hidden="false" customHeight="true" outlineLevel="0" collapsed="false">
      <c r="A819" s="6" t="n">
        <f aca="false">ROW(A819)-1</f>
        <v>818</v>
      </c>
      <c r="B819" s="7" t="s">
        <v>1646</v>
      </c>
      <c r="C819" s="8" t="s">
        <v>1647</v>
      </c>
      <c r="D819" s="9" t="s">
        <v>10</v>
      </c>
      <c r="E819" s="7" t="s">
        <v>11</v>
      </c>
      <c r="F819" s="7" t="s">
        <v>12</v>
      </c>
      <c r="G819" s="9" t="s">
        <v>13</v>
      </c>
      <c r="H819" s="10"/>
    </row>
    <row r="820" s="5" customFormat="true" ht="34" hidden="false" customHeight="true" outlineLevel="0" collapsed="false">
      <c r="A820" s="6" t="n">
        <f aca="false">ROW(A820)-1</f>
        <v>819</v>
      </c>
      <c r="B820" s="7" t="s">
        <v>1648</v>
      </c>
      <c r="C820" s="8" t="s">
        <v>1649</v>
      </c>
      <c r="D820" s="9" t="s">
        <v>10</v>
      </c>
      <c r="E820" s="7" t="s">
        <v>11</v>
      </c>
      <c r="F820" s="7" t="s">
        <v>12</v>
      </c>
      <c r="G820" s="9" t="s">
        <v>13</v>
      </c>
      <c r="H820" s="10"/>
    </row>
    <row r="821" s="5" customFormat="true" ht="34" hidden="false" customHeight="true" outlineLevel="0" collapsed="false">
      <c r="A821" s="6" t="n">
        <f aca="false">ROW(A821)-1</f>
        <v>820</v>
      </c>
      <c r="B821" s="7" t="s">
        <v>1650</v>
      </c>
      <c r="C821" s="8" t="s">
        <v>1651</v>
      </c>
      <c r="D821" s="9" t="s">
        <v>10</v>
      </c>
      <c r="E821" s="7" t="s">
        <v>11</v>
      </c>
      <c r="F821" s="7" t="s">
        <v>12</v>
      </c>
      <c r="G821" s="9" t="s">
        <v>13</v>
      </c>
      <c r="H821" s="10"/>
    </row>
    <row r="822" s="5" customFormat="true" ht="34" hidden="false" customHeight="true" outlineLevel="0" collapsed="false">
      <c r="A822" s="6" t="n">
        <f aca="false">ROW(A822)-1</f>
        <v>821</v>
      </c>
      <c r="B822" s="7" t="s">
        <v>1652</v>
      </c>
      <c r="C822" s="8" t="s">
        <v>1653</v>
      </c>
      <c r="D822" s="9" t="s">
        <v>10</v>
      </c>
      <c r="E822" s="7" t="s">
        <v>11</v>
      </c>
      <c r="F822" s="7" t="s">
        <v>12</v>
      </c>
      <c r="G822" s="9" t="s">
        <v>13</v>
      </c>
      <c r="H822" s="10"/>
    </row>
    <row r="823" s="5" customFormat="true" ht="34" hidden="false" customHeight="true" outlineLevel="0" collapsed="false">
      <c r="A823" s="6" t="n">
        <f aca="false">ROW(A823)-1</f>
        <v>822</v>
      </c>
      <c r="B823" s="7" t="s">
        <v>1654</v>
      </c>
      <c r="C823" s="8" t="s">
        <v>1655</v>
      </c>
      <c r="D823" s="9" t="s">
        <v>10</v>
      </c>
      <c r="E823" s="7" t="s">
        <v>11</v>
      </c>
      <c r="F823" s="7" t="s">
        <v>12</v>
      </c>
      <c r="G823" s="9" t="s">
        <v>13</v>
      </c>
      <c r="H823" s="10"/>
    </row>
    <row r="824" s="5" customFormat="true" ht="34" hidden="false" customHeight="true" outlineLevel="0" collapsed="false">
      <c r="A824" s="6" t="n">
        <f aca="false">ROW(A824)-1</f>
        <v>823</v>
      </c>
      <c r="B824" s="7" t="s">
        <v>1656</v>
      </c>
      <c r="C824" s="8" t="s">
        <v>1657</v>
      </c>
      <c r="D824" s="9" t="s">
        <v>10</v>
      </c>
      <c r="E824" s="7" t="s">
        <v>11</v>
      </c>
      <c r="F824" s="7" t="s">
        <v>12</v>
      </c>
      <c r="G824" s="9" t="s">
        <v>13</v>
      </c>
      <c r="H824" s="10"/>
    </row>
    <row r="825" s="5" customFormat="true" ht="34" hidden="false" customHeight="true" outlineLevel="0" collapsed="false">
      <c r="A825" s="6" t="n">
        <f aca="false">ROW(A825)-1</f>
        <v>824</v>
      </c>
      <c r="B825" s="7" t="s">
        <v>1658</v>
      </c>
      <c r="C825" s="8" t="s">
        <v>1659</v>
      </c>
      <c r="D825" s="9" t="s">
        <v>10</v>
      </c>
      <c r="E825" s="7" t="s">
        <v>11</v>
      </c>
      <c r="F825" s="7" t="s">
        <v>12</v>
      </c>
      <c r="G825" s="9" t="s">
        <v>13</v>
      </c>
      <c r="H825" s="10"/>
    </row>
    <row r="826" s="5" customFormat="true" ht="34" hidden="false" customHeight="true" outlineLevel="0" collapsed="false">
      <c r="A826" s="6" t="n">
        <f aca="false">ROW(A826)-1</f>
        <v>825</v>
      </c>
      <c r="B826" s="7" t="s">
        <v>1660</v>
      </c>
      <c r="C826" s="8" t="s">
        <v>1661</v>
      </c>
      <c r="D826" s="9" t="s">
        <v>10</v>
      </c>
      <c r="E826" s="7" t="s">
        <v>11</v>
      </c>
      <c r="F826" s="7" t="s">
        <v>12</v>
      </c>
      <c r="G826" s="9" t="s">
        <v>13</v>
      </c>
      <c r="H826" s="10"/>
    </row>
    <row r="827" s="5" customFormat="true" ht="34" hidden="false" customHeight="true" outlineLevel="0" collapsed="false">
      <c r="A827" s="6" t="n">
        <f aca="false">ROW(A827)-1</f>
        <v>826</v>
      </c>
      <c r="B827" s="7" t="s">
        <v>1662</v>
      </c>
      <c r="C827" s="8" t="s">
        <v>1663</v>
      </c>
      <c r="D827" s="9" t="s">
        <v>10</v>
      </c>
      <c r="E827" s="7" t="s">
        <v>11</v>
      </c>
      <c r="F827" s="7" t="s">
        <v>12</v>
      </c>
      <c r="G827" s="9" t="s">
        <v>13</v>
      </c>
      <c r="H827" s="10"/>
    </row>
    <row r="828" s="5" customFormat="true" ht="34" hidden="false" customHeight="true" outlineLevel="0" collapsed="false">
      <c r="A828" s="6" t="n">
        <f aca="false">ROW(A828)-1</f>
        <v>827</v>
      </c>
      <c r="B828" s="7" t="s">
        <v>1664</v>
      </c>
      <c r="C828" s="8" t="s">
        <v>1665</v>
      </c>
      <c r="D828" s="9" t="s">
        <v>10</v>
      </c>
      <c r="E828" s="7" t="s">
        <v>11</v>
      </c>
      <c r="F828" s="7" t="s">
        <v>12</v>
      </c>
      <c r="G828" s="9" t="s">
        <v>13</v>
      </c>
      <c r="H828" s="10"/>
    </row>
    <row r="829" s="5" customFormat="true" ht="34" hidden="false" customHeight="true" outlineLevel="0" collapsed="false">
      <c r="A829" s="6" t="n">
        <f aca="false">ROW(A829)-1</f>
        <v>828</v>
      </c>
      <c r="B829" s="7" t="s">
        <v>1666</v>
      </c>
      <c r="C829" s="8" t="s">
        <v>1667</v>
      </c>
      <c r="D829" s="9" t="s">
        <v>10</v>
      </c>
      <c r="E829" s="7" t="s">
        <v>11</v>
      </c>
      <c r="F829" s="7" t="s">
        <v>12</v>
      </c>
      <c r="G829" s="9" t="s">
        <v>13</v>
      </c>
      <c r="H829" s="10"/>
    </row>
    <row r="830" s="5" customFormat="true" ht="34" hidden="false" customHeight="true" outlineLevel="0" collapsed="false">
      <c r="A830" s="6" t="n">
        <f aca="false">ROW(A830)-1</f>
        <v>829</v>
      </c>
      <c r="B830" s="7" t="s">
        <v>1668</v>
      </c>
      <c r="C830" s="8" t="s">
        <v>1669</v>
      </c>
      <c r="D830" s="9" t="s">
        <v>10</v>
      </c>
      <c r="E830" s="7" t="s">
        <v>11</v>
      </c>
      <c r="F830" s="7" t="s">
        <v>12</v>
      </c>
      <c r="G830" s="9" t="s">
        <v>13</v>
      </c>
      <c r="H830" s="10"/>
    </row>
    <row r="831" s="5" customFormat="true" ht="34" hidden="false" customHeight="true" outlineLevel="0" collapsed="false">
      <c r="A831" s="6" t="n">
        <f aca="false">ROW(A831)-1</f>
        <v>830</v>
      </c>
      <c r="B831" s="7" t="s">
        <v>1670</v>
      </c>
      <c r="C831" s="8" t="s">
        <v>1671</v>
      </c>
      <c r="D831" s="9" t="s">
        <v>10</v>
      </c>
      <c r="E831" s="7" t="s">
        <v>11</v>
      </c>
      <c r="F831" s="7" t="s">
        <v>12</v>
      </c>
      <c r="G831" s="9" t="s">
        <v>13</v>
      </c>
      <c r="H831" s="10"/>
    </row>
    <row r="832" s="5" customFormat="true" ht="34" hidden="false" customHeight="true" outlineLevel="0" collapsed="false">
      <c r="A832" s="6" t="n">
        <f aca="false">ROW(A832)-1</f>
        <v>831</v>
      </c>
      <c r="B832" s="7" t="s">
        <v>1672</v>
      </c>
      <c r="C832" s="8" t="s">
        <v>1673</v>
      </c>
      <c r="D832" s="9" t="s">
        <v>10</v>
      </c>
      <c r="E832" s="7" t="s">
        <v>11</v>
      </c>
      <c r="F832" s="7" t="s">
        <v>12</v>
      </c>
      <c r="G832" s="9" t="s">
        <v>13</v>
      </c>
      <c r="H832" s="10"/>
    </row>
    <row r="833" s="5" customFormat="true" ht="34" hidden="false" customHeight="true" outlineLevel="0" collapsed="false">
      <c r="A833" s="6" t="n">
        <f aca="false">ROW(A833)-1</f>
        <v>832</v>
      </c>
      <c r="B833" s="7" t="s">
        <v>1674</v>
      </c>
      <c r="C833" s="8" t="s">
        <v>1675</v>
      </c>
      <c r="D833" s="9" t="s">
        <v>10</v>
      </c>
      <c r="E833" s="7" t="s">
        <v>11</v>
      </c>
      <c r="F833" s="7" t="s">
        <v>12</v>
      </c>
      <c r="G833" s="9" t="s">
        <v>13</v>
      </c>
      <c r="H833" s="10"/>
    </row>
    <row r="834" s="5" customFormat="true" ht="34" hidden="false" customHeight="true" outlineLevel="0" collapsed="false">
      <c r="A834" s="6" t="n">
        <f aca="false">ROW(A834)-1</f>
        <v>833</v>
      </c>
      <c r="B834" s="7" t="s">
        <v>1676</v>
      </c>
      <c r="C834" s="8" t="s">
        <v>1677</v>
      </c>
      <c r="D834" s="9" t="s">
        <v>10</v>
      </c>
      <c r="E834" s="7" t="s">
        <v>11</v>
      </c>
      <c r="F834" s="7" t="s">
        <v>12</v>
      </c>
      <c r="G834" s="9" t="s">
        <v>13</v>
      </c>
      <c r="H834" s="10"/>
    </row>
    <row r="835" s="5" customFormat="true" ht="34" hidden="false" customHeight="true" outlineLevel="0" collapsed="false">
      <c r="A835" s="6" t="n">
        <f aca="false">ROW(A835)-1</f>
        <v>834</v>
      </c>
      <c r="B835" s="7" t="s">
        <v>1678</v>
      </c>
      <c r="C835" s="8" t="s">
        <v>1679</v>
      </c>
      <c r="D835" s="9" t="s">
        <v>10</v>
      </c>
      <c r="E835" s="7" t="s">
        <v>11</v>
      </c>
      <c r="F835" s="7" t="s">
        <v>12</v>
      </c>
      <c r="G835" s="9" t="s">
        <v>13</v>
      </c>
      <c r="H835" s="10"/>
    </row>
    <row r="836" s="5" customFormat="true" ht="34" hidden="false" customHeight="true" outlineLevel="0" collapsed="false">
      <c r="A836" s="6" t="n">
        <f aca="false">ROW(A836)-1</f>
        <v>835</v>
      </c>
      <c r="B836" s="7" t="s">
        <v>1680</v>
      </c>
      <c r="C836" s="8" t="s">
        <v>1681</v>
      </c>
      <c r="D836" s="9" t="s">
        <v>10</v>
      </c>
      <c r="E836" s="7" t="s">
        <v>11</v>
      </c>
      <c r="F836" s="7" t="s">
        <v>12</v>
      </c>
      <c r="G836" s="9" t="s">
        <v>13</v>
      </c>
      <c r="H836" s="10"/>
    </row>
    <row r="837" s="5" customFormat="true" ht="34" hidden="false" customHeight="true" outlineLevel="0" collapsed="false">
      <c r="A837" s="6" t="n">
        <f aca="false">ROW(A837)-1</f>
        <v>836</v>
      </c>
      <c r="B837" s="7" t="s">
        <v>1682</v>
      </c>
      <c r="C837" s="8" t="s">
        <v>1683</v>
      </c>
      <c r="D837" s="9" t="s">
        <v>10</v>
      </c>
      <c r="E837" s="7" t="s">
        <v>11</v>
      </c>
      <c r="F837" s="7" t="s">
        <v>12</v>
      </c>
      <c r="G837" s="9" t="s">
        <v>13</v>
      </c>
      <c r="H837" s="10"/>
    </row>
    <row r="838" s="5" customFormat="true" ht="34" hidden="false" customHeight="true" outlineLevel="0" collapsed="false">
      <c r="A838" s="6" t="n">
        <f aca="false">ROW(A838)-1</f>
        <v>837</v>
      </c>
      <c r="B838" s="7" t="s">
        <v>1684</v>
      </c>
      <c r="C838" s="8" t="s">
        <v>1685</v>
      </c>
      <c r="D838" s="9" t="s">
        <v>10</v>
      </c>
      <c r="E838" s="7" t="s">
        <v>11</v>
      </c>
      <c r="F838" s="7" t="s">
        <v>12</v>
      </c>
      <c r="G838" s="9" t="s">
        <v>13</v>
      </c>
      <c r="H838" s="10"/>
    </row>
    <row r="839" s="5" customFormat="true" ht="34" hidden="false" customHeight="true" outlineLevel="0" collapsed="false">
      <c r="A839" s="6" t="n">
        <f aca="false">ROW(A839)-1</f>
        <v>838</v>
      </c>
      <c r="B839" s="7" t="s">
        <v>1686</v>
      </c>
      <c r="C839" s="8" t="s">
        <v>1687</v>
      </c>
      <c r="D839" s="9" t="s">
        <v>10</v>
      </c>
      <c r="E839" s="7" t="s">
        <v>11</v>
      </c>
      <c r="F839" s="7" t="s">
        <v>12</v>
      </c>
      <c r="G839" s="9" t="s">
        <v>13</v>
      </c>
      <c r="H839" s="10"/>
    </row>
    <row r="840" s="5" customFormat="true" ht="34" hidden="false" customHeight="true" outlineLevel="0" collapsed="false">
      <c r="A840" s="6" t="n">
        <f aca="false">ROW(A840)-1</f>
        <v>839</v>
      </c>
      <c r="B840" s="7" t="s">
        <v>1688</v>
      </c>
      <c r="C840" s="8" t="s">
        <v>1689</v>
      </c>
      <c r="D840" s="9" t="s">
        <v>10</v>
      </c>
      <c r="E840" s="7" t="s">
        <v>11</v>
      </c>
      <c r="F840" s="7" t="s">
        <v>12</v>
      </c>
      <c r="G840" s="9" t="s">
        <v>13</v>
      </c>
      <c r="H840" s="10"/>
    </row>
    <row r="841" s="5" customFormat="true" ht="34" hidden="false" customHeight="true" outlineLevel="0" collapsed="false">
      <c r="A841" s="6" t="n">
        <f aca="false">ROW(A841)-1</f>
        <v>840</v>
      </c>
      <c r="B841" s="7" t="s">
        <v>1690</v>
      </c>
      <c r="C841" s="8" t="s">
        <v>1691</v>
      </c>
      <c r="D841" s="9" t="s">
        <v>10</v>
      </c>
      <c r="E841" s="7" t="s">
        <v>11</v>
      </c>
      <c r="F841" s="7" t="s">
        <v>12</v>
      </c>
      <c r="G841" s="9" t="s">
        <v>13</v>
      </c>
      <c r="H841" s="10"/>
    </row>
    <row r="842" s="5" customFormat="true" ht="34" hidden="false" customHeight="true" outlineLevel="0" collapsed="false">
      <c r="A842" s="6" t="n">
        <f aca="false">ROW(A842)-1</f>
        <v>841</v>
      </c>
      <c r="B842" s="7" t="s">
        <v>1692</v>
      </c>
      <c r="C842" s="8" t="s">
        <v>1693</v>
      </c>
      <c r="D842" s="9" t="s">
        <v>10</v>
      </c>
      <c r="E842" s="7" t="s">
        <v>11</v>
      </c>
      <c r="F842" s="7" t="s">
        <v>12</v>
      </c>
      <c r="G842" s="9" t="s">
        <v>13</v>
      </c>
      <c r="H842" s="10"/>
    </row>
    <row r="843" s="5" customFormat="true" ht="34" hidden="false" customHeight="true" outlineLevel="0" collapsed="false">
      <c r="A843" s="6" t="n">
        <f aca="false">ROW(A843)-1</f>
        <v>842</v>
      </c>
      <c r="B843" s="7" t="s">
        <v>1694</v>
      </c>
      <c r="C843" s="8" t="s">
        <v>1695</v>
      </c>
      <c r="D843" s="9" t="s">
        <v>10</v>
      </c>
      <c r="E843" s="7" t="s">
        <v>11</v>
      </c>
      <c r="F843" s="7" t="s">
        <v>12</v>
      </c>
      <c r="G843" s="9" t="s">
        <v>13</v>
      </c>
      <c r="H843" s="10"/>
    </row>
    <row r="844" s="5" customFormat="true" ht="34" hidden="false" customHeight="true" outlineLevel="0" collapsed="false">
      <c r="A844" s="6" t="n">
        <f aca="false">ROW(A844)-1</f>
        <v>843</v>
      </c>
      <c r="B844" s="7" t="s">
        <v>1696</v>
      </c>
      <c r="C844" s="8" t="s">
        <v>1697</v>
      </c>
      <c r="D844" s="9" t="s">
        <v>10</v>
      </c>
      <c r="E844" s="7" t="s">
        <v>11</v>
      </c>
      <c r="F844" s="7" t="s">
        <v>12</v>
      </c>
      <c r="G844" s="9" t="s">
        <v>13</v>
      </c>
      <c r="H844" s="10"/>
    </row>
    <row r="845" s="5" customFormat="true" ht="34" hidden="false" customHeight="true" outlineLevel="0" collapsed="false">
      <c r="A845" s="6" t="n">
        <f aca="false">ROW(A845)-1</f>
        <v>844</v>
      </c>
      <c r="B845" s="7" t="s">
        <v>1698</v>
      </c>
      <c r="C845" s="8" t="s">
        <v>1699</v>
      </c>
      <c r="D845" s="9" t="s">
        <v>10</v>
      </c>
      <c r="E845" s="7" t="s">
        <v>11</v>
      </c>
      <c r="F845" s="7" t="s">
        <v>12</v>
      </c>
      <c r="G845" s="9" t="s">
        <v>13</v>
      </c>
      <c r="H845" s="10"/>
    </row>
    <row r="846" s="5" customFormat="true" ht="34" hidden="false" customHeight="true" outlineLevel="0" collapsed="false">
      <c r="A846" s="6" t="n">
        <f aca="false">ROW(A846)-1</f>
        <v>845</v>
      </c>
      <c r="B846" s="7" t="s">
        <v>1700</v>
      </c>
      <c r="C846" s="8" t="s">
        <v>1701</v>
      </c>
      <c r="D846" s="9" t="s">
        <v>10</v>
      </c>
      <c r="E846" s="7" t="s">
        <v>11</v>
      </c>
      <c r="F846" s="7" t="s">
        <v>12</v>
      </c>
      <c r="G846" s="9" t="s">
        <v>13</v>
      </c>
      <c r="H846" s="10"/>
    </row>
    <row r="847" s="5" customFormat="true" ht="34" hidden="false" customHeight="true" outlineLevel="0" collapsed="false">
      <c r="A847" s="6" t="n">
        <f aca="false">ROW(A847)-1</f>
        <v>846</v>
      </c>
      <c r="B847" s="7" t="s">
        <v>1702</v>
      </c>
      <c r="C847" s="8" t="s">
        <v>1703</v>
      </c>
      <c r="D847" s="9" t="s">
        <v>10</v>
      </c>
      <c r="E847" s="7" t="s">
        <v>11</v>
      </c>
      <c r="F847" s="7" t="s">
        <v>12</v>
      </c>
      <c r="G847" s="9" t="s">
        <v>13</v>
      </c>
      <c r="H847" s="10"/>
    </row>
    <row r="848" s="5" customFormat="true" ht="34" hidden="false" customHeight="true" outlineLevel="0" collapsed="false">
      <c r="A848" s="6" t="n">
        <f aca="false">ROW(A848)-1</f>
        <v>847</v>
      </c>
      <c r="B848" s="7" t="s">
        <v>1704</v>
      </c>
      <c r="C848" s="8" t="s">
        <v>1705</v>
      </c>
      <c r="D848" s="9" t="s">
        <v>10</v>
      </c>
      <c r="E848" s="7" t="s">
        <v>11</v>
      </c>
      <c r="F848" s="7" t="s">
        <v>12</v>
      </c>
      <c r="G848" s="9" t="s">
        <v>13</v>
      </c>
      <c r="H848" s="10"/>
    </row>
    <row r="849" s="5" customFormat="true" ht="34" hidden="false" customHeight="true" outlineLevel="0" collapsed="false">
      <c r="A849" s="6" t="n">
        <f aca="false">ROW(A849)-1</f>
        <v>848</v>
      </c>
      <c r="B849" s="7" t="s">
        <v>1706</v>
      </c>
      <c r="C849" s="8" t="s">
        <v>1707</v>
      </c>
      <c r="D849" s="9" t="s">
        <v>10</v>
      </c>
      <c r="E849" s="7" t="s">
        <v>11</v>
      </c>
      <c r="F849" s="7" t="s">
        <v>12</v>
      </c>
      <c r="G849" s="9" t="s">
        <v>13</v>
      </c>
      <c r="H849" s="10"/>
    </row>
    <row r="850" s="5" customFormat="true" ht="34" hidden="false" customHeight="true" outlineLevel="0" collapsed="false">
      <c r="A850" s="6" t="n">
        <f aca="false">ROW(A850)-1</f>
        <v>849</v>
      </c>
      <c r="B850" s="7" t="s">
        <v>1708</v>
      </c>
      <c r="C850" s="8" t="s">
        <v>1709</v>
      </c>
      <c r="D850" s="9" t="s">
        <v>10</v>
      </c>
      <c r="E850" s="7" t="s">
        <v>11</v>
      </c>
      <c r="F850" s="7" t="s">
        <v>12</v>
      </c>
      <c r="G850" s="9" t="s">
        <v>13</v>
      </c>
      <c r="H850" s="10"/>
    </row>
    <row r="851" s="5" customFormat="true" ht="34" hidden="false" customHeight="true" outlineLevel="0" collapsed="false">
      <c r="A851" s="6" t="n">
        <f aca="false">ROW(A851)-1</f>
        <v>850</v>
      </c>
      <c r="B851" s="7" t="s">
        <v>1710</v>
      </c>
      <c r="C851" s="8" t="s">
        <v>1711</v>
      </c>
      <c r="D851" s="9" t="s">
        <v>10</v>
      </c>
      <c r="E851" s="7" t="s">
        <v>11</v>
      </c>
      <c r="F851" s="7" t="s">
        <v>12</v>
      </c>
      <c r="G851" s="9" t="s">
        <v>13</v>
      </c>
      <c r="H851" s="10"/>
    </row>
    <row r="852" s="5" customFormat="true" ht="34" hidden="false" customHeight="true" outlineLevel="0" collapsed="false">
      <c r="A852" s="6" t="n">
        <f aca="false">ROW(A852)-1</f>
        <v>851</v>
      </c>
      <c r="B852" s="7" t="s">
        <v>1712</v>
      </c>
      <c r="C852" s="8" t="s">
        <v>1713</v>
      </c>
      <c r="D852" s="9" t="s">
        <v>10</v>
      </c>
      <c r="E852" s="7" t="s">
        <v>11</v>
      </c>
      <c r="F852" s="7" t="s">
        <v>12</v>
      </c>
      <c r="G852" s="9" t="s">
        <v>13</v>
      </c>
      <c r="H852" s="10"/>
    </row>
    <row r="853" s="5" customFormat="true" ht="34" hidden="false" customHeight="true" outlineLevel="0" collapsed="false">
      <c r="A853" s="6" t="n">
        <f aca="false">ROW(A853)-1</f>
        <v>852</v>
      </c>
      <c r="B853" s="7" t="s">
        <v>1714</v>
      </c>
      <c r="C853" s="8" t="s">
        <v>1715</v>
      </c>
      <c r="D853" s="9" t="s">
        <v>10</v>
      </c>
      <c r="E853" s="7" t="s">
        <v>11</v>
      </c>
      <c r="F853" s="7" t="s">
        <v>12</v>
      </c>
      <c r="G853" s="9" t="s">
        <v>13</v>
      </c>
      <c r="H853" s="10"/>
    </row>
    <row r="854" s="5" customFormat="true" ht="34" hidden="false" customHeight="true" outlineLevel="0" collapsed="false">
      <c r="A854" s="6" t="n">
        <f aca="false">ROW(A854)-1</f>
        <v>853</v>
      </c>
      <c r="B854" s="7" t="s">
        <v>1716</v>
      </c>
      <c r="C854" s="8" t="s">
        <v>1717</v>
      </c>
      <c r="D854" s="9" t="s">
        <v>10</v>
      </c>
      <c r="E854" s="7" t="s">
        <v>11</v>
      </c>
      <c r="F854" s="7" t="s">
        <v>12</v>
      </c>
      <c r="G854" s="9" t="s">
        <v>13</v>
      </c>
      <c r="H854" s="10"/>
    </row>
    <row r="855" s="5" customFormat="true" ht="34" hidden="false" customHeight="true" outlineLevel="0" collapsed="false">
      <c r="A855" s="6" t="n">
        <f aca="false">ROW(A855)-1</f>
        <v>854</v>
      </c>
      <c r="B855" s="7" t="s">
        <v>1718</v>
      </c>
      <c r="C855" s="8" t="s">
        <v>1719</v>
      </c>
      <c r="D855" s="9" t="s">
        <v>10</v>
      </c>
      <c r="E855" s="7" t="s">
        <v>11</v>
      </c>
      <c r="F855" s="7" t="s">
        <v>12</v>
      </c>
      <c r="G855" s="9" t="s">
        <v>13</v>
      </c>
      <c r="H855" s="10"/>
    </row>
    <row r="856" s="5" customFormat="true" ht="34" hidden="false" customHeight="true" outlineLevel="0" collapsed="false">
      <c r="A856" s="6" t="n">
        <f aca="false">ROW(A856)-1</f>
        <v>855</v>
      </c>
      <c r="B856" s="7" t="s">
        <v>1720</v>
      </c>
      <c r="C856" s="8" t="s">
        <v>1721</v>
      </c>
      <c r="D856" s="9" t="s">
        <v>10</v>
      </c>
      <c r="E856" s="7" t="s">
        <v>11</v>
      </c>
      <c r="F856" s="7" t="s">
        <v>12</v>
      </c>
      <c r="G856" s="9" t="s">
        <v>13</v>
      </c>
      <c r="H856" s="10"/>
    </row>
    <row r="857" s="5" customFormat="true" ht="34" hidden="false" customHeight="true" outlineLevel="0" collapsed="false">
      <c r="A857" s="6" t="n">
        <f aca="false">ROW(A857)-1</f>
        <v>856</v>
      </c>
      <c r="B857" s="7" t="s">
        <v>1722</v>
      </c>
      <c r="C857" s="8" t="s">
        <v>1723</v>
      </c>
      <c r="D857" s="9" t="s">
        <v>10</v>
      </c>
      <c r="E857" s="7" t="s">
        <v>11</v>
      </c>
      <c r="F857" s="7" t="s">
        <v>12</v>
      </c>
      <c r="G857" s="9" t="s">
        <v>13</v>
      </c>
      <c r="H857" s="10"/>
    </row>
    <row r="858" s="5" customFormat="true" ht="34" hidden="false" customHeight="true" outlineLevel="0" collapsed="false">
      <c r="A858" s="6" t="n">
        <f aca="false">ROW(A858)-1</f>
        <v>857</v>
      </c>
      <c r="B858" s="7" t="s">
        <v>1724</v>
      </c>
      <c r="C858" s="8" t="s">
        <v>1725</v>
      </c>
      <c r="D858" s="9" t="s">
        <v>10</v>
      </c>
      <c r="E858" s="7" t="s">
        <v>11</v>
      </c>
      <c r="F858" s="7" t="s">
        <v>12</v>
      </c>
      <c r="G858" s="9" t="s">
        <v>13</v>
      </c>
      <c r="H858" s="10"/>
    </row>
    <row r="859" s="5" customFormat="true" ht="34" hidden="false" customHeight="true" outlineLevel="0" collapsed="false">
      <c r="A859" s="6" t="n">
        <f aca="false">ROW(A859)-1</f>
        <v>858</v>
      </c>
      <c r="B859" s="7" t="s">
        <v>1726</v>
      </c>
      <c r="C859" s="8" t="s">
        <v>1727</v>
      </c>
      <c r="D859" s="9" t="s">
        <v>10</v>
      </c>
      <c r="E859" s="7" t="s">
        <v>11</v>
      </c>
      <c r="F859" s="7" t="s">
        <v>12</v>
      </c>
      <c r="G859" s="9" t="s">
        <v>13</v>
      </c>
      <c r="H859" s="10"/>
    </row>
    <row r="860" s="5" customFormat="true" ht="34" hidden="false" customHeight="true" outlineLevel="0" collapsed="false">
      <c r="A860" s="6" t="n">
        <f aca="false">ROW(A860)-1</f>
        <v>859</v>
      </c>
      <c r="B860" s="7" t="s">
        <v>1728</v>
      </c>
      <c r="C860" s="8" t="s">
        <v>1729</v>
      </c>
      <c r="D860" s="9" t="s">
        <v>10</v>
      </c>
      <c r="E860" s="7" t="s">
        <v>11</v>
      </c>
      <c r="F860" s="7" t="s">
        <v>12</v>
      </c>
      <c r="G860" s="9" t="s">
        <v>13</v>
      </c>
      <c r="H860" s="10"/>
    </row>
    <row r="861" s="5" customFormat="true" ht="34" hidden="false" customHeight="true" outlineLevel="0" collapsed="false">
      <c r="A861" s="6" t="n">
        <f aca="false">ROW(A861)-1</f>
        <v>860</v>
      </c>
      <c r="B861" s="7" t="s">
        <v>1730</v>
      </c>
      <c r="C861" s="8" t="s">
        <v>1731</v>
      </c>
      <c r="D861" s="9" t="s">
        <v>10</v>
      </c>
      <c r="E861" s="7" t="s">
        <v>11</v>
      </c>
      <c r="F861" s="7" t="s">
        <v>12</v>
      </c>
      <c r="G861" s="9" t="s">
        <v>13</v>
      </c>
      <c r="H861" s="10"/>
    </row>
    <row r="862" s="5" customFormat="true" ht="34" hidden="false" customHeight="true" outlineLevel="0" collapsed="false">
      <c r="A862" s="6" t="n">
        <f aca="false">ROW(A862)-1</f>
        <v>861</v>
      </c>
      <c r="B862" s="7" t="s">
        <v>1732</v>
      </c>
      <c r="C862" s="8" t="s">
        <v>1733</v>
      </c>
      <c r="D862" s="9" t="s">
        <v>10</v>
      </c>
      <c r="E862" s="7" t="s">
        <v>11</v>
      </c>
      <c r="F862" s="7" t="s">
        <v>12</v>
      </c>
      <c r="G862" s="9" t="s">
        <v>13</v>
      </c>
      <c r="H862" s="10"/>
    </row>
    <row r="863" s="5" customFormat="true" ht="34" hidden="false" customHeight="true" outlineLevel="0" collapsed="false">
      <c r="A863" s="6" t="n">
        <f aca="false">ROW(A863)-1</f>
        <v>862</v>
      </c>
      <c r="B863" s="7" t="s">
        <v>1734</v>
      </c>
      <c r="C863" s="8" t="s">
        <v>1735</v>
      </c>
      <c r="D863" s="9" t="s">
        <v>10</v>
      </c>
      <c r="E863" s="7" t="s">
        <v>11</v>
      </c>
      <c r="F863" s="7" t="s">
        <v>12</v>
      </c>
      <c r="G863" s="9" t="s">
        <v>13</v>
      </c>
      <c r="H863" s="10"/>
    </row>
    <row r="864" s="5" customFormat="true" ht="34" hidden="false" customHeight="true" outlineLevel="0" collapsed="false">
      <c r="A864" s="6" t="n">
        <f aca="false">ROW(A864)-1</f>
        <v>863</v>
      </c>
      <c r="B864" s="7" t="s">
        <v>1736</v>
      </c>
      <c r="C864" s="8" t="s">
        <v>1737</v>
      </c>
      <c r="D864" s="9" t="s">
        <v>10</v>
      </c>
      <c r="E864" s="7" t="s">
        <v>11</v>
      </c>
      <c r="F864" s="7" t="s">
        <v>12</v>
      </c>
      <c r="G864" s="9" t="s">
        <v>13</v>
      </c>
      <c r="H864" s="10"/>
    </row>
    <row r="865" s="5" customFormat="true" ht="34" hidden="false" customHeight="true" outlineLevel="0" collapsed="false">
      <c r="A865" s="6" t="n">
        <f aca="false">ROW(A865)-1</f>
        <v>864</v>
      </c>
      <c r="B865" s="7" t="s">
        <v>1738</v>
      </c>
      <c r="C865" s="8" t="s">
        <v>1739</v>
      </c>
      <c r="D865" s="9" t="s">
        <v>10</v>
      </c>
      <c r="E865" s="7" t="s">
        <v>11</v>
      </c>
      <c r="F865" s="7" t="s">
        <v>12</v>
      </c>
      <c r="G865" s="9" t="s">
        <v>13</v>
      </c>
      <c r="H865" s="10"/>
    </row>
    <row r="866" s="5" customFormat="true" ht="34" hidden="false" customHeight="true" outlineLevel="0" collapsed="false">
      <c r="A866" s="6" t="n">
        <f aca="false">ROW(A866)-1</f>
        <v>865</v>
      </c>
      <c r="B866" s="7" t="s">
        <v>1740</v>
      </c>
      <c r="C866" s="8" t="s">
        <v>1741</v>
      </c>
      <c r="D866" s="9" t="s">
        <v>10</v>
      </c>
      <c r="E866" s="7" t="s">
        <v>11</v>
      </c>
      <c r="F866" s="7" t="s">
        <v>12</v>
      </c>
      <c r="G866" s="9" t="s">
        <v>13</v>
      </c>
      <c r="H866" s="10"/>
    </row>
    <row r="867" s="5" customFormat="true" ht="34" hidden="false" customHeight="true" outlineLevel="0" collapsed="false">
      <c r="A867" s="6" t="n">
        <f aca="false">ROW(A867)-1</f>
        <v>866</v>
      </c>
      <c r="B867" s="7" t="s">
        <v>1742</v>
      </c>
      <c r="C867" s="8" t="s">
        <v>1743</v>
      </c>
      <c r="D867" s="9" t="s">
        <v>10</v>
      </c>
      <c r="E867" s="7" t="s">
        <v>11</v>
      </c>
      <c r="F867" s="7" t="s">
        <v>12</v>
      </c>
      <c r="G867" s="9" t="s">
        <v>13</v>
      </c>
      <c r="H867" s="10"/>
    </row>
    <row r="868" s="5" customFormat="true" ht="34" hidden="false" customHeight="true" outlineLevel="0" collapsed="false">
      <c r="A868" s="6" t="n">
        <f aca="false">ROW(A868)-1</f>
        <v>867</v>
      </c>
      <c r="B868" s="7" t="s">
        <v>1744</v>
      </c>
      <c r="C868" s="8" t="s">
        <v>1745</v>
      </c>
      <c r="D868" s="9" t="s">
        <v>10</v>
      </c>
      <c r="E868" s="7" t="s">
        <v>11</v>
      </c>
      <c r="F868" s="7" t="s">
        <v>12</v>
      </c>
      <c r="G868" s="9" t="s">
        <v>13</v>
      </c>
      <c r="H868" s="10"/>
    </row>
    <row r="869" s="5" customFormat="true" ht="34" hidden="false" customHeight="true" outlineLevel="0" collapsed="false">
      <c r="A869" s="6" t="n">
        <f aca="false">ROW(A869)-1</f>
        <v>868</v>
      </c>
      <c r="B869" s="7" t="s">
        <v>1746</v>
      </c>
      <c r="C869" s="8" t="s">
        <v>1747</v>
      </c>
      <c r="D869" s="9" t="s">
        <v>10</v>
      </c>
      <c r="E869" s="7" t="s">
        <v>11</v>
      </c>
      <c r="F869" s="7" t="s">
        <v>12</v>
      </c>
      <c r="G869" s="9" t="s">
        <v>13</v>
      </c>
      <c r="H869" s="10"/>
    </row>
    <row r="870" s="5" customFormat="true" ht="34" hidden="false" customHeight="true" outlineLevel="0" collapsed="false">
      <c r="A870" s="6" t="n">
        <f aca="false">ROW(A870)-1</f>
        <v>869</v>
      </c>
      <c r="B870" s="7" t="s">
        <v>1748</v>
      </c>
      <c r="C870" s="8" t="s">
        <v>1749</v>
      </c>
      <c r="D870" s="9" t="s">
        <v>10</v>
      </c>
      <c r="E870" s="7" t="s">
        <v>11</v>
      </c>
      <c r="F870" s="7" t="s">
        <v>12</v>
      </c>
      <c r="G870" s="9" t="s">
        <v>13</v>
      </c>
      <c r="H870" s="10"/>
    </row>
    <row r="871" s="5" customFormat="true" ht="34" hidden="false" customHeight="true" outlineLevel="0" collapsed="false">
      <c r="A871" s="6" t="n">
        <f aca="false">ROW(A871)-1</f>
        <v>870</v>
      </c>
      <c r="B871" s="7" t="s">
        <v>1750</v>
      </c>
      <c r="C871" s="8" t="s">
        <v>1751</v>
      </c>
      <c r="D871" s="9" t="s">
        <v>10</v>
      </c>
      <c r="E871" s="7" t="s">
        <v>11</v>
      </c>
      <c r="F871" s="7" t="s">
        <v>12</v>
      </c>
      <c r="G871" s="9" t="s">
        <v>13</v>
      </c>
      <c r="H871" s="10"/>
    </row>
    <row r="872" s="5" customFormat="true" ht="34" hidden="false" customHeight="true" outlineLevel="0" collapsed="false">
      <c r="A872" s="6" t="n">
        <f aca="false">ROW(A872)-1</f>
        <v>871</v>
      </c>
      <c r="B872" s="7" t="s">
        <v>1752</v>
      </c>
      <c r="C872" s="8" t="s">
        <v>1753</v>
      </c>
      <c r="D872" s="9" t="s">
        <v>10</v>
      </c>
      <c r="E872" s="7" t="s">
        <v>11</v>
      </c>
      <c r="F872" s="7" t="s">
        <v>12</v>
      </c>
      <c r="G872" s="9" t="s">
        <v>13</v>
      </c>
      <c r="H872" s="10"/>
    </row>
    <row r="873" s="5" customFormat="true" ht="34" hidden="false" customHeight="true" outlineLevel="0" collapsed="false">
      <c r="A873" s="6" t="n">
        <f aca="false">ROW(A873)-1</f>
        <v>872</v>
      </c>
      <c r="B873" s="7" t="s">
        <v>1754</v>
      </c>
      <c r="C873" s="8" t="s">
        <v>1755</v>
      </c>
      <c r="D873" s="9" t="s">
        <v>10</v>
      </c>
      <c r="E873" s="7" t="s">
        <v>11</v>
      </c>
      <c r="F873" s="7" t="s">
        <v>12</v>
      </c>
      <c r="G873" s="9" t="s">
        <v>13</v>
      </c>
      <c r="H873" s="10"/>
    </row>
    <row r="874" s="5" customFormat="true" ht="34" hidden="false" customHeight="true" outlineLevel="0" collapsed="false">
      <c r="A874" s="6" t="n">
        <f aca="false">ROW(A874)-1</f>
        <v>873</v>
      </c>
      <c r="B874" s="7" t="s">
        <v>1756</v>
      </c>
      <c r="C874" s="8" t="s">
        <v>1757</v>
      </c>
      <c r="D874" s="9" t="s">
        <v>10</v>
      </c>
      <c r="E874" s="7" t="s">
        <v>11</v>
      </c>
      <c r="F874" s="7" t="s">
        <v>12</v>
      </c>
      <c r="G874" s="9" t="s">
        <v>13</v>
      </c>
      <c r="H874" s="10"/>
    </row>
    <row r="875" s="5" customFormat="true" ht="34" hidden="false" customHeight="true" outlineLevel="0" collapsed="false">
      <c r="A875" s="6" t="n">
        <f aca="false">ROW(A875)-1</f>
        <v>874</v>
      </c>
      <c r="B875" s="7" t="s">
        <v>1758</v>
      </c>
      <c r="C875" s="8" t="s">
        <v>1759</v>
      </c>
      <c r="D875" s="9" t="s">
        <v>10</v>
      </c>
      <c r="E875" s="7" t="s">
        <v>11</v>
      </c>
      <c r="F875" s="7" t="s">
        <v>12</v>
      </c>
      <c r="G875" s="9" t="s">
        <v>13</v>
      </c>
      <c r="H875" s="10"/>
    </row>
    <row r="876" s="5" customFormat="true" ht="34" hidden="false" customHeight="true" outlineLevel="0" collapsed="false">
      <c r="A876" s="6" t="n">
        <f aca="false">ROW(A876)-1</f>
        <v>875</v>
      </c>
      <c r="B876" s="7" t="s">
        <v>1760</v>
      </c>
      <c r="C876" s="8" t="s">
        <v>1761</v>
      </c>
      <c r="D876" s="9" t="s">
        <v>10</v>
      </c>
      <c r="E876" s="7" t="s">
        <v>11</v>
      </c>
      <c r="F876" s="7" t="s">
        <v>12</v>
      </c>
      <c r="G876" s="9" t="s">
        <v>13</v>
      </c>
      <c r="H876" s="10"/>
    </row>
    <row r="877" s="5" customFormat="true" ht="34" hidden="false" customHeight="true" outlineLevel="0" collapsed="false">
      <c r="A877" s="6" t="n">
        <f aca="false">ROW(A877)-1</f>
        <v>876</v>
      </c>
      <c r="B877" s="7" t="s">
        <v>1762</v>
      </c>
      <c r="C877" s="8" t="s">
        <v>1763</v>
      </c>
      <c r="D877" s="9" t="s">
        <v>10</v>
      </c>
      <c r="E877" s="7" t="s">
        <v>11</v>
      </c>
      <c r="F877" s="7" t="s">
        <v>12</v>
      </c>
      <c r="G877" s="9" t="s">
        <v>13</v>
      </c>
      <c r="H877" s="10"/>
    </row>
    <row r="878" s="5" customFormat="true" ht="34" hidden="false" customHeight="true" outlineLevel="0" collapsed="false">
      <c r="A878" s="6" t="n">
        <f aca="false">ROW(A878)-1</f>
        <v>877</v>
      </c>
      <c r="B878" s="7" t="s">
        <v>1764</v>
      </c>
      <c r="C878" s="8" t="s">
        <v>1765</v>
      </c>
      <c r="D878" s="9" t="s">
        <v>10</v>
      </c>
      <c r="E878" s="7" t="s">
        <v>11</v>
      </c>
      <c r="F878" s="7" t="s">
        <v>12</v>
      </c>
      <c r="G878" s="9" t="s">
        <v>13</v>
      </c>
      <c r="H878" s="10"/>
    </row>
    <row r="879" s="5" customFormat="true" ht="34" hidden="false" customHeight="true" outlineLevel="0" collapsed="false">
      <c r="A879" s="6" t="n">
        <f aca="false">ROW(A879)-1</f>
        <v>878</v>
      </c>
      <c r="B879" s="7" t="s">
        <v>1766</v>
      </c>
      <c r="C879" s="8" t="s">
        <v>1767</v>
      </c>
      <c r="D879" s="9" t="s">
        <v>10</v>
      </c>
      <c r="E879" s="7" t="s">
        <v>11</v>
      </c>
      <c r="F879" s="7" t="s">
        <v>12</v>
      </c>
      <c r="G879" s="9" t="s">
        <v>13</v>
      </c>
      <c r="H879" s="10"/>
    </row>
    <row r="880" s="5" customFormat="true" ht="34" hidden="false" customHeight="true" outlineLevel="0" collapsed="false">
      <c r="A880" s="6" t="n">
        <f aca="false">ROW(A880)-1</f>
        <v>879</v>
      </c>
      <c r="B880" s="7" t="s">
        <v>1768</v>
      </c>
      <c r="C880" s="8" t="s">
        <v>1769</v>
      </c>
      <c r="D880" s="9" t="s">
        <v>10</v>
      </c>
      <c r="E880" s="7" t="s">
        <v>11</v>
      </c>
      <c r="F880" s="7" t="s">
        <v>12</v>
      </c>
      <c r="G880" s="9" t="s">
        <v>13</v>
      </c>
      <c r="H880" s="10"/>
    </row>
    <row r="881" s="5" customFormat="true" ht="34" hidden="false" customHeight="true" outlineLevel="0" collapsed="false">
      <c r="A881" s="6" t="n">
        <f aca="false">ROW(A881)-1</f>
        <v>880</v>
      </c>
      <c r="B881" s="7" t="s">
        <v>1770</v>
      </c>
      <c r="C881" s="8" t="s">
        <v>1771</v>
      </c>
      <c r="D881" s="9" t="s">
        <v>10</v>
      </c>
      <c r="E881" s="7" t="s">
        <v>11</v>
      </c>
      <c r="F881" s="7" t="s">
        <v>12</v>
      </c>
      <c r="G881" s="9" t="s">
        <v>13</v>
      </c>
      <c r="H881" s="10"/>
    </row>
    <row r="882" s="5" customFormat="true" ht="34" hidden="false" customHeight="true" outlineLevel="0" collapsed="false">
      <c r="A882" s="6" t="n">
        <f aca="false">ROW(A882)-1</f>
        <v>881</v>
      </c>
      <c r="B882" s="7" t="s">
        <v>1772</v>
      </c>
      <c r="C882" s="8" t="s">
        <v>1773</v>
      </c>
      <c r="D882" s="9" t="s">
        <v>10</v>
      </c>
      <c r="E882" s="7" t="s">
        <v>11</v>
      </c>
      <c r="F882" s="7" t="s">
        <v>12</v>
      </c>
      <c r="G882" s="9" t="s">
        <v>13</v>
      </c>
      <c r="H882" s="10"/>
    </row>
    <row r="883" s="5" customFormat="true" ht="34" hidden="false" customHeight="true" outlineLevel="0" collapsed="false">
      <c r="A883" s="6" t="n">
        <f aca="false">ROW(A883)-1</f>
        <v>882</v>
      </c>
      <c r="B883" s="7" t="s">
        <v>1774</v>
      </c>
      <c r="C883" s="8" t="s">
        <v>1775</v>
      </c>
      <c r="D883" s="9" t="s">
        <v>10</v>
      </c>
      <c r="E883" s="7" t="s">
        <v>11</v>
      </c>
      <c r="F883" s="7" t="s">
        <v>12</v>
      </c>
      <c r="G883" s="9" t="s">
        <v>13</v>
      </c>
      <c r="H883" s="10"/>
    </row>
    <row r="884" s="5" customFormat="true" ht="34" hidden="false" customHeight="true" outlineLevel="0" collapsed="false">
      <c r="A884" s="6" t="n">
        <f aca="false">ROW(A884)-1</f>
        <v>883</v>
      </c>
      <c r="B884" s="7" t="s">
        <v>1776</v>
      </c>
      <c r="C884" s="8" t="s">
        <v>1777</v>
      </c>
      <c r="D884" s="9" t="s">
        <v>10</v>
      </c>
      <c r="E884" s="7" t="s">
        <v>11</v>
      </c>
      <c r="F884" s="7" t="s">
        <v>12</v>
      </c>
      <c r="G884" s="9" t="s">
        <v>13</v>
      </c>
      <c r="H884" s="10"/>
    </row>
    <row r="885" s="5" customFormat="true" ht="34" hidden="false" customHeight="true" outlineLevel="0" collapsed="false">
      <c r="A885" s="6" t="n">
        <f aca="false">ROW(A885)-1</f>
        <v>884</v>
      </c>
      <c r="B885" s="7" t="s">
        <v>1778</v>
      </c>
      <c r="C885" s="8" t="s">
        <v>1779</v>
      </c>
      <c r="D885" s="9" t="s">
        <v>10</v>
      </c>
      <c r="E885" s="7" t="s">
        <v>11</v>
      </c>
      <c r="F885" s="7" t="s">
        <v>12</v>
      </c>
      <c r="G885" s="9" t="s">
        <v>13</v>
      </c>
      <c r="H885" s="10"/>
    </row>
    <row r="886" s="5" customFormat="true" ht="34" hidden="false" customHeight="true" outlineLevel="0" collapsed="false">
      <c r="A886" s="6" t="n">
        <f aca="false">ROW(A886)-1</f>
        <v>885</v>
      </c>
      <c r="B886" s="7" t="s">
        <v>1780</v>
      </c>
      <c r="C886" s="8" t="s">
        <v>1781</v>
      </c>
      <c r="D886" s="9" t="s">
        <v>10</v>
      </c>
      <c r="E886" s="7" t="s">
        <v>11</v>
      </c>
      <c r="F886" s="7" t="s">
        <v>12</v>
      </c>
      <c r="G886" s="9" t="s">
        <v>13</v>
      </c>
      <c r="H886" s="10"/>
    </row>
    <row r="887" s="5" customFormat="true" ht="34" hidden="false" customHeight="true" outlineLevel="0" collapsed="false">
      <c r="A887" s="6" t="n">
        <f aca="false">ROW(A887)-1</f>
        <v>886</v>
      </c>
      <c r="B887" s="7" t="s">
        <v>1782</v>
      </c>
      <c r="C887" s="8" t="s">
        <v>1783</v>
      </c>
      <c r="D887" s="9" t="s">
        <v>10</v>
      </c>
      <c r="E887" s="7" t="s">
        <v>11</v>
      </c>
      <c r="F887" s="7" t="s">
        <v>12</v>
      </c>
      <c r="G887" s="9" t="s">
        <v>13</v>
      </c>
      <c r="H887" s="10"/>
    </row>
    <row r="888" s="5" customFormat="true" ht="34" hidden="false" customHeight="true" outlineLevel="0" collapsed="false">
      <c r="A888" s="6" t="n">
        <f aca="false">ROW(A888)-1</f>
        <v>887</v>
      </c>
      <c r="B888" s="7" t="s">
        <v>1784</v>
      </c>
      <c r="C888" s="8" t="s">
        <v>1785</v>
      </c>
      <c r="D888" s="9" t="s">
        <v>10</v>
      </c>
      <c r="E888" s="7" t="s">
        <v>11</v>
      </c>
      <c r="F888" s="7" t="s">
        <v>12</v>
      </c>
      <c r="G888" s="9" t="s">
        <v>13</v>
      </c>
      <c r="H888" s="10"/>
    </row>
    <row r="889" s="5" customFormat="true" ht="34" hidden="false" customHeight="true" outlineLevel="0" collapsed="false">
      <c r="A889" s="6" t="n">
        <f aca="false">ROW(A889)-1</f>
        <v>888</v>
      </c>
      <c r="B889" s="7" t="s">
        <v>1786</v>
      </c>
      <c r="C889" s="8" t="s">
        <v>1787</v>
      </c>
      <c r="D889" s="9" t="s">
        <v>10</v>
      </c>
      <c r="E889" s="7" t="s">
        <v>11</v>
      </c>
      <c r="F889" s="7" t="s">
        <v>12</v>
      </c>
      <c r="G889" s="9" t="s">
        <v>13</v>
      </c>
      <c r="H889" s="10"/>
    </row>
    <row r="890" s="5" customFormat="true" ht="34" hidden="false" customHeight="true" outlineLevel="0" collapsed="false">
      <c r="A890" s="6" t="n">
        <f aca="false">ROW(A890)-1</f>
        <v>889</v>
      </c>
      <c r="B890" s="7" t="s">
        <v>1788</v>
      </c>
      <c r="C890" s="8" t="s">
        <v>1789</v>
      </c>
      <c r="D890" s="9" t="s">
        <v>10</v>
      </c>
      <c r="E890" s="7" t="s">
        <v>11</v>
      </c>
      <c r="F890" s="7" t="s">
        <v>12</v>
      </c>
      <c r="G890" s="9" t="s">
        <v>13</v>
      </c>
      <c r="H890" s="10"/>
    </row>
    <row r="891" s="5" customFormat="true" ht="34" hidden="false" customHeight="true" outlineLevel="0" collapsed="false">
      <c r="A891" s="6" t="n">
        <f aca="false">ROW(A891)-1</f>
        <v>890</v>
      </c>
      <c r="B891" s="7" t="s">
        <v>1790</v>
      </c>
      <c r="C891" s="8" t="s">
        <v>1791</v>
      </c>
      <c r="D891" s="9" t="s">
        <v>10</v>
      </c>
      <c r="E891" s="7" t="s">
        <v>11</v>
      </c>
      <c r="F891" s="7" t="s">
        <v>12</v>
      </c>
      <c r="G891" s="9" t="s">
        <v>13</v>
      </c>
      <c r="H891" s="10"/>
    </row>
    <row r="892" s="5" customFormat="true" ht="34" hidden="false" customHeight="true" outlineLevel="0" collapsed="false">
      <c r="A892" s="6" t="n">
        <f aca="false">ROW(A892)-1</f>
        <v>891</v>
      </c>
      <c r="B892" s="7" t="s">
        <v>1792</v>
      </c>
      <c r="C892" s="8" t="s">
        <v>1793</v>
      </c>
      <c r="D892" s="9" t="s">
        <v>10</v>
      </c>
      <c r="E892" s="7" t="s">
        <v>11</v>
      </c>
      <c r="F892" s="7" t="s">
        <v>12</v>
      </c>
      <c r="G892" s="9" t="s">
        <v>13</v>
      </c>
      <c r="H892" s="10"/>
    </row>
    <row r="893" s="5" customFormat="true" ht="34" hidden="false" customHeight="true" outlineLevel="0" collapsed="false">
      <c r="A893" s="6" t="n">
        <f aca="false">ROW(A893)-1</f>
        <v>892</v>
      </c>
      <c r="B893" s="7" t="s">
        <v>1794</v>
      </c>
      <c r="C893" s="8" t="s">
        <v>1795</v>
      </c>
      <c r="D893" s="9" t="s">
        <v>10</v>
      </c>
      <c r="E893" s="7" t="s">
        <v>11</v>
      </c>
      <c r="F893" s="7" t="s">
        <v>12</v>
      </c>
      <c r="G893" s="9" t="s">
        <v>13</v>
      </c>
      <c r="H893" s="10"/>
    </row>
    <row r="894" s="5" customFormat="true" ht="34" hidden="false" customHeight="true" outlineLevel="0" collapsed="false">
      <c r="A894" s="6" t="n">
        <f aca="false">ROW(A894)-1</f>
        <v>893</v>
      </c>
      <c r="B894" s="7" t="s">
        <v>1796</v>
      </c>
      <c r="C894" s="8" t="s">
        <v>1797</v>
      </c>
      <c r="D894" s="9" t="s">
        <v>10</v>
      </c>
      <c r="E894" s="7" t="s">
        <v>11</v>
      </c>
      <c r="F894" s="7" t="s">
        <v>12</v>
      </c>
      <c r="G894" s="9" t="s">
        <v>13</v>
      </c>
      <c r="H894" s="10"/>
    </row>
    <row r="895" s="5" customFormat="true" ht="34" hidden="false" customHeight="true" outlineLevel="0" collapsed="false">
      <c r="A895" s="6" t="n">
        <f aca="false">ROW(A895)-1</f>
        <v>894</v>
      </c>
      <c r="B895" s="7" t="s">
        <v>1798</v>
      </c>
      <c r="C895" s="8" t="s">
        <v>1799</v>
      </c>
      <c r="D895" s="9" t="s">
        <v>10</v>
      </c>
      <c r="E895" s="7" t="s">
        <v>11</v>
      </c>
      <c r="F895" s="7" t="s">
        <v>12</v>
      </c>
      <c r="G895" s="9" t="s">
        <v>13</v>
      </c>
      <c r="H895" s="10"/>
    </row>
    <row r="896" s="5" customFormat="true" ht="34" hidden="false" customHeight="true" outlineLevel="0" collapsed="false">
      <c r="A896" s="6" t="n">
        <f aca="false">ROW(A896)-1</f>
        <v>895</v>
      </c>
      <c r="B896" s="7" t="s">
        <v>1800</v>
      </c>
      <c r="C896" s="8" t="s">
        <v>1801</v>
      </c>
      <c r="D896" s="9" t="s">
        <v>10</v>
      </c>
      <c r="E896" s="7" t="s">
        <v>11</v>
      </c>
      <c r="F896" s="7" t="s">
        <v>12</v>
      </c>
      <c r="G896" s="9" t="s">
        <v>13</v>
      </c>
      <c r="H896" s="10"/>
    </row>
    <row r="897" s="5" customFormat="true" ht="34" hidden="false" customHeight="true" outlineLevel="0" collapsed="false">
      <c r="A897" s="6" t="n">
        <f aca="false">ROW(A897)-1</f>
        <v>896</v>
      </c>
      <c r="B897" s="7" t="s">
        <v>1802</v>
      </c>
      <c r="C897" s="8" t="s">
        <v>1803</v>
      </c>
      <c r="D897" s="9" t="s">
        <v>10</v>
      </c>
      <c r="E897" s="7" t="s">
        <v>11</v>
      </c>
      <c r="F897" s="7" t="s">
        <v>12</v>
      </c>
      <c r="G897" s="9" t="s">
        <v>13</v>
      </c>
      <c r="H897" s="10"/>
    </row>
    <row r="898" s="5" customFormat="true" ht="34" hidden="false" customHeight="true" outlineLevel="0" collapsed="false">
      <c r="A898" s="6" t="n">
        <f aca="false">ROW(A898)-1</f>
        <v>897</v>
      </c>
      <c r="B898" s="7" t="s">
        <v>1804</v>
      </c>
      <c r="C898" s="8" t="s">
        <v>1805</v>
      </c>
      <c r="D898" s="9" t="s">
        <v>10</v>
      </c>
      <c r="E898" s="7" t="s">
        <v>11</v>
      </c>
      <c r="F898" s="7" t="s">
        <v>12</v>
      </c>
      <c r="G898" s="9" t="s">
        <v>13</v>
      </c>
      <c r="H898" s="10"/>
    </row>
    <row r="899" s="5" customFormat="true" ht="34" hidden="false" customHeight="true" outlineLevel="0" collapsed="false">
      <c r="A899" s="6" t="n">
        <f aca="false">ROW(A899)-1</f>
        <v>898</v>
      </c>
      <c r="B899" s="7" t="s">
        <v>1806</v>
      </c>
      <c r="C899" s="8" t="s">
        <v>1807</v>
      </c>
      <c r="D899" s="9" t="s">
        <v>10</v>
      </c>
      <c r="E899" s="7" t="s">
        <v>11</v>
      </c>
      <c r="F899" s="7" t="s">
        <v>12</v>
      </c>
      <c r="G899" s="9" t="s">
        <v>13</v>
      </c>
      <c r="H899" s="10"/>
    </row>
    <row r="900" s="5" customFormat="true" ht="34" hidden="false" customHeight="true" outlineLevel="0" collapsed="false">
      <c r="A900" s="6" t="n">
        <f aca="false">ROW(A900)-1</f>
        <v>899</v>
      </c>
      <c r="B900" s="7" t="s">
        <v>1808</v>
      </c>
      <c r="C900" s="8" t="s">
        <v>1809</v>
      </c>
      <c r="D900" s="9" t="s">
        <v>10</v>
      </c>
      <c r="E900" s="7" t="s">
        <v>11</v>
      </c>
      <c r="F900" s="7" t="s">
        <v>12</v>
      </c>
      <c r="G900" s="9" t="s">
        <v>13</v>
      </c>
      <c r="H900" s="10"/>
    </row>
    <row r="901" s="5" customFormat="true" ht="34" hidden="false" customHeight="true" outlineLevel="0" collapsed="false">
      <c r="A901" s="6" t="n">
        <f aca="false">ROW(A901)-1</f>
        <v>900</v>
      </c>
      <c r="B901" s="7" t="s">
        <v>1810</v>
      </c>
      <c r="C901" s="8" t="s">
        <v>1811</v>
      </c>
      <c r="D901" s="9" t="s">
        <v>10</v>
      </c>
      <c r="E901" s="7" t="s">
        <v>11</v>
      </c>
      <c r="F901" s="7" t="s">
        <v>12</v>
      </c>
      <c r="G901" s="9" t="s">
        <v>13</v>
      </c>
      <c r="H901" s="10"/>
    </row>
    <row r="902" s="5" customFormat="true" ht="34" hidden="false" customHeight="true" outlineLevel="0" collapsed="false">
      <c r="A902" s="6" t="n">
        <f aca="false">ROW(A902)-1</f>
        <v>901</v>
      </c>
      <c r="B902" s="7" t="s">
        <v>1812</v>
      </c>
      <c r="C902" s="8" t="s">
        <v>1813</v>
      </c>
      <c r="D902" s="9" t="s">
        <v>10</v>
      </c>
      <c r="E902" s="7" t="s">
        <v>11</v>
      </c>
      <c r="F902" s="7" t="s">
        <v>12</v>
      </c>
      <c r="G902" s="9" t="s">
        <v>13</v>
      </c>
      <c r="H902" s="10"/>
    </row>
    <row r="903" s="5" customFormat="true" ht="34" hidden="false" customHeight="true" outlineLevel="0" collapsed="false">
      <c r="A903" s="6" t="n">
        <f aca="false">ROW(A903)-1</f>
        <v>902</v>
      </c>
      <c r="B903" s="7" t="s">
        <v>1814</v>
      </c>
      <c r="C903" s="8" t="s">
        <v>1815</v>
      </c>
      <c r="D903" s="9" t="s">
        <v>10</v>
      </c>
      <c r="E903" s="7" t="s">
        <v>11</v>
      </c>
      <c r="F903" s="7" t="s">
        <v>12</v>
      </c>
      <c r="G903" s="9" t="s">
        <v>13</v>
      </c>
      <c r="H903" s="10"/>
    </row>
    <row r="904" s="5" customFormat="true" ht="34" hidden="false" customHeight="true" outlineLevel="0" collapsed="false">
      <c r="A904" s="6" t="n">
        <f aca="false">ROW(A904)-1</f>
        <v>903</v>
      </c>
      <c r="B904" s="7" t="s">
        <v>1816</v>
      </c>
      <c r="C904" s="8" t="s">
        <v>1817</v>
      </c>
      <c r="D904" s="9" t="s">
        <v>10</v>
      </c>
      <c r="E904" s="7" t="s">
        <v>11</v>
      </c>
      <c r="F904" s="7" t="s">
        <v>12</v>
      </c>
      <c r="G904" s="9" t="s">
        <v>13</v>
      </c>
      <c r="H904" s="10"/>
    </row>
    <row r="905" s="5" customFormat="true" ht="34" hidden="false" customHeight="true" outlineLevel="0" collapsed="false">
      <c r="A905" s="6" t="n">
        <f aca="false">ROW(A905)-1</f>
        <v>904</v>
      </c>
      <c r="B905" s="7" t="s">
        <v>1818</v>
      </c>
      <c r="C905" s="8" t="s">
        <v>1819</v>
      </c>
      <c r="D905" s="9" t="s">
        <v>10</v>
      </c>
      <c r="E905" s="7" t="s">
        <v>11</v>
      </c>
      <c r="F905" s="7" t="s">
        <v>12</v>
      </c>
      <c r="G905" s="9" t="s">
        <v>13</v>
      </c>
      <c r="H905" s="10"/>
    </row>
    <row r="906" s="5" customFormat="true" ht="34" hidden="false" customHeight="true" outlineLevel="0" collapsed="false">
      <c r="A906" s="6" t="n">
        <f aca="false">ROW(A906)-1</f>
        <v>905</v>
      </c>
      <c r="B906" s="7" t="s">
        <v>1820</v>
      </c>
      <c r="C906" s="8" t="s">
        <v>1821</v>
      </c>
      <c r="D906" s="9" t="s">
        <v>10</v>
      </c>
      <c r="E906" s="7" t="s">
        <v>11</v>
      </c>
      <c r="F906" s="7" t="s">
        <v>12</v>
      </c>
      <c r="G906" s="9" t="s">
        <v>13</v>
      </c>
      <c r="H906" s="10"/>
    </row>
    <row r="907" s="5" customFormat="true" ht="34" hidden="false" customHeight="true" outlineLevel="0" collapsed="false">
      <c r="A907" s="6" t="n">
        <f aca="false">ROW(A907)-1</f>
        <v>906</v>
      </c>
      <c r="B907" s="7" t="s">
        <v>1822</v>
      </c>
      <c r="C907" s="8" t="s">
        <v>1823</v>
      </c>
      <c r="D907" s="9" t="s">
        <v>10</v>
      </c>
      <c r="E907" s="7" t="s">
        <v>11</v>
      </c>
      <c r="F907" s="7" t="s">
        <v>12</v>
      </c>
      <c r="G907" s="9" t="s">
        <v>13</v>
      </c>
      <c r="H907" s="10"/>
    </row>
    <row r="908" s="5" customFormat="true" ht="34" hidden="false" customHeight="true" outlineLevel="0" collapsed="false">
      <c r="A908" s="6" t="n">
        <f aca="false">ROW(A908)-1</f>
        <v>907</v>
      </c>
      <c r="B908" s="7" t="s">
        <v>1824</v>
      </c>
      <c r="C908" s="8" t="s">
        <v>1825</v>
      </c>
      <c r="D908" s="9" t="s">
        <v>10</v>
      </c>
      <c r="E908" s="7" t="s">
        <v>11</v>
      </c>
      <c r="F908" s="7" t="s">
        <v>12</v>
      </c>
      <c r="G908" s="9" t="s">
        <v>13</v>
      </c>
      <c r="H908" s="10"/>
    </row>
    <row r="909" s="5" customFormat="true" ht="34" hidden="false" customHeight="true" outlineLevel="0" collapsed="false">
      <c r="A909" s="6" t="n">
        <f aca="false">ROW(A909)-1</f>
        <v>908</v>
      </c>
      <c r="B909" s="7" t="s">
        <v>1826</v>
      </c>
      <c r="C909" s="8" t="s">
        <v>1827</v>
      </c>
      <c r="D909" s="9" t="s">
        <v>10</v>
      </c>
      <c r="E909" s="7" t="s">
        <v>11</v>
      </c>
      <c r="F909" s="7" t="s">
        <v>12</v>
      </c>
      <c r="G909" s="9" t="s">
        <v>13</v>
      </c>
      <c r="H909" s="10"/>
    </row>
    <row r="910" s="5" customFormat="true" ht="34" hidden="false" customHeight="true" outlineLevel="0" collapsed="false">
      <c r="A910" s="6" t="n">
        <f aca="false">ROW(A910)-1</f>
        <v>909</v>
      </c>
      <c r="B910" s="7" t="s">
        <v>1828</v>
      </c>
      <c r="C910" s="8" t="s">
        <v>1829</v>
      </c>
      <c r="D910" s="9" t="s">
        <v>10</v>
      </c>
      <c r="E910" s="7" t="s">
        <v>11</v>
      </c>
      <c r="F910" s="7" t="s">
        <v>12</v>
      </c>
      <c r="G910" s="9" t="s">
        <v>13</v>
      </c>
      <c r="H910" s="10"/>
    </row>
    <row r="911" s="5" customFormat="true" ht="34" hidden="false" customHeight="true" outlineLevel="0" collapsed="false">
      <c r="A911" s="6" t="n">
        <f aca="false">ROW(A911)-1</f>
        <v>910</v>
      </c>
      <c r="B911" s="7" t="s">
        <v>1830</v>
      </c>
      <c r="C911" s="8" t="s">
        <v>1831</v>
      </c>
      <c r="D911" s="9" t="s">
        <v>10</v>
      </c>
      <c r="E911" s="7" t="s">
        <v>11</v>
      </c>
      <c r="F911" s="7" t="s">
        <v>12</v>
      </c>
      <c r="G911" s="9" t="s">
        <v>13</v>
      </c>
      <c r="H911" s="10"/>
    </row>
    <row r="912" s="5" customFormat="true" ht="34" hidden="false" customHeight="true" outlineLevel="0" collapsed="false">
      <c r="A912" s="6" t="n">
        <f aca="false">ROW(A912)-1</f>
        <v>911</v>
      </c>
      <c r="B912" s="7" t="s">
        <v>1832</v>
      </c>
      <c r="C912" s="8" t="s">
        <v>1833</v>
      </c>
      <c r="D912" s="9" t="s">
        <v>10</v>
      </c>
      <c r="E912" s="7" t="s">
        <v>11</v>
      </c>
      <c r="F912" s="7" t="s">
        <v>12</v>
      </c>
      <c r="G912" s="9" t="s">
        <v>13</v>
      </c>
      <c r="H912" s="10"/>
    </row>
    <row r="913" s="5" customFormat="true" ht="34" hidden="false" customHeight="true" outlineLevel="0" collapsed="false">
      <c r="A913" s="6" t="n">
        <f aca="false">ROW(A913)-1</f>
        <v>912</v>
      </c>
      <c r="B913" s="7" t="s">
        <v>1834</v>
      </c>
      <c r="C913" s="8" t="s">
        <v>1835</v>
      </c>
      <c r="D913" s="9" t="s">
        <v>10</v>
      </c>
      <c r="E913" s="7" t="s">
        <v>11</v>
      </c>
      <c r="F913" s="7" t="s">
        <v>12</v>
      </c>
      <c r="G913" s="9" t="s">
        <v>13</v>
      </c>
      <c r="H913" s="10"/>
    </row>
    <row r="914" s="5" customFormat="true" ht="34" hidden="false" customHeight="true" outlineLevel="0" collapsed="false">
      <c r="A914" s="6" t="n">
        <f aca="false">ROW(A914)-1</f>
        <v>913</v>
      </c>
      <c r="B914" s="7" t="s">
        <v>1836</v>
      </c>
      <c r="C914" s="8" t="s">
        <v>1837</v>
      </c>
      <c r="D914" s="9" t="s">
        <v>10</v>
      </c>
      <c r="E914" s="7" t="s">
        <v>11</v>
      </c>
      <c r="F914" s="7" t="s">
        <v>12</v>
      </c>
      <c r="G914" s="9" t="s">
        <v>13</v>
      </c>
      <c r="H914" s="10"/>
    </row>
    <row r="915" s="5" customFormat="true" ht="34" hidden="false" customHeight="true" outlineLevel="0" collapsed="false">
      <c r="A915" s="6" t="n">
        <f aca="false">ROW(A915)-1</f>
        <v>914</v>
      </c>
      <c r="B915" s="7" t="s">
        <v>1838</v>
      </c>
      <c r="C915" s="8" t="s">
        <v>1839</v>
      </c>
      <c r="D915" s="9" t="s">
        <v>10</v>
      </c>
      <c r="E915" s="7" t="s">
        <v>11</v>
      </c>
      <c r="F915" s="7" t="s">
        <v>12</v>
      </c>
      <c r="G915" s="9" t="s">
        <v>13</v>
      </c>
      <c r="H915" s="10"/>
    </row>
    <row r="916" s="5" customFormat="true" ht="34" hidden="false" customHeight="true" outlineLevel="0" collapsed="false">
      <c r="A916" s="6" t="n">
        <f aca="false">ROW(A916)-1</f>
        <v>915</v>
      </c>
      <c r="B916" s="7" t="s">
        <v>1840</v>
      </c>
      <c r="C916" s="8" t="s">
        <v>1841</v>
      </c>
      <c r="D916" s="9" t="s">
        <v>10</v>
      </c>
      <c r="E916" s="7" t="s">
        <v>11</v>
      </c>
      <c r="F916" s="7" t="s">
        <v>12</v>
      </c>
      <c r="G916" s="9" t="s">
        <v>13</v>
      </c>
      <c r="H916" s="10"/>
    </row>
    <row r="917" s="5" customFormat="true" ht="34" hidden="false" customHeight="true" outlineLevel="0" collapsed="false">
      <c r="A917" s="6" t="n">
        <f aca="false">ROW(A917)-1</f>
        <v>916</v>
      </c>
      <c r="B917" s="7" t="s">
        <v>1842</v>
      </c>
      <c r="C917" s="8" t="s">
        <v>1843</v>
      </c>
      <c r="D917" s="9" t="s">
        <v>10</v>
      </c>
      <c r="E917" s="7" t="s">
        <v>11</v>
      </c>
      <c r="F917" s="7" t="s">
        <v>12</v>
      </c>
      <c r="G917" s="9" t="s">
        <v>13</v>
      </c>
      <c r="H917" s="10"/>
    </row>
    <row r="918" s="5" customFormat="true" ht="34" hidden="false" customHeight="true" outlineLevel="0" collapsed="false">
      <c r="A918" s="6" t="n">
        <f aca="false">ROW(A918)-1</f>
        <v>917</v>
      </c>
      <c r="B918" s="7" t="s">
        <v>1844</v>
      </c>
      <c r="C918" s="8" t="s">
        <v>1845</v>
      </c>
      <c r="D918" s="9" t="s">
        <v>10</v>
      </c>
      <c r="E918" s="7" t="s">
        <v>11</v>
      </c>
      <c r="F918" s="7" t="s">
        <v>12</v>
      </c>
      <c r="G918" s="9" t="s">
        <v>13</v>
      </c>
      <c r="H918" s="10"/>
    </row>
    <row r="919" s="5" customFormat="true" ht="34" hidden="false" customHeight="true" outlineLevel="0" collapsed="false">
      <c r="A919" s="6" t="n">
        <f aca="false">ROW(A919)-1</f>
        <v>918</v>
      </c>
      <c r="B919" s="7" t="s">
        <v>1846</v>
      </c>
      <c r="C919" s="8" t="s">
        <v>1847</v>
      </c>
      <c r="D919" s="9" t="s">
        <v>10</v>
      </c>
      <c r="E919" s="7" t="s">
        <v>11</v>
      </c>
      <c r="F919" s="7" t="s">
        <v>12</v>
      </c>
      <c r="G919" s="9" t="s">
        <v>13</v>
      </c>
      <c r="H919" s="10"/>
    </row>
    <row r="920" s="5" customFormat="true" ht="34" hidden="false" customHeight="true" outlineLevel="0" collapsed="false">
      <c r="A920" s="6" t="n">
        <f aca="false">ROW(A920)-1</f>
        <v>919</v>
      </c>
      <c r="B920" s="7" t="s">
        <v>1848</v>
      </c>
      <c r="C920" s="8" t="s">
        <v>1849</v>
      </c>
      <c r="D920" s="9" t="s">
        <v>10</v>
      </c>
      <c r="E920" s="7" t="s">
        <v>11</v>
      </c>
      <c r="F920" s="7" t="s">
        <v>12</v>
      </c>
      <c r="G920" s="9" t="s">
        <v>13</v>
      </c>
      <c r="H920" s="10"/>
    </row>
    <row r="921" s="5" customFormat="true" ht="34" hidden="false" customHeight="true" outlineLevel="0" collapsed="false">
      <c r="A921" s="6" t="n">
        <f aca="false">ROW(A921)-1</f>
        <v>920</v>
      </c>
      <c r="B921" s="7" t="s">
        <v>1850</v>
      </c>
      <c r="C921" s="8" t="s">
        <v>1851</v>
      </c>
      <c r="D921" s="9" t="s">
        <v>10</v>
      </c>
      <c r="E921" s="7" t="s">
        <v>11</v>
      </c>
      <c r="F921" s="7" t="s">
        <v>12</v>
      </c>
      <c r="G921" s="9" t="s">
        <v>13</v>
      </c>
      <c r="H921" s="10"/>
    </row>
    <row r="922" s="5" customFormat="true" ht="34" hidden="false" customHeight="true" outlineLevel="0" collapsed="false">
      <c r="A922" s="6" t="n">
        <f aca="false">ROW(A922)-1</f>
        <v>921</v>
      </c>
      <c r="B922" s="7" t="s">
        <v>1852</v>
      </c>
      <c r="C922" s="8" t="s">
        <v>1853</v>
      </c>
      <c r="D922" s="9" t="s">
        <v>10</v>
      </c>
      <c r="E922" s="7" t="s">
        <v>11</v>
      </c>
      <c r="F922" s="7" t="s">
        <v>12</v>
      </c>
      <c r="G922" s="9" t="s">
        <v>13</v>
      </c>
      <c r="H922" s="10"/>
    </row>
    <row r="923" s="5" customFormat="true" ht="34" hidden="false" customHeight="true" outlineLevel="0" collapsed="false">
      <c r="A923" s="6" t="n">
        <f aca="false">ROW(A923)-1</f>
        <v>922</v>
      </c>
      <c r="B923" s="7" t="s">
        <v>1854</v>
      </c>
      <c r="C923" s="8" t="s">
        <v>1855</v>
      </c>
      <c r="D923" s="9" t="s">
        <v>10</v>
      </c>
      <c r="E923" s="7" t="s">
        <v>11</v>
      </c>
      <c r="F923" s="7" t="s">
        <v>12</v>
      </c>
      <c r="G923" s="9" t="s">
        <v>13</v>
      </c>
      <c r="H923" s="10"/>
    </row>
    <row r="924" s="5" customFormat="true" ht="34" hidden="false" customHeight="true" outlineLevel="0" collapsed="false">
      <c r="A924" s="6" t="n">
        <f aca="false">ROW(A924)-1</f>
        <v>923</v>
      </c>
      <c r="B924" s="7" t="s">
        <v>1856</v>
      </c>
      <c r="C924" s="8" t="s">
        <v>1857</v>
      </c>
      <c r="D924" s="9" t="s">
        <v>10</v>
      </c>
      <c r="E924" s="7" t="s">
        <v>11</v>
      </c>
      <c r="F924" s="7" t="s">
        <v>12</v>
      </c>
      <c r="G924" s="9" t="s">
        <v>13</v>
      </c>
      <c r="H924" s="10"/>
    </row>
    <row r="925" s="5" customFormat="true" ht="34" hidden="false" customHeight="true" outlineLevel="0" collapsed="false">
      <c r="A925" s="6" t="n">
        <f aca="false">ROW(A925)-1</f>
        <v>924</v>
      </c>
      <c r="B925" s="7" t="s">
        <v>1858</v>
      </c>
      <c r="C925" s="8" t="s">
        <v>1859</v>
      </c>
      <c r="D925" s="9" t="s">
        <v>10</v>
      </c>
      <c r="E925" s="7" t="s">
        <v>11</v>
      </c>
      <c r="F925" s="7" t="s">
        <v>12</v>
      </c>
      <c r="G925" s="9" t="s">
        <v>13</v>
      </c>
      <c r="H925" s="10"/>
    </row>
    <row r="926" s="5" customFormat="true" ht="34" hidden="false" customHeight="true" outlineLevel="0" collapsed="false">
      <c r="A926" s="6" t="n">
        <f aca="false">ROW(A926)-1</f>
        <v>925</v>
      </c>
      <c r="B926" s="7" t="s">
        <v>1860</v>
      </c>
      <c r="C926" s="8" t="s">
        <v>1861</v>
      </c>
      <c r="D926" s="9" t="s">
        <v>10</v>
      </c>
      <c r="E926" s="7" t="s">
        <v>11</v>
      </c>
      <c r="F926" s="7" t="s">
        <v>12</v>
      </c>
      <c r="G926" s="9" t="s">
        <v>13</v>
      </c>
      <c r="H926" s="10"/>
    </row>
    <row r="927" s="5" customFormat="true" ht="34" hidden="false" customHeight="true" outlineLevel="0" collapsed="false">
      <c r="A927" s="6" t="n">
        <f aca="false">ROW(A927)-1</f>
        <v>926</v>
      </c>
      <c r="B927" s="7" t="s">
        <v>1862</v>
      </c>
      <c r="C927" s="8" t="s">
        <v>1863</v>
      </c>
      <c r="D927" s="9" t="s">
        <v>10</v>
      </c>
      <c r="E927" s="7" t="s">
        <v>11</v>
      </c>
      <c r="F927" s="7" t="s">
        <v>12</v>
      </c>
      <c r="G927" s="9" t="s">
        <v>13</v>
      </c>
      <c r="H927" s="10"/>
    </row>
    <row r="928" s="5" customFormat="true" ht="34" hidden="false" customHeight="true" outlineLevel="0" collapsed="false">
      <c r="A928" s="6" t="n">
        <f aca="false">ROW(A928)-1</f>
        <v>927</v>
      </c>
      <c r="B928" s="7" t="s">
        <v>1864</v>
      </c>
      <c r="C928" s="8" t="s">
        <v>1865</v>
      </c>
      <c r="D928" s="9" t="s">
        <v>10</v>
      </c>
      <c r="E928" s="7" t="s">
        <v>11</v>
      </c>
      <c r="F928" s="7" t="s">
        <v>12</v>
      </c>
      <c r="G928" s="9" t="s">
        <v>13</v>
      </c>
      <c r="H928" s="10"/>
    </row>
    <row r="929" s="5" customFormat="true" ht="34" hidden="false" customHeight="true" outlineLevel="0" collapsed="false">
      <c r="A929" s="6" t="n">
        <f aca="false">ROW(A929)-1</f>
        <v>928</v>
      </c>
      <c r="B929" s="7" t="s">
        <v>1866</v>
      </c>
      <c r="C929" s="8" t="s">
        <v>1867</v>
      </c>
      <c r="D929" s="9" t="s">
        <v>10</v>
      </c>
      <c r="E929" s="7" t="s">
        <v>11</v>
      </c>
      <c r="F929" s="7" t="s">
        <v>12</v>
      </c>
      <c r="G929" s="9" t="s">
        <v>13</v>
      </c>
      <c r="H929" s="10"/>
    </row>
    <row r="930" s="5" customFormat="true" ht="34" hidden="false" customHeight="true" outlineLevel="0" collapsed="false">
      <c r="A930" s="6" t="n">
        <f aca="false">ROW(A930)-1</f>
        <v>929</v>
      </c>
      <c r="B930" s="7" t="s">
        <v>1868</v>
      </c>
      <c r="C930" s="8" t="s">
        <v>1869</v>
      </c>
      <c r="D930" s="9" t="s">
        <v>10</v>
      </c>
      <c r="E930" s="7" t="s">
        <v>11</v>
      </c>
      <c r="F930" s="7" t="s">
        <v>12</v>
      </c>
      <c r="G930" s="9" t="s">
        <v>13</v>
      </c>
      <c r="H930" s="10"/>
    </row>
    <row r="931" s="5" customFormat="true" ht="34" hidden="false" customHeight="true" outlineLevel="0" collapsed="false">
      <c r="A931" s="6" t="n">
        <f aca="false">ROW(A931)-1</f>
        <v>930</v>
      </c>
      <c r="B931" s="7" t="s">
        <v>1870</v>
      </c>
      <c r="C931" s="8" t="s">
        <v>1871</v>
      </c>
      <c r="D931" s="9" t="s">
        <v>10</v>
      </c>
      <c r="E931" s="7" t="s">
        <v>11</v>
      </c>
      <c r="F931" s="7" t="s">
        <v>12</v>
      </c>
      <c r="G931" s="9" t="s">
        <v>13</v>
      </c>
      <c r="H931" s="10"/>
    </row>
    <row r="932" s="5" customFormat="true" ht="34" hidden="false" customHeight="true" outlineLevel="0" collapsed="false">
      <c r="A932" s="6" t="n">
        <f aca="false">ROW(A932)-1</f>
        <v>931</v>
      </c>
      <c r="B932" s="7" t="s">
        <v>1872</v>
      </c>
      <c r="C932" s="8" t="s">
        <v>1873</v>
      </c>
      <c r="D932" s="9" t="s">
        <v>10</v>
      </c>
      <c r="E932" s="7" t="s">
        <v>11</v>
      </c>
      <c r="F932" s="7" t="s">
        <v>12</v>
      </c>
      <c r="G932" s="9" t="s">
        <v>13</v>
      </c>
      <c r="H932" s="10"/>
    </row>
    <row r="933" s="5" customFormat="true" ht="34" hidden="false" customHeight="true" outlineLevel="0" collapsed="false">
      <c r="A933" s="6" t="n">
        <f aca="false">ROW(A933)-1</f>
        <v>932</v>
      </c>
      <c r="B933" s="7" t="s">
        <v>1874</v>
      </c>
      <c r="C933" s="8" t="s">
        <v>1875</v>
      </c>
      <c r="D933" s="9" t="s">
        <v>10</v>
      </c>
      <c r="E933" s="7" t="s">
        <v>11</v>
      </c>
      <c r="F933" s="7" t="s">
        <v>12</v>
      </c>
      <c r="G933" s="9" t="s">
        <v>13</v>
      </c>
      <c r="H933" s="10"/>
    </row>
    <row r="934" s="5" customFormat="true" ht="34" hidden="false" customHeight="true" outlineLevel="0" collapsed="false">
      <c r="A934" s="6" t="n">
        <f aca="false">ROW(A934)-1</f>
        <v>933</v>
      </c>
      <c r="B934" s="7" t="s">
        <v>1876</v>
      </c>
      <c r="C934" s="8" t="s">
        <v>1877</v>
      </c>
      <c r="D934" s="9" t="s">
        <v>10</v>
      </c>
      <c r="E934" s="7" t="s">
        <v>11</v>
      </c>
      <c r="F934" s="7" t="s">
        <v>12</v>
      </c>
      <c r="G934" s="9" t="s">
        <v>13</v>
      </c>
      <c r="H934" s="10"/>
    </row>
    <row r="935" s="5" customFormat="true" ht="34" hidden="false" customHeight="true" outlineLevel="0" collapsed="false">
      <c r="A935" s="6" t="n">
        <f aca="false">ROW(A935)-1</f>
        <v>934</v>
      </c>
      <c r="B935" s="7" t="s">
        <v>1878</v>
      </c>
      <c r="C935" s="8" t="s">
        <v>1879</v>
      </c>
      <c r="D935" s="9" t="s">
        <v>10</v>
      </c>
      <c r="E935" s="7" t="s">
        <v>11</v>
      </c>
      <c r="F935" s="7" t="s">
        <v>12</v>
      </c>
      <c r="G935" s="9" t="s">
        <v>13</v>
      </c>
      <c r="H935" s="10"/>
    </row>
    <row r="936" s="5" customFormat="true" ht="34" hidden="false" customHeight="true" outlineLevel="0" collapsed="false">
      <c r="A936" s="6" t="n">
        <f aca="false">ROW(A936)-1</f>
        <v>935</v>
      </c>
      <c r="B936" s="7" t="s">
        <v>1880</v>
      </c>
      <c r="C936" s="8" t="s">
        <v>1881</v>
      </c>
      <c r="D936" s="9" t="s">
        <v>10</v>
      </c>
      <c r="E936" s="7" t="s">
        <v>11</v>
      </c>
      <c r="F936" s="7" t="s">
        <v>12</v>
      </c>
      <c r="G936" s="9" t="s">
        <v>13</v>
      </c>
      <c r="H936" s="10"/>
    </row>
    <row r="937" s="5" customFormat="true" ht="34" hidden="false" customHeight="true" outlineLevel="0" collapsed="false">
      <c r="A937" s="6" t="n">
        <f aca="false">ROW(A937)-1</f>
        <v>936</v>
      </c>
      <c r="B937" s="7" t="s">
        <v>1882</v>
      </c>
      <c r="C937" s="8" t="s">
        <v>1883</v>
      </c>
      <c r="D937" s="9" t="s">
        <v>10</v>
      </c>
      <c r="E937" s="7" t="s">
        <v>11</v>
      </c>
      <c r="F937" s="7" t="s">
        <v>12</v>
      </c>
      <c r="G937" s="9" t="s">
        <v>13</v>
      </c>
      <c r="H937" s="10"/>
    </row>
    <row r="938" s="5" customFormat="true" ht="34" hidden="false" customHeight="true" outlineLevel="0" collapsed="false">
      <c r="A938" s="6" t="n">
        <f aca="false">ROW(A938)-1</f>
        <v>937</v>
      </c>
      <c r="B938" s="7" t="s">
        <v>1884</v>
      </c>
      <c r="C938" s="8" t="s">
        <v>1885</v>
      </c>
      <c r="D938" s="9" t="s">
        <v>10</v>
      </c>
      <c r="E938" s="7" t="s">
        <v>11</v>
      </c>
      <c r="F938" s="7" t="s">
        <v>12</v>
      </c>
      <c r="G938" s="9" t="s">
        <v>13</v>
      </c>
      <c r="H938" s="10"/>
    </row>
    <row r="939" s="5" customFormat="true" ht="34" hidden="false" customHeight="true" outlineLevel="0" collapsed="false">
      <c r="A939" s="6" t="n">
        <f aca="false">ROW(A939)-1</f>
        <v>938</v>
      </c>
      <c r="B939" s="7" t="s">
        <v>1886</v>
      </c>
      <c r="C939" s="8" t="s">
        <v>1887</v>
      </c>
      <c r="D939" s="9" t="s">
        <v>10</v>
      </c>
      <c r="E939" s="7" t="s">
        <v>11</v>
      </c>
      <c r="F939" s="7" t="s">
        <v>12</v>
      </c>
      <c r="G939" s="9" t="s">
        <v>13</v>
      </c>
      <c r="H939" s="10"/>
    </row>
    <row r="940" s="5" customFormat="true" ht="34" hidden="false" customHeight="true" outlineLevel="0" collapsed="false">
      <c r="A940" s="6" t="n">
        <f aca="false">ROW(A940)-1</f>
        <v>939</v>
      </c>
      <c r="B940" s="7" t="s">
        <v>1888</v>
      </c>
      <c r="C940" s="8" t="s">
        <v>1889</v>
      </c>
      <c r="D940" s="9" t="s">
        <v>10</v>
      </c>
      <c r="E940" s="7" t="s">
        <v>11</v>
      </c>
      <c r="F940" s="7" t="s">
        <v>12</v>
      </c>
      <c r="G940" s="9" t="s">
        <v>13</v>
      </c>
      <c r="H940" s="10"/>
    </row>
    <row r="941" s="5" customFormat="true" ht="34" hidden="false" customHeight="true" outlineLevel="0" collapsed="false">
      <c r="A941" s="6" t="n">
        <f aca="false">ROW(A941)-1</f>
        <v>940</v>
      </c>
      <c r="B941" s="7" t="s">
        <v>1890</v>
      </c>
      <c r="C941" s="8" t="s">
        <v>1891</v>
      </c>
      <c r="D941" s="9" t="s">
        <v>10</v>
      </c>
      <c r="E941" s="7" t="s">
        <v>11</v>
      </c>
      <c r="F941" s="7" t="s">
        <v>12</v>
      </c>
      <c r="G941" s="9" t="s">
        <v>13</v>
      </c>
      <c r="H941" s="10"/>
    </row>
    <row r="942" s="5" customFormat="true" ht="34" hidden="false" customHeight="true" outlineLevel="0" collapsed="false">
      <c r="A942" s="6" t="n">
        <f aca="false">ROW(A942)-1</f>
        <v>941</v>
      </c>
      <c r="B942" s="7" t="s">
        <v>1892</v>
      </c>
      <c r="C942" s="8" t="s">
        <v>1893</v>
      </c>
      <c r="D942" s="9" t="s">
        <v>10</v>
      </c>
      <c r="E942" s="7" t="s">
        <v>11</v>
      </c>
      <c r="F942" s="7" t="s">
        <v>12</v>
      </c>
      <c r="G942" s="9" t="s">
        <v>13</v>
      </c>
      <c r="H942" s="10"/>
    </row>
    <row r="943" s="5" customFormat="true" ht="34" hidden="false" customHeight="true" outlineLevel="0" collapsed="false">
      <c r="A943" s="6" t="n">
        <f aca="false">ROW(A943)-1</f>
        <v>942</v>
      </c>
      <c r="B943" s="7" t="s">
        <v>1894</v>
      </c>
      <c r="C943" s="8" t="s">
        <v>1895</v>
      </c>
      <c r="D943" s="9" t="s">
        <v>10</v>
      </c>
      <c r="E943" s="7" t="s">
        <v>11</v>
      </c>
      <c r="F943" s="7" t="s">
        <v>12</v>
      </c>
      <c r="G943" s="9" t="s">
        <v>13</v>
      </c>
      <c r="H943" s="10"/>
    </row>
    <row r="944" s="5" customFormat="true" ht="34" hidden="false" customHeight="true" outlineLevel="0" collapsed="false">
      <c r="A944" s="6" t="n">
        <f aca="false">ROW(A944)-1</f>
        <v>943</v>
      </c>
      <c r="B944" s="7" t="s">
        <v>1896</v>
      </c>
      <c r="C944" s="8" t="s">
        <v>1897</v>
      </c>
      <c r="D944" s="9" t="s">
        <v>10</v>
      </c>
      <c r="E944" s="7" t="s">
        <v>11</v>
      </c>
      <c r="F944" s="7" t="s">
        <v>12</v>
      </c>
      <c r="G944" s="9" t="s">
        <v>13</v>
      </c>
      <c r="H944" s="10"/>
    </row>
    <row r="945" s="5" customFormat="true" ht="34" hidden="false" customHeight="true" outlineLevel="0" collapsed="false">
      <c r="A945" s="6" t="n">
        <f aca="false">ROW(A945)-1</f>
        <v>944</v>
      </c>
      <c r="B945" s="7" t="s">
        <v>1898</v>
      </c>
      <c r="C945" s="8" t="s">
        <v>1899</v>
      </c>
      <c r="D945" s="9" t="s">
        <v>10</v>
      </c>
      <c r="E945" s="7" t="s">
        <v>11</v>
      </c>
      <c r="F945" s="7" t="s">
        <v>12</v>
      </c>
      <c r="G945" s="9" t="s">
        <v>13</v>
      </c>
      <c r="H945" s="10"/>
    </row>
    <row r="946" s="5" customFormat="true" ht="34" hidden="false" customHeight="true" outlineLevel="0" collapsed="false">
      <c r="A946" s="6" t="n">
        <f aca="false">ROW(A946)-1</f>
        <v>945</v>
      </c>
      <c r="B946" s="7" t="s">
        <v>1900</v>
      </c>
      <c r="C946" s="8" t="s">
        <v>1901</v>
      </c>
      <c r="D946" s="9" t="s">
        <v>10</v>
      </c>
      <c r="E946" s="7" t="s">
        <v>11</v>
      </c>
      <c r="F946" s="7" t="s">
        <v>12</v>
      </c>
      <c r="G946" s="9" t="s">
        <v>13</v>
      </c>
      <c r="H946" s="10"/>
    </row>
    <row r="947" s="5" customFormat="true" ht="34" hidden="false" customHeight="true" outlineLevel="0" collapsed="false">
      <c r="A947" s="6" t="n">
        <f aca="false">ROW(A947)-1</f>
        <v>946</v>
      </c>
      <c r="B947" s="7" t="s">
        <v>1902</v>
      </c>
      <c r="C947" s="8" t="s">
        <v>1903</v>
      </c>
      <c r="D947" s="9" t="s">
        <v>10</v>
      </c>
      <c r="E947" s="7" t="s">
        <v>11</v>
      </c>
      <c r="F947" s="7" t="s">
        <v>12</v>
      </c>
      <c r="G947" s="9" t="s">
        <v>13</v>
      </c>
      <c r="H947" s="10"/>
    </row>
    <row r="948" s="5" customFormat="true" ht="34" hidden="false" customHeight="true" outlineLevel="0" collapsed="false">
      <c r="A948" s="6" t="n">
        <f aca="false">ROW(A948)-1</f>
        <v>947</v>
      </c>
      <c r="B948" s="7" t="s">
        <v>1904</v>
      </c>
      <c r="C948" s="8" t="s">
        <v>1905</v>
      </c>
      <c r="D948" s="9" t="s">
        <v>10</v>
      </c>
      <c r="E948" s="7" t="s">
        <v>11</v>
      </c>
      <c r="F948" s="7" t="s">
        <v>12</v>
      </c>
      <c r="G948" s="9" t="s">
        <v>13</v>
      </c>
      <c r="H948" s="10"/>
    </row>
    <row r="949" s="5" customFormat="true" ht="34" hidden="false" customHeight="true" outlineLevel="0" collapsed="false">
      <c r="A949" s="6" t="n">
        <f aca="false">ROW(A949)-1</f>
        <v>948</v>
      </c>
      <c r="B949" s="7" t="s">
        <v>1906</v>
      </c>
      <c r="C949" s="8" t="s">
        <v>1907</v>
      </c>
      <c r="D949" s="9" t="s">
        <v>10</v>
      </c>
      <c r="E949" s="7" t="s">
        <v>11</v>
      </c>
      <c r="F949" s="7" t="s">
        <v>12</v>
      </c>
      <c r="G949" s="9" t="s">
        <v>13</v>
      </c>
      <c r="H949" s="10"/>
    </row>
    <row r="950" s="5" customFormat="true" ht="34" hidden="false" customHeight="true" outlineLevel="0" collapsed="false">
      <c r="A950" s="6" t="n">
        <f aca="false">ROW(A950)-1</f>
        <v>949</v>
      </c>
      <c r="B950" s="7" t="s">
        <v>1908</v>
      </c>
      <c r="C950" s="8" t="s">
        <v>1909</v>
      </c>
      <c r="D950" s="9" t="s">
        <v>10</v>
      </c>
      <c r="E950" s="7" t="s">
        <v>11</v>
      </c>
      <c r="F950" s="7" t="s">
        <v>12</v>
      </c>
      <c r="G950" s="9" t="s">
        <v>13</v>
      </c>
      <c r="H950" s="10"/>
    </row>
    <row r="951" s="5" customFormat="true" ht="34" hidden="false" customHeight="true" outlineLevel="0" collapsed="false">
      <c r="A951" s="6" t="n">
        <f aca="false">ROW(A951)-1</f>
        <v>950</v>
      </c>
      <c r="B951" s="7" t="s">
        <v>1910</v>
      </c>
      <c r="C951" s="8" t="s">
        <v>1911</v>
      </c>
      <c r="D951" s="9" t="s">
        <v>10</v>
      </c>
      <c r="E951" s="7" t="s">
        <v>11</v>
      </c>
      <c r="F951" s="7" t="s">
        <v>12</v>
      </c>
      <c r="G951" s="9" t="s">
        <v>13</v>
      </c>
      <c r="H951" s="10"/>
    </row>
    <row r="952" s="5" customFormat="true" ht="34" hidden="false" customHeight="true" outlineLevel="0" collapsed="false">
      <c r="A952" s="6" t="n">
        <f aca="false">ROW(A952)-1</f>
        <v>951</v>
      </c>
      <c r="B952" s="7" t="s">
        <v>1912</v>
      </c>
      <c r="C952" s="8" t="s">
        <v>1913</v>
      </c>
      <c r="D952" s="9" t="s">
        <v>10</v>
      </c>
      <c r="E952" s="7" t="s">
        <v>11</v>
      </c>
      <c r="F952" s="7" t="s">
        <v>12</v>
      </c>
      <c r="G952" s="9" t="s">
        <v>13</v>
      </c>
      <c r="H952" s="10"/>
    </row>
    <row r="953" s="5" customFormat="true" ht="34" hidden="false" customHeight="true" outlineLevel="0" collapsed="false">
      <c r="A953" s="6" t="n">
        <f aca="false">ROW(A953)-1</f>
        <v>952</v>
      </c>
      <c r="B953" s="7" t="s">
        <v>1914</v>
      </c>
      <c r="C953" s="8" t="s">
        <v>1915</v>
      </c>
      <c r="D953" s="9" t="s">
        <v>10</v>
      </c>
      <c r="E953" s="7" t="s">
        <v>11</v>
      </c>
      <c r="F953" s="7" t="s">
        <v>12</v>
      </c>
      <c r="G953" s="9" t="s">
        <v>13</v>
      </c>
      <c r="H953" s="10"/>
    </row>
    <row r="954" s="5" customFormat="true" ht="34" hidden="false" customHeight="true" outlineLevel="0" collapsed="false">
      <c r="A954" s="6" t="n">
        <f aca="false">ROW(A954)-1</f>
        <v>953</v>
      </c>
      <c r="B954" s="7" t="s">
        <v>1916</v>
      </c>
      <c r="C954" s="8" t="s">
        <v>1917</v>
      </c>
      <c r="D954" s="9" t="s">
        <v>10</v>
      </c>
      <c r="E954" s="7" t="s">
        <v>11</v>
      </c>
      <c r="F954" s="7" t="s">
        <v>12</v>
      </c>
      <c r="G954" s="9" t="s">
        <v>13</v>
      </c>
      <c r="H954" s="10"/>
    </row>
    <row r="955" s="5" customFormat="true" ht="34" hidden="false" customHeight="true" outlineLevel="0" collapsed="false">
      <c r="A955" s="6" t="n">
        <f aca="false">ROW(A955)-1</f>
        <v>954</v>
      </c>
      <c r="B955" s="7" t="s">
        <v>1918</v>
      </c>
      <c r="C955" s="8" t="s">
        <v>1919</v>
      </c>
      <c r="D955" s="9" t="s">
        <v>10</v>
      </c>
      <c r="E955" s="7" t="s">
        <v>11</v>
      </c>
      <c r="F955" s="7" t="s">
        <v>12</v>
      </c>
      <c r="G955" s="9" t="s">
        <v>13</v>
      </c>
      <c r="H955" s="10"/>
    </row>
    <row r="956" s="5" customFormat="true" ht="34" hidden="false" customHeight="true" outlineLevel="0" collapsed="false">
      <c r="A956" s="6" t="n">
        <f aca="false">ROW(A956)-1</f>
        <v>955</v>
      </c>
      <c r="B956" s="7" t="s">
        <v>1920</v>
      </c>
      <c r="C956" s="8" t="s">
        <v>1921</v>
      </c>
      <c r="D956" s="9" t="s">
        <v>10</v>
      </c>
      <c r="E956" s="7" t="s">
        <v>11</v>
      </c>
      <c r="F956" s="7" t="s">
        <v>12</v>
      </c>
      <c r="G956" s="9" t="s">
        <v>13</v>
      </c>
      <c r="H956" s="10"/>
    </row>
    <row r="957" s="5" customFormat="true" ht="34" hidden="false" customHeight="true" outlineLevel="0" collapsed="false">
      <c r="A957" s="6" t="n">
        <f aca="false">ROW(A957)-1</f>
        <v>956</v>
      </c>
      <c r="B957" s="7" t="s">
        <v>1922</v>
      </c>
      <c r="C957" s="8" t="s">
        <v>1923</v>
      </c>
      <c r="D957" s="9" t="s">
        <v>10</v>
      </c>
      <c r="E957" s="7" t="s">
        <v>11</v>
      </c>
      <c r="F957" s="7" t="s">
        <v>12</v>
      </c>
      <c r="G957" s="9" t="s">
        <v>13</v>
      </c>
      <c r="H957" s="10"/>
    </row>
    <row r="958" s="5" customFormat="true" ht="34" hidden="false" customHeight="true" outlineLevel="0" collapsed="false">
      <c r="A958" s="6" t="n">
        <f aca="false">ROW(A958)-1</f>
        <v>957</v>
      </c>
      <c r="B958" s="7" t="s">
        <v>1924</v>
      </c>
      <c r="C958" s="8" t="s">
        <v>1925</v>
      </c>
      <c r="D958" s="9" t="s">
        <v>10</v>
      </c>
      <c r="E958" s="7" t="s">
        <v>11</v>
      </c>
      <c r="F958" s="7" t="s">
        <v>12</v>
      </c>
      <c r="G958" s="9" t="s">
        <v>13</v>
      </c>
      <c r="H958" s="10"/>
    </row>
    <row r="959" s="5" customFormat="true" ht="34" hidden="false" customHeight="true" outlineLevel="0" collapsed="false">
      <c r="A959" s="6" t="n">
        <f aca="false">ROW(A959)-1</f>
        <v>958</v>
      </c>
      <c r="B959" s="7" t="s">
        <v>1926</v>
      </c>
      <c r="C959" s="8" t="s">
        <v>1927</v>
      </c>
      <c r="D959" s="9" t="s">
        <v>10</v>
      </c>
      <c r="E959" s="7" t="s">
        <v>11</v>
      </c>
      <c r="F959" s="7" t="s">
        <v>12</v>
      </c>
      <c r="G959" s="9" t="s">
        <v>13</v>
      </c>
      <c r="H959" s="10"/>
    </row>
    <row r="960" s="5" customFormat="true" ht="34" hidden="false" customHeight="true" outlineLevel="0" collapsed="false">
      <c r="A960" s="6" t="n">
        <f aca="false">ROW(A960)-1</f>
        <v>959</v>
      </c>
      <c r="B960" s="7" t="s">
        <v>1928</v>
      </c>
      <c r="C960" s="8" t="s">
        <v>1929</v>
      </c>
      <c r="D960" s="9" t="s">
        <v>10</v>
      </c>
      <c r="E960" s="7" t="s">
        <v>11</v>
      </c>
      <c r="F960" s="7" t="s">
        <v>12</v>
      </c>
      <c r="G960" s="9" t="s">
        <v>13</v>
      </c>
      <c r="H960" s="10"/>
    </row>
    <row r="961" s="5" customFormat="true" ht="34" hidden="false" customHeight="true" outlineLevel="0" collapsed="false">
      <c r="A961" s="6" t="n">
        <f aca="false">ROW(A961)-1</f>
        <v>960</v>
      </c>
      <c r="B961" s="7" t="s">
        <v>1930</v>
      </c>
      <c r="C961" s="8" t="s">
        <v>1931</v>
      </c>
      <c r="D961" s="9" t="s">
        <v>10</v>
      </c>
      <c r="E961" s="7" t="s">
        <v>11</v>
      </c>
      <c r="F961" s="7" t="s">
        <v>12</v>
      </c>
      <c r="G961" s="9" t="s">
        <v>13</v>
      </c>
      <c r="H961" s="10"/>
    </row>
    <row r="962" s="5" customFormat="true" ht="34" hidden="false" customHeight="true" outlineLevel="0" collapsed="false">
      <c r="A962" s="6" t="n">
        <f aca="false">ROW(A962)-1</f>
        <v>961</v>
      </c>
      <c r="B962" s="7" t="s">
        <v>1932</v>
      </c>
      <c r="C962" s="8" t="s">
        <v>1933</v>
      </c>
      <c r="D962" s="9" t="s">
        <v>10</v>
      </c>
      <c r="E962" s="7" t="s">
        <v>11</v>
      </c>
      <c r="F962" s="7" t="s">
        <v>12</v>
      </c>
      <c r="G962" s="9" t="s">
        <v>13</v>
      </c>
      <c r="H962" s="10"/>
    </row>
    <row r="963" s="5" customFormat="true" ht="34" hidden="false" customHeight="true" outlineLevel="0" collapsed="false">
      <c r="A963" s="6" t="n">
        <f aca="false">ROW(A963)-1</f>
        <v>962</v>
      </c>
      <c r="B963" s="7" t="s">
        <v>1934</v>
      </c>
      <c r="C963" s="8" t="s">
        <v>1935</v>
      </c>
      <c r="D963" s="9" t="s">
        <v>10</v>
      </c>
      <c r="E963" s="7" t="s">
        <v>11</v>
      </c>
      <c r="F963" s="7" t="s">
        <v>12</v>
      </c>
      <c r="G963" s="9" t="s">
        <v>13</v>
      </c>
      <c r="H963" s="10"/>
    </row>
    <row r="964" s="5" customFormat="true" ht="34" hidden="false" customHeight="true" outlineLevel="0" collapsed="false">
      <c r="A964" s="6" t="n">
        <f aca="false">ROW(A964)-1</f>
        <v>963</v>
      </c>
      <c r="B964" s="7" t="s">
        <v>1936</v>
      </c>
      <c r="C964" s="8" t="s">
        <v>1937</v>
      </c>
      <c r="D964" s="9" t="s">
        <v>10</v>
      </c>
      <c r="E964" s="7" t="s">
        <v>11</v>
      </c>
      <c r="F964" s="7" t="s">
        <v>12</v>
      </c>
      <c r="G964" s="9" t="s">
        <v>13</v>
      </c>
      <c r="H964" s="10"/>
    </row>
    <row r="965" s="5" customFormat="true" ht="34" hidden="false" customHeight="true" outlineLevel="0" collapsed="false">
      <c r="A965" s="6" t="n">
        <f aca="false">ROW(A965)-1</f>
        <v>964</v>
      </c>
      <c r="B965" s="7" t="s">
        <v>1938</v>
      </c>
      <c r="C965" s="8" t="s">
        <v>1939</v>
      </c>
      <c r="D965" s="9" t="s">
        <v>10</v>
      </c>
      <c r="E965" s="7" t="s">
        <v>11</v>
      </c>
      <c r="F965" s="7" t="s">
        <v>12</v>
      </c>
      <c r="G965" s="9" t="s">
        <v>13</v>
      </c>
      <c r="H965" s="10"/>
    </row>
    <row r="966" s="5" customFormat="true" ht="34" hidden="false" customHeight="true" outlineLevel="0" collapsed="false">
      <c r="A966" s="6" t="n">
        <f aca="false">ROW(A966)-1</f>
        <v>965</v>
      </c>
      <c r="B966" s="7" t="s">
        <v>1940</v>
      </c>
      <c r="C966" s="8" t="s">
        <v>1941</v>
      </c>
      <c r="D966" s="9" t="s">
        <v>10</v>
      </c>
      <c r="E966" s="7" t="s">
        <v>11</v>
      </c>
      <c r="F966" s="7" t="s">
        <v>12</v>
      </c>
      <c r="G966" s="9" t="s">
        <v>13</v>
      </c>
      <c r="H966" s="10"/>
    </row>
    <row r="967" s="5" customFormat="true" ht="34" hidden="false" customHeight="true" outlineLevel="0" collapsed="false">
      <c r="A967" s="6" t="n">
        <f aca="false">ROW(A967)-1</f>
        <v>966</v>
      </c>
      <c r="B967" s="7" t="s">
        <v>1942</v>
      </c>
      <c r="C967" s="8" t="s">
        <v>1943</v>
      </c>
      <c r="D967" s="9" t="s">
        <v>10</v>
      </c>
      <c r="E967" s="7" t="s">
        <v>11</v>
      </c>
      <c r="F967" s="7" t="s">
        <v>12</v>
      </c>
      <c r="G967" s="9" t="s">
        <v>13</v>
      </c>
      <c r="H967" s="10"/>
    </row>
    <row r="968" s="5" customFormat="true" ht="34" hidden="false" customHeight="true" outlineLevel="0" collapsed="false">
      <c r="A968" s="6" t="n">
        <f aca="false">ROW(A968)-1</f>
        <v>967</v>
      </c>
      <c r="B968" s="7" t="s">
        <v>1944</v>
      </c>
      <c r="C968" s="8" t="s">
        <v>1945</v>
      </c>
      <c r="D968" s="9" t="s">
        <v>10</v>
      </c>
      <c r="E968" s="7" t="s">
        <v>11</v>
      </c>
      <c r="F968" s="7" t="s">
        <v>12</v>
      </c>
      <c r="G968" s="9" t="s">
        <v>13</v>
      </c>
      <c r="H968" s="10"/>
    </row>
    <row r="969" s="5" customFormat="true" ht="34" hidden="false" customHeight="true" outlineLevel="0" collapsed="false">
      <c r="A969" s="6" t="n">
        <f aca="false">ROW(A969)-1</f>
        <v>968</v>
      </c>
      <c r="B969" s="7" t="s">
        <v>1946</v>
      </c>
      <c r="C969" s="8" t="s">
        <v>1947</v>
      </c>
      <c r="D969" s="9" t="s">
        <v>10</v>
      </c>
      <c r="E969" s="7" t="s">
        <v>11</v>
      </c>
      <c r="F969" s="7" t="s">
        <v>12</v>
      </c>
      <c r="G969" s="9" t="s">
        <v>13</v>
      </c>
      <c r="H969" s="10"/>
    </row>
    <row r="970" s="5" customFormat="true" ht="34" hidden="false" customHeight="true" outlineLevel="0" collapsed="false">
      <c r="A970" s="6" t="n">
        <f aca="false">ROW(A970)-1</f>
        <v>969</v>
      </c>
      <c r="B970" s="7" t="s">
        <v>1948</v>
      </c>
      <c r="C970" s="8" t="s">
        <v>1949</v>
      </c>
      <c r="D970" s="9" t="s">
        <v>10</v>
      </c>
      <c r="E970" s="7" t="s">
        <v>11</v>
      </c>
      <c r="F970" s="7" t="s">
        <v>12</v>
      </c>
      <c r="G970" s="9" t="s">
        <v>13</v>
      </c>
      <c r="H970" s="10"/>
    </row>
    <row r="971" s="5" customFormat="true" ht="34" hidden="false" customHeight="true" outlineLevel="0" collapsed="false">
      <c r="A971" s="6" t="n">
        <f aca="false">ROW(A971)-1</f>
        <v>970</v>
      </c>
      <c r="B971" s="7" t="s">
        <v>1950</v>
      </c>
      <c r="C971" s="8" t="s">
        <v>1951</v>
      </c>
      <c r="D971" s="9" t="s">
        <v>10</v>
      </c>
      <c r="E971" s="7" t="s">
        <v>11</v>
      </c>
      <c r="F971" s="7" t="s">
        <v>12</v>
      </c>
      <c r="G971" s="9" t="s">
        <v>13</v>
      </c>
      <c r="H971" s="10"/>
    </row>
    <row r="972" s="5" customFormat="true" ht="34" hidden="false" customHeight="true" outlineLevel="0" collapsed="false">
      <c r="A972" s="6" t="n">
        <f aca="false">ROW(A972)-1</f>
        <v>971</v>
      </c>
      <c r="B972" s="7" t="s">
        <v>1952</v>
      </c>
      <c r="C972" s="8" t="s">
        <v>1953</v>
      </c>
      <c r="D972" s="9" t="s">
        <v>10</v>
      </c>
      <c r="E972" s="7" t="s">
        <v>11</v>
      </c>
      <c r="F972" s="7" t="s">
        <v>12</v>
      </c>
      <c r="G972" s="9" t="s">
        <v>13</v>
      </c>
      <c r="H972" s="10"/>
    </row>
    <row r="973" s="5" customFormat="true" ht="34" hidden="false" customHeight="true" outlineLevel="0" collapsed="false">
      <c r="A973" s="6" t="n">
        <f aca="false">ROW(A973)-1</f>
        <v>972</v>
      </c>
      <c r="B973" s="7" t="s">
        <v>1954</v>
      </c>
      <c r="C973" s="8" t="s">
        <v>1955</v>
      </c>
      <c r="D973" s="9" t="s">
        <v>10</v>
      </c>
      <c r="E973" s="7" t="s">
        <v>11</v>
      </c>
      <c r="F973" s="7" t="s">
        <v>12</v>
      </c>
      <c r="G973" s="9" t="s">
        <v>13</v>
      </c>
      <c r="H973" s="10"/>
    </row>
    <row r="974" s="5" customFormat="true" ht="34" hidden="false" customHeight="true" outlineLevel="0" collapsed="false">
      <c r="A974" s="6" t="n">
        <f aca="false">ROW(A974)-1</f>
        <v>973</v>
      </c>
      <c r="B974" s="7" t="s">
        <v>1956</v>
      </c>
      <c r="C974" s="8" t="s">
        <v>1957</v>
      </c>
      <c r="D974" s="9" t="s">
        <v>10</v>
      </c>
      <c r="E974" s="7" t="s">
        <v>11</v>
      </c>
      <c r="F974" s="7" t="s">
        <v>12</v>
      </c>
      <c r="G974" s="9" t="s">
        <v>13</v>
      </c>
      <c r="H974" s="10"/>
    </row>
    <row r="975" s="5" customFormat="true" ht="34" hidden="false" customHeight="true" outlineLevel="0" collapsed="false">
      <c r="A975" s="6" t="n">
        <f aca="false">ROW(A975)-1</f>
        <v>974</v>
      </c>
      <c r="B975" s="7" t="s">
        <v>1958</v>
      </c>
      <c r="C975" s="8" t="s">
        <v>1959</v>
      </c>
      <c r="D975" s="9" t="s">
        <v>10</v>
      </c>
      <c r="E975" s="7" t="s">
        <v>11</v>
      </c>
      <c r="F975" s="7" t="s">
        <v>12</v>
      </c>
      <c r="G975" s="9" t="s">
        <v>13</v>
      </c>
      <c r="H975" s="10"/>
    </row>
    <row r="976" s="5" customFormat="true" ht="34" hidden="false" customHeight="true" outlineLevel="0" collapsed="false">
      <c r="A976" s="6" t="n">
        <f aca="false">ROW(A976)-1</f>
        <v>975</v>
      </c>
      <c r="B976" s="7" t="s">
        <v>1960</v>
      </c>
      <c r="C976" s="8" t="s">
        <v>1961</v>
      </c>
      <c r="D976" s="9" t="s">
        <v>10</v>
      </c>
      <c r="E976" s="7" t="s">
        <v>11</v>
      </c>
      <c r="F976" s="7" t="s">
        <v>12</v>
      </c>
      <c r="G976" s="9" t="s">
        <v>13</v>
      </c>
      <c r="H976" s="10"/>
    </row>
    <row r="977" s="5" customFormat="true" ht="34" hidden="false" customHeight="true" outlineLevel="0" collapsed="false">
      <c r="A977" s="6" t="n">
        <f aca="false">ROW(A977)-1</f>
        <v>976</v>
      </c>
      <c r="B977" s="7" t="s">
        <v>1962</v>
      </c>
      <c r="C977" s="8" t="s">
        <v>1963</v>
      </c>
      <c r="D977" s="9" t="s">
        <v>10</v>
      </c>
      <c r="E977" s="7" t="s">
        <v>11</v>
      </c>
      <c r="F977" s="7" t="s">
        <v>12</v>
      </c>
      <c r="G977" s="9" t="s">
        <v>13</v>
      </c>
      <c r="H977" s="10"/>
    </row>
    <row r="978" s="5" customFormat="true" ht="34" hidden="false" customHeight="true" outlineLevel="0" collapsed="false">
      <c r="A978" s="6" t="n">
        <f aca="false">ROW(A978)-1</f>
        <v>977</v>
      </c>
      <c r="B978" s="7" t="s">
        <v>1964</v>
      </c>
      <c r="C978" s="8" t="s">
        <v>1965</v>
      </c>
      <c r="D978" s="9" t="s">
        <v>10</v>
      </c>
      <c r="E978" s="7" t="s">
        <v>11</v>
      </c>
      <c r="F978" s="7" t="s">
        <v>12</v>
      </c>
      <c r="G978" s="9" t="s">
        <v>13</v>
      </c>
      <c r="H978" s="10"/>
    </row>
    <row r="979" s="5" customFormat="true" ht="34" hidden="false" customHeight="true" outlineLevel="0" collapsed="false">
      <c r="A979" s="6" t="n">
        <f aca="false">ROW(A979)-1</f>
        <v>978</v>
      </c>
      <c r="B979" s="7" t="s">
        <v>1966</v>
      </c>
      <c r="C979" s="8" t="s">
        <v>1967</v>
      </c>
      <c r="D979" s="9" t="s">
        <v>10</v>
      </c>
      <c r="E979" s="7" t="s">
        <v>11</v>
      </c>
      <c r="F979" s="7" t="s">
        <v>12</v>
      </c>
      <c r="G979" s="9" t="s">
        <v>13</v>
      </c>
      <c r="H979" s="10"/>
    </row>
    <row r="980" s="5" customFormat="true" ht="34" hidden="false" customHeight="true" outlineLevel="0" collapsed="false">
      <c r="A980" s="6" t="n">
        <f aca="false">ROW(A980)-1</f>
        <v>979</v>
      </c>
      <c r="B980" s="7" t="s">
        <v>1968</v>
      </c>
      <c r="C980" s="8" t="s">
        <v>1969</v>
      </c>
      <c r="D980" s="9" t="s">
        <v>10</v>
      </c>
      <c r="E980" s="7" t="s">
        <v>11</v>
      </c>
      <c r="F980" s="7" t="s">
        <v>12</v>
      </c>
      <c r="G980" s="9" t="s">
        <v>13</v>
      </c>
      <c r="H980" s="10"/>
    </row>
    <row r="981" s="5" customFormat="true" ht="34" hidden="false" customHeight="true" outlineLevel="0" collapsed="false">
      <c r="A981" s="6" t="n">
        <f aca="false">ROW(A981)-1</f>
        <v>980</v>
      </c>
      <c r="B981" s="7" t="s">
        <v>1970</v>
      </c>
      <c r="C981" s="8" t="s">
        <v>1971</v>
      </c>
      <c r="D981" s="9" t="s">
        <v>10</v>
      </c>
      <c r="E981" s="7" t="s">
        <v>11</v>
      </c>
      <c r="F981" s="7" t="s">
        <v>12</v>
      </c>
      <c r="G981" s="9" t="s">
        <v>13</v>
      </c>
      <c r="H981" s="10"/>
    </row>
    <row r="982" s="5" customFormat="true" ht="34" hidden="false" customHeight="true" outlineLevel="0" collapsed="false">
      <c r="A982" s="6" t="n">
        <f aca="false">ROW(A982)-1</f>
        <v>981</v>
      </c>
      <c r="B982" s="7" t="s">
        <v>1972</v>
      </c>
      <c r="C982" s="8" t="s">
        <v>1973</v>
      </c>
      <c r="D982" s="9" t="s">
        <v>10</v>
      </c>
      <c r="E982" s="7" t="s">
        <v>11</v>
      </c>
      <c r="F982" s="7" t="s">
        <v>12</v>
      </c>
      <c r="G982" s="9" t="s">
        <v>13</v>
      </c>
      <c r="H982" s="10"/>
    </row>
    <row r="983" s="5" customFormat="true" ht="34" hidden="false" customHeight="true" outlineLevel="0" collapsed="false">
      <c r="A983" s="6" t="n">
        <f aca="false">ROW(A983)-1</f>
        <v>982</v>
      </c>
      <c r="B983" s="7" t="s">
        <v>1974</v>
      </c>
      <c r="C983" s="8" t="s">
        <v>1975</v>
      </c>
      <c r="D983" s="9" t="s">
        <v>10</v>
      </c>
      <c r="E983" s="7" t="s">
        <v>11</v>
      </c>
      <c r="F983" s="7" t="s">
        <v>12</v>
      </c>
      <c r="G983" s="9" t="s">
        <v>13</v>
      </c>
      <c r="H983" s="10"/>
    </row>
    <row r="984" s="5" customFormat="true" ht="34" hidden="false" customHeight="true" outlineLevel="0" collapsed="false">
      <c r="A984" s="6" t="n">
        <f aca="false">ROW(A984)-1</f>
        <v>983</v>
      </c>
      <c r="B984" s="7" t="s">
        <v>1976</v>
      </c>
      <c r="C984" s="8" t="s">
        <v>1977</v>
      </c>
      <c r="D984" s="9" t="s">
        <v>10</v>
      </c>
      <c r="E984" s="7" t="s">
        <v>11</v>
      </c>
      <c r="F984" s="7" t="s">
        <v>12</v>
      </c>
      <c r="G984" s="9" t="s">
        <v>13</v>
      </c>
      <c r="H984" s="10"/>
    </row>
    <row r="985" s="5" customFormat="true" ht="34" hidden="false" customHeight="true" outlineLevel="0" collapsed="false">
      <c r="A985" s="6" t="n">
        <f aca="false">ROW(A985)-1</f>
        <v>984</v>
      </c>
      <c r="B985" s="7" t="s">
        <v>1978</v>
      </c>
      <c r="C985" s="8" t="s">
        <v>1979</v>
      </c>
      <c r="D985" s="9" t="s">
        <v>10</v>
      </c>
      <c r="E985" s="7" t="s">
        <v>11</v>
      </c>
      <c r="F985" s="7" t="s">
        <v>12</v>
      </c>
      <c r="G985" s="9" t="s">
        <v>13</v>
      </c>
      <c r="H985" s="10"/>
    </row>
    <row r="986" s="5" customFormat="true" ht="34" hidden="false" customHeight="true" outlineLevel="0" collapsed="false">
      <c r="A986" s="6" t="n">
        <f aca="false">ROW(A986)-1</f>
        <v>985</v>
      </c>
      <c r="B986" s="7" t="s">
        <v>1980</v>
      </c>
      <c r="C986" s="8" t="s">
        <v>1981</v>
      </c>
      <c r="D986" s="9" t="s">
        <v>10</v>
      </c>
      <c r="E986" s="7" t="s">
        <v>11</v>
      </c>
      <c r="F986" s="7" t="s">
        <v>12</v>
      </c>
      <c r="G986" s="9" t="s">
        <v>13</v>
      </c>
      <c r="H986" s="10"/>
    </row>
    <row r="987" s="5" customFormat="true" ht="34" hidden="false" customHeight="true" outlineLevel="0" collapsed="false">
      <c r="A987" s="6" t="n">
        <f aca="false">ROW(A987)-1</f>
        <v>986</v>
      </c>
      <c r="B987" s="7" t="s">
        <v>1982</v>
      </c>
      <c r="C987" s="8" t="s">
        <v>1983</v>
      </c>
      <c r="D987" s="9" t="s">
        <v>10</v>
      </c>
      <c r="E987" s="7" t="s">
        <v>11</v>
      </c>
      <c r="F987" s="7" t="s">
        <v>12</v>
      </c>
      <c r="G987" s="9" t="s">
        <v>13</v>
      </c>
      <c r="H987" s="10"/>
    </row>
    <row r="988" s="5" customFormat="true" ht="34" hidden="false" customHeight="true" outlineLevel="0" collapsed="false">
      <c r="A988" s="6" t="n">
        <f aca="false">ROW(A988)-1</f>
        <v>987</v>
      </c>
      <c r="B988" s="7" t="s">
        <v>1984</v>
      </c>
      <c r="C988" s="8" t="s">
        <v>1985</v>
      </c>
      <c r="D988" s="9" t="s">
        <v>10</v>
      </c>
      <c r="E988" s="7" t="s">
        <v>11</v>
      </c>
      <c r="F988" s="7" t="s">
        <v>12</v>
      </c>
      <c r="G988" s="9" t="s">
        <v>13</v>
      </c>
      <c r="H988" s="10"/>
    </row>
    <row r="989" s="5" customFormat="true" ht="34" hidden="false" customHeight="true" outlineLevel="0" collapsed="false">
      <c r="A989" s="6" t="n">
        <f aca="false">ROW(A989)-1</f>
        <v>988</v>
      </c>
      <c r="B989" s="7" t="s">
        <v>1986</v>
      </c>
      <c r="C989" s="8" t="s">
        <v>1987</v>
      </c>
      <c r="D989" s="9" t="s">
        <v>10</v>
      </c>
      <c r="E989" s="7" t="s">
        <v>11</v>
      </c>
      <c r="F989" s="7" t="s">
        <v>12</v>
      </c>
      <c r="G989" s="9" t="s">
        <v>13</v>
      </c>
      <c r="H989" s="10"/>
    </row>
    <row r="990" s="5" customFormat="true" ht="34" hidden="false" customHeight="true" outlineLevel="0" collapsed="false">
      <c r="A990" s="6" t="n">
        <f aca="false">ROW(A990)-1</f>
        <v>989</v>
      </c>
      <c r="B990" s="7" t="s">
        <v>1988</v>
      </c>
      <c r="C990" s="8" t="s">
        <v>1989</v>
      </c>
      <c r="D990" s="9" t="s">
        <v>10</v>
      </c>
      <c r="E990" s="7" t="s">
        <v>11</v>
      </c>
      <c r="F990" s="7" t="s">
        <v>12</v>
      </c>
      <c r="G990" s="9" t="s">
        <v>13</v>
      </c>
      <c r="H990" s="10"/>
    </row>
    <row r="991" s="5" customFormat="true" ht="34" hidden="false" customHeight="true" outlineLevel="0" collapsed="false">
      <c r="A991" s="6" t="n">
        <f aca="false">ROW(A991)-1</f>
        <v>990</v>
      </c>
      <c r="B991" s="7" t="s">
        <v>1990</v>
      </c>
      <c r="C991" s="8" t="s">
        <v>1991</v>
      </c>
      <c r="D991" s="9" t="s">
        <v>10</v>
      </c>
      <c r="E991" s="7" t="s">
        <v>11</v>
      </c>
      <c r="F991" s="7" t="s">
        <v>12</v>
      </c>
      <c r="G991" s="9" t="s">
        <v>13</v>
      </c>
      <c r="H991" s="10"/>
    </row>
    <row r="992" s="5" customFormat="true" ht="34" hidden="false" customHeight="true" outlineLevel="0" collapsed="false">
      <c r="A992" s="6" t="n">
        <f aca="false">ROW(A992)-1</f>
        <v>991</v>
      </c>
      <c r="B992" s="7" t="s">
        <v>1992</v>
      </c>
      <c r="C992" s="8" t="s">
        <v>1993</v>
      </c>
      <c r="D992" s="9" t="s">
        <v>10</v>
      </c>
      <c r="E992" s="7" t="s">
        <v>11</v>
      </c>
      <c r="F992" s="7" t="s">
        <v>12</v>
      </c>
      <c r="G992" s="9" t="s">
        <v>13</v>
      </c>
      <c r="H992" s="10"/>
    </row>
    <row r="993" s="5" customFormat="true" ht="34" hidden="false" customHeight="true" outlineLevel="0" collapsed="false">
      <c r="A993" s="6" t="n">
        <f aca="false">ROW(A993)-1</f>
        <v>992</v>
      </c>
      <c r="B993" s="7" t="s">
        <v>1994</v>
      </c>
      <c r="C993" s="8" t="s">
        <v>1995</v>
      </c>
      <c r="D993" s="9" t="s">
        <v>10</v>
      </c>
      <c r="E993" s="7" t="s">
        <v>11</v>
      </c>
      <c r="F993" s="7" t="s">
        <v>12</v>
      </c>
      <c r="G993" s="9" t="s">
        <v>13</v>
      </c>
      <c r="H993" s="10"/>
    </row>
    <row r="994" s="5" customFormat="true" ht="34" hidden="false" customHeight="true" outlineLevel="0" collapsed="false">
      <c r="A994" s="6" t="n">
        <f aca="false">ROW(A994)-1</f>
        <v>993</v>
      </c>
      <c r="B994" s="7" t="s">
        <v>1996</v>
      </c>
      <c r="C994" s="8" t="s">
        <v>1997</v>
      </c>
      <c r="D994" s="9" t="s">
        <v>10</v>
      </c>
      <c r="E994" s="7" t="s">
        <v>11</v>
      </c>
      <c r="F994" s="7" t="s">
        <v>12</v>
      </c>
      <c r="G994" s="9" t="s">
        <v>13</v>
      </c>
      <c r="H994" s="10"/>
    </row>
    <row r="995" s="5" customFormat="true" ht="34" hidden="false" customHeight="true" outlineLevel="0" collapsed="false">
      <c r="A995" s="6" t="n">
        <f aca="false">ROW(A995)-1</f>
        <v>994</v>
      </c>
      <c r="B995" s="7" t="s">
        <v>1998</v>
      </c>
      <c r="C995" s="8" t="s">
        <v>1999</v>
      </c>
      <c r="D995" s="9" t="s">
        <v>10</v>
      </c>
      <c r="E995" s="7" t="s">
        <v>11</v>
      </c>
      <c r="F995" s="7" t="s">
        <v>12</v>
      </c>
      <c r="G995" s="9" t="s">
        <v>13</v>
      </c>
      <c r="H995" s="10"/>
    </row>
    <row r="996" s="5" customFormat="true" ht="34" hidden="false" customHeight="true" outlineLevel="0" collapsed="false">
      <c r="A996" s="6" t="n">
        <f aca="false">ROW(A996)-1</f>
        <v>995</v>
      </c>
      <c r="B996" s="7" t="s">
        <v>2000</v>
      </c>
      <c r="C996" s="8" t="s">
        <v>2001</v>
      </c>
      <c r="D996" s="9" t="s">
        <v>10</v>
      </c>
      <c r="E996" s="7" t="s">
        <v>11</v>
      </c>
      <c r="F996" s="7" t="s">
        <v>12</v>
      </c>
      <c r="G996" s="9" t="s">
        <v>13</v>
      </c>
      <c r="H996" s="10"/>
    </row>
    <row r="997" s="5" customFormat="true" ht="34" hidden="false" customHeight="true" outlineLevel="0" collapsed="false">
      <c r="A997" s="6" t="n">
        <f aca="false">ROW(A997)-1</f>
        <v>996</v>
      </c>
      <c r="B997" s="7" t="s">
        <v>2002</v>
      </c>
      <c r="C997" s="8" t="s">
        <v>2003</v>
      </c>
      <c r="D997" s="9" t="s">
        <v>10</v>
      </c>
      <c r="E997" s="7" t="s">
        <v>11</v>
      </c>
      <c r="F997" s="7" t="s">
        <v>12</v>
      </c>
      <c r="G997" s="9" t="s">
        <v>13</v>
      </c>
      <c r="H997" s="10"/>
    </row>
    <row r="998" s="5" customFormat="true" ht="34" hidden="false" customHeight="true" outlineLevel="0" collapsed="false">
      <c r="A998" s="6" t="n">
        <f aca="false">ROW(A998)-1</f>
        <v>997</v>
      </c>
      <c r="B998" s="7" t="s">
        <v>2004</v>
      </c>
      <c r="C998" s="8" t="s">
        <v>2005</v>
      </c>
      <c r="D998" s="9" t="s">
        <v>10</v>
      </c>
      <c r="E998" s="7" t="s">
        <v>11</v>
      </c>
      <c r="F998" s="7" t="s">
        <v>12</v>
      </c>
      <c r="G998" s="9" t="s">
        <v>13</v>
      </c>
      <c r="H998" s="10"/>
    </row>
    <row r="999" s="5" customFormat="true" ht="34" hidden="false" customHeight="true" outlineLevel="0" collapsed="false">
      <c r="A999" s="6" t="n">
        <f aca="false">ROW(A999)-1</f>
        <v>998</v>
      </c>
      <c r="B999" s="7" t="s">
        <v>2006</v>
      </c>
      <c r="C999" s="8" t="s">
        <v>2007</v>
      </c>
      <c r="D999" s="9" t="s">
        <v>10</v>
      </c>
      <c r="E999" s="7" t="s">
        <v>11</v>
      </c>
      <c r="F999" s="7" t="s">
        <v>12</v>
      </c>
      <c r="G999" s="9" t="s">
        <v>13</v>
      </c>
      <c r="H999" s="10"/>
    </row>
    <row r="1000" s="5" customFormat="true" ht="34" hidden="false" customHeight="true" outlineLevel="0" collapsed="false">
      <c r="A1000" s="6" t="n">
        <f aca="false">ROW(A1000)-1</f>
        <v>999</v>
      </c>
      <c r="B1000" s="7" t="s">
        <v>2008</v>
      </c>
      <c r="C1000" s="8" t="s">
        <v>2009</v>
      </c>
      <c r="D1000" s="9" t="s">
        <v>10</v>
      </c>
      <c r="E1000" s="7" t="s">
        <v>11</v>
      </c>
      <c r="F1000" s="7" t="s">
        <v>12</v>
      </c>
      <c r="G1000" s="9" t="s">
        <v>13</v>
      </c>
      <c r="H1000" s="10"/>
    </row>
    <row r="1001" s="5" customFormat="true" ht="34" hidden="false" customHeight="true" outlineLevel="0" collapsed="false">
      <c r="A1001" s="6" t="n">
        <f aca="false">ROW(A1001)-1</f>
        <v>1000</v>
      </c>
      <c r="B1001" s="7" t="s">
        <v>2010</v>
      </c>
      <c r="C1001" s="8" t="s">
        <v>2011</v>
      </c>
      <c r="D1001" s="9" t="s">
        <v>10</v>
      </c>
      <c r="E1001" s="7" t="s">
        <v>11</v>
      </c>
      <c r="F1001" s="7" t="s">
        <v>12</v>
      </c>
      <c r="G1001" s="9" t="s">
        <v>13</v>
      </c>
      <c r="H1001" s="10"/>
    </row>
    <row r="1002" s="5" customFormat="true" ht="34" hidden="false" customHeight="true" outlineLevel="0" collapsed="false">
      <c r="A1002" s="6" t="n">
        <f aca="false">ROW(A1002)-1</f>
        <v>1001</v>
      </c>
      <c r="B1002" s="7" t="s">
        <v>2012</v>
      </c>
      <c r="C1002" s="8" t="s">
        <v>2013</v>
      </c>
      <c r="D1002" s="9" t="s">
        <v>10</v>
      </c>
      <c r="E1002" s="7" t="s">
        <v>11</v>
      </c>
      <c r="F1002" s="7" t="s">
        <v>12</v>
      </c>
      <c r="G1002" s="9" t="s">
        <v>13</v>
      </c>
      <c r="H1002" s="10"/>
    </row>
    <row r="1003" s="5" customFormat="true" ht="34" hidden="false" customHeight="true" outlineLevel="0" collapsed="false">
      <c r="A1003" s="6" t="n">
        <f aca="false">ROW(A1003)-1</f>
        <v>1002</v>
      </c>
      <c r="B1003" s="7" t="s">
        <v>2014</v>
      </c>
      <c r="C1003" s="8" t="s">
        <v>2015</v>
      </c>
      <c r="D1003" s="9" t="s">
        <v>10</v>
      </c>
      <c r="E1003" s="7" t="s">
        <v>11</v>
      </c>
      <c r="F1003" s="7" t="s">
        <v>12</v>
      </c>
      <c r="G1003" s="9" t="s">
        <v>13</v>
      </c>
      <c r="H1003" s="10"/>
    </row>
    <row r="1004" s="5" customFormat="true" ht="34" hidden="false" customHeight="true" outlineLevel="0" collapsed="false">
      <c r="A1004" s="6" t="n">
        <f aca="false">ROW(A1004)-1</f>
        <v>1003</v>
      </c>
      <c r="B1004" s="7" t="s">
        <v>2016</v>
      </c>
      <c r="C1004" s="8" t="s">
        <v>2017</v>
      </c>
      <c r="D1004" s="9" t="s">
        <v>10</v>
      </c>
      <c r="E1004" s="7" t="s">
        <v>11</v>
      </c>
      <c r="F1004" s="7" t="s">
        <v>12</v>
      </c>
      <c r="G1004" s="9" t="s">
        <v>13</v>
      </c>
      <c r="H1004" s="10"/>
    </row>
    <row r="1005" s="5" customFormat="true" ht="34" hidden="false" customHeight="true" outlineLevel="0" collapsed="false">
      <c r="A1005" s="6" t="n">
        <f aca="false">ROW(A1005)-1</f>
        <v>1004</v>
      </c>
      <c r="B1005" s="7" t="s">
        <v>2018</v>
      </c>
      <c r="C1005" s="8" t="s">
        <v>2019</v>
      </c>
      <c r="D1005" s="9" t="s">
        <v>10</v>
      </c>
      <c r="E1005" s="7" t="s">
        <v>11</v>
      </c>
      <c r="F1005" s="7" t="s">
        <v>12</v>
      </c>
      <c r="G1005" s="9" t="s">
        <v>13</v>
      </c>
      <c r="H1005" s="10"/>
    </row>
    <row r="1006" s="5" customFormat="true" ht="34" hidden="false" customHeight="true" outlineLevel="0" collapsed="false">
      <c r="A1006" s="6" t="n">
        <f aca="false">ROW(A1006)-1</f>
        <v>1005</v>
      </c>
      <c r="B1006" s="7" t="s">
        <v>2020</v>
      </c>
      <c r="C1006" s="8" t="s">
        <v>2021</v>
      </c>
      <c r="D1006" s="9" t="s">
        <v>10</v>
      </c>
      <c r="E1006" s="7" t="s">
        <v>11</v>
      </c>
      <c r="F1006" s="7" t="s">
        <v>12</v>
      </c>
      <c r="G1006" s="9" t="s">
        <v>13</v>
      </c>
      <c r="H1006" s="10"/>
    </row>
    <row r="1007" s="5" customFormat="true" ht="34" hidden="false" customHeight="true" outlineLevel="0" collapsed="false">
      <c r="A1007" s="6" t="n">
        <f aca="false">ROW(A1007)-1</f>
        <v>1006</v>
      </c>
      <c r="B1007" s="7" t="s">
        <v>2022</v>
      </c>
      <c r="C1007" s="8" t="s">
        <v>2023</v>
      </c>
      <c r="D1007" s="9" t="s">
        <v>10</v>
      </c>
      <c r="E1007" s="7" t="s">
        <v>11</v>
      </c>
      <c r="F1007" s="7" t="s">
        <v>12</v>
      </c>
      <c r="G1007" s="9" t="s">
        <v>13</v>
      </c>
      <c r="H1007" s="10"/>
    </row>
    <row r="1008" s="5" customFormat="true" ht="34" hidden="false" customHeight="true" outlineLevel="0" collapsed="false">
      <c r="A1008" s="6" t="n">
        <f aca="false">ROW(A1008)-1</f>
        <v>1007</v>
      </c>
      <c r="B1008" s="7" t="s">
        <v>2024</v>
      </c>
      <c r="C1008" s="8" t="s">
        <v>2025</v>
      </c>
      <c r="D1008" s="9" t="s">
        <v>10</v>
      </c>
      <c r="E1008" s="7" t="s">
        <v>11</v>
      </c>
      <c r="F1008" s="7" t="s">
        <v>12</v>
      </c>
      <c r="G1008" s="9" t="s">
        <v>13</v>
      </c>
      <c r="H1008" s="10"/>
    </row>
    <row r="1009" s="5" customFormat="true" ht="34" hidden="false" customHeight="true" outlineLevel="0" collapsed="false">
      <c r="A1009" s="6" t="n">
        <f aca="false">ROW(A1009)-1</f>
        <v>1008</v>
      </c>
      <c r="B1009" s="7" t="s">
        <v>2026</v>
      </c>
      <c r="C1009" s="8" t="s">
        <v>2027</v>
      </c>
      <c r="D1009" s="9" t="s">
        <v>10</v>
      </c>
      <c r="E1009" s="7" t="s">
        <v>11</v>
      </c>
      <c r="F1009" s="7" t="s">
        <v>12</v>
      </c>
      <c r="G1009" s="9" t="s">
        <v>13</v>
      </c>
      <c r="H1009" s="10"/>
    </row>
    <row r="1010" s="5" customFormat="true" ht="34" hidden="false" customHeight="true" outlineLevel="0" collapsed="false">
      <c r="A1010" s="6" t="n">
        <f aca="false">ROW(A1010)-1</f>
        <v>1009</v>
      </c>
      <c r="B1010" s="7" t="s">
        <v>2028</v>
      </c>
      <c r="C1010" s="8" t="s">
        <v>2029</v>
      </c>
      <c r="D1010" s="9" t="s">
        <v>10</v>
      </c>
      <c r="E1010" s="7" t="s">
        <v>11</v>
      </c>
      <c r="F1010" s="7" t="s">
        <v>12</v>
      </c>
      <c r="G1010" s="9" t="s">
        <v>13</v>
      </c>
      <c r="H1010" s="10"/>
    </row>
    <row r="1011" s="5" customFormat="true" ht="34" hidden="false" customHeight="true" outlineLevel="0" collapsed="false">
      <c r="A1011" s="6" t="n">
        <f aca="false">ROW(A1011)-1</f>
        <v>1010</v>
      </c>
      <c r="B1011" s="7" t="s">
        <v>2030</v>
      </c>
      <c r="C1011" s="8" t="s">
        <v>2031</v>
      </c>
      <c r="D1011" s="9" t="s">
        <v>10</v>
      </c>
      <c r="E1011" s="7" t="s">
        <v>11</v>
      </c>
      <c r="F1011" s="7" t="s">
        <v>12</v>
      </c>
      <c r="G1011" s="9" t="s">
        <v>13</v>
      </c>
      <c r="H1011" s="10"/>
    </row>
    <row r="1012" s="5" customFormat="true" ht="34" hidden="false" customHeight="true" outlineLevel="0" collapsed="false">
      <c r="A1012" s="6" t="n">
        <f aca="false">ROW(A1012)-1</f>
        <v>1011</v>
      </c>
      <c r="B1012" s="7" t="s">
        <v>2032</v>
      </c>
      <c r="C1012" s="8" t="s">
        <v>2033</v>
      </c>
      <c r="D1012" s="9" t="s">
        <v>10</v>
      </c>
      <c r="E1012" s="7" t="s">
        <v>11</v>
      </c>
      <c r="F1012" s="7" t="s">
        <v>12</v>
      </c>
      <c r="G1012" s="9" t="s">
        <v>13</v>
      </c>
      <c r="H1012" s="10"/>
    </row>
    <row r="1013" s="5" customFormat="true" ht="34" hidden="false" customHeight="true" outlineLevel="0" collapsed="false">
      <c r="A1013" s="6" t="n">
        <f aca="false">ROW(A1013)-1</f>
        <v>1012</v>
      </c>
      <c r="B1013" s="7" t="s">
        <v>2034</v>
      </c>
      <c r="C1013" s="8" t="s">
        <v>2035</v>
      </c>
      <c r="D1013" s="9" t="s">
        <v>10</v>
      </c>
      <c r="E1013" s="7" t="s">
        <v>11</v>
      </c>
      <c r="F1013" s="7" t="s">
        <v>12</v>
      </c>
      <c r="G1013" s="9" t="s">
        <v>13</v>
      </c>
      <c r="H1013" s="10"/>
    </row>
    <row r="1014" s="5" customFormat="true" ht="34" hidden="false" customHeight="true" outlineLevel="0" collapsed="false">
      <c r="A1014" s="6" t="n">
        <f aca="false">ROW(A1014)-1</f>
        <v>1013</v>
      </c>
      <c r="B1014" s="7" t="s">
        <v>2036</v>
      </c>
      <c r="C1014" s="8" t="s">
        <v>2037</v>
      </c>
      <c r="D1014" s="9" t="s">
        <v>10</v>
      </c>
      <c r="E1014" s="7" t="s">
        <v>11</v>
      </c>
      <c r="F1014" s="7" t="s">
        <v>12</v>
      </c>
      <c r="G1014" s="9" t="s">
        <v>13</v>
      </c>
      <c r="H1014" s="10"/>
    </row>
    <row r="1015" s="5" customFormat="true" ht="34" hidden="false" customHeight="true" outlineLevel="0" collapsed="false">
      <c r="A1015" s="6" t="n">
        <f aca="false">ROW(A1015)-1</f>
        <v>1014</v>
      </c>
      <c r="B1015" s="7" t="s">
        <v>2038</v>
      </c>
      <c r="C1015" s="8" t="s">
        <v>2039</v>
      </c>
      <c r="D1015" s="9" t="s">
        <v>10</v>
      </c>
      <c r="E1015" s="7" t="s">
        <v>11</v>
      </c>
      <c r="F1015" s="7" t="s">
        <v>12</v>
      </c>
      <c r="G1015" s="9" t="s">
        <v>13</v>
      </c>
      <c r="H1015" s="10"/>
    </row>
    <row r="1016" s="5" customFormat="true" ht="34" hidden="false" customHeight="true" outlineLevel="0" collapsed="false">
      <c r="A1016" s="6" t="n">
        <f aca="false">ROW(A1016)-1</f>
        <v>1015</v>
      </c>
      <c r="B1016" s="7" t="s">
        <v>2040</v>
      </c>
      <c r="C1016" s="8" t="s">
        <v>2041</v>
      </c>
      <c r="D1016" s="9" t="s">
        <v>10</v>
      </c>
      <c r="E1016" s="7" t="s">
        <v>11</v>
      </c>
      <c r="F1016" s="7" t="s">
        <v>12</v>
      </c>
      <c r="G1016" s="9" t="s">
        <v>13</v>
      </c>
      <c r="H1016" s="10"/>
    </row>
    <row r="1017" s="5" customFormat="true" ht="34" hidden="false" customHeight="true" outlineLevel="0" collapsed="false">
      <c r="A1017" s="6" t="n">
        <f aca="false">ROW(A1017)-1</f>
        <v>1016</v>
      </c>
      <c r="B1017" s="7" t="s">
        <v>2042</v>
      </c>
      <c r="C1017" s="8" t="s">
        <v>2043</v>
      </c>
      <c r="D1017" s="9" t="s">
        <v>10</v>
      </c>
      <c r="E1017" s="7" t="s">
        <v>11</v>
      </c>
      <c r="F1017" s="7" t="s">
        <v>12</v>
      </c>
      <c r="G1017" s="9" t="s">
        <v>13</v>
      </c>
      <c r="H1017" s="10"/>
    </row>
    <row r="1018" s="5" customFormat="true" ht="34" hidden="false" customHeight="true" outlineLevel="0" collapsed="false">
      <c r="A1018" s="6" t="n">
        <f aca="false">ROW(A1018)-1</f>
        <v>1017</v>
      </c>
      <c r="B1018" s="7" t="s">
        <v>2044</v>
      </c>
      <c r="C1018" s="8" t="s">
        <v>2045</v>
      </c>
      <c r="D1018" s="9" t="s">
        <v>10</v>
      </c>
      <c r="E1018" s="7" t="s">
        <v>11</v>
      </c>
      <c r="F1018" s="7" t="s">
        <v>12</v>
      </c>
      <c r="G1018" s="9" t="s">
        <v>13</v>
      </c>
      <c r="H1018" s="10"/>
    </row>
    <row r="1019" s="5" customFormat="true" ht="34" hidden="false" customHeight="true" outlineLevel="0" collapsed="false">
      <c r="A1019" s="6" t="n">
        <f aca="false">ROW(A1019)-1</f>
        <v>1018</v>
      </c>
      <c r="B1019" s="7" t="s">
        <v>2046</v>
      </c>
      <c r="C1019" s="8" t="s">
        <v>2047</v>
      </c>
      <c r="D1019" s="9" t="s">
        <v>10</v>
      </c>
      <c r="E1019" s="7" t="s">
        <v>11</v>
      </c>
      <c r="F1019" s="7" t="s">
        <v>12</v>
      </c>
      <c r="G1019" s="9" t="s">
        <v>13</v>
      </c>
      <c r="H1019" s="10"/>
    </row>
    <row r="1020" s="5" customFormat="true" ht="34" hidden="false" customHeight="true" outlineLevel="0" collapsed="false">
      <c r="A1020" s="6" t="n">
        <f aca="false">ROW(A1020)-1</f>
        <v>1019</v>
      </c>
      <c r="B1020" s="7" t="s">
        <v>2048</v>
      </c>
      <c r="C1020" s="8" t="s">
        <v>2049</v>
      </c>
      <c r="D1020" s="9" t="s">
        <v>10</v>
      </c>
      <c r="E1020" s="7" t="s">
        <v>11</v>
      </c>
      <c r="F1020" s="7" t="s">
        <v>12</v>
      </c>
      <c r="G1020" s="9" t="s">
        <v>13</v>
      </c>
      <c r="H1020" s="10"/>
    </row>
    <row r="1021" s="5" customFormat="true" ht="34" hidden="false" customHeight="true" outlineLevel="0" collapsed="false">
      <c r="A1021" s="6" t="n">
        <f aca="false">ROW(A1021)-1</f>
        <v>1020</v>
      </c>
      <c r="B1021" s="7" t="s">
        <v>2050</v>
      </c>
      <c r="C1021" s="8" t="s">
        <v>2051</v>
      </c>
      <c r="D1021" s="9" t="s">
        <v>10</v>
      </c>
      <c r="E1021" s="7" t="s">
        <v>11</v>
      </c>
      <c r="F1021" s="7" t="s">
        <v>12</v>
      </c>
      <c r="G1021" s="9" t="s">
        <v>13</v>
      </c>
      <c r="H1021" s="10"/>
    </row>
    <row r="1022" s="5" customFormat="true" ht="34" hidden="false" customHeight="true" outlineLevel="0" collapsed="false">
      <c r="A1022" s="6" t="n">
        <f aca="false">ROW(A1022)-1</f>
        <v>1021</v>
      </c>
      <c r="B1022" s="7" t="s">
        <v>2052</v>
      </c>
      <c r="C1022" s="8" t="s">
        <v>2053</v>
      </c>
      <c r="D1022" s="9" t="s">
        <v>10</v>
      </c>
      <c r="E1022" s="7" t="s">
        <v>11</v>
      </c>
      <c r="F1022" s="7" t="s">
        <v>12</v>
      </c>
      <c r="G1022" s="9" t="s">
        <v>13</v>
      </c>
      <c r="H1022" s="10"/>
    </row>
    <row r="1023" s="5" customFormat="true" ht="34" hidden="false" customHeight="true" outlineLevel="0" collapsed="false">
      <c r="A1023" s="6" t="n">
        <f aca="false">ROW(A1023)-1</f>
        <v>1022</v>
      </c>
      <c r="B1023" s="7" t="s">
        <v>2054</v>
      </c>
      <c r="C1023" s="8" t="s">
        <v>2055</v>
      </c>
      <c r="D1023" s="9" t="s">
        <v>10</v>
      </c>
      <c r="E1023" s="7" t="s">
        <v>11</v>
      </c>
      <c r="F1023" s="7" t="s">
        <v>12</v>
      </c>
      <c r="G1023" s="9" t="s">
        <v>13</v>
      </c>
      <c r="H1023" s="10"/>
    </row>
    <row r="1024" s="5" customFormat="true" ht="34" hidden="false" customHeight="true" outlineLevel="0" collapsed="false">
      <c r="A1024" s="6" t="n">
        <f aca="false">ROW(A1024)-1</f>
        <v>1023</v>
      </c>
      <c r="B1024" s="7" t="s">
        <v>2056</v>
      </c>
      <c r="C1024" s="8" t="s">
        <v>2057</v>
      </c>
      <c r="D1024" s="9" t="s">
        <v>10</v>
      </c>
      <c r="E1024" s="7" t="s">
        <v>11</v>
      </c>
      <c r="F1024" s="7" t="s">
        <v>12</v>
      </c>
      <c r="G1024" s="9" t="s">
        <v>13</v>
      </c>
      <c r="H1024" s="10"/>
    </row>
    <row r="1025" s="5" customFormat="true" ht="34" hidden="false" customHeight="true" outlineLevel="0" collapsed="false">
      <c r="A1025" s="6" t="n">
        <f aca="false">ROW(A1025)-1</f>
        <v>1024</v>
      </c>
      <c r="B1025" s="7" t="s">
        <v>2058</v>
      </c>
      <c r="C1025" s="8" t="s">
        <v>2059</v>
      </c>
      <c r="D1025" s="9" t="s">
        <v>10</v>
      </c>
      <c r="E1025" s="7" t="s">
        <v>11</v>
      </c>
      <c r="F1025" s="7" t="s">
        <v>12</v>
      </c>
      <c r="G1025" s="9" t="s">
        <v>13</v>
      </c>
      <c r="H1025" s="10"/>
    </row>
    <row r="1026" s="5" customFormat="true" ht="34" hidden="false" customHeight="true" outlineLevel="0" collapsed="false">
      <c r="A1026" s="6" t="n">
        <f aca="false">ROW(A1026)-1</f>
        <v>1025</v>
      </c>
      <c r="B1026" s="7" t="s">
        <v>2060</v>
      </c>
      <c r="C1026" s="8" t="s">
        <v>2061</v>
      </c>
      <c r="D1026" s="9" t="s">
        <v>10</v>
      </c>
      <c r="E1026" s="7" t="s">
        <v>11</v>
      </c>
      <c r="F1026" s="7" t="s">
        <v>12</v>
      </c>
      <c r="G1026" s="9" t="s">
        <v>13</v>
      </c>
      <c r="H1026" s="10"/>
    </row>
    <row r="1027" s="5" customFormat="true" ht="34" hidden="false" customHeight="true" outlineLevel="0" collapsed="false">
      <c r="A1027" s="6" t="n">
        <f aca="false">ROW(A1027)-1</f>
        <v>1026</v>
      </c>
      <c r="B1027" s="7" t="s">
        <v>2062</v>
      </c>
      <c r="C1027" s="8" t="s">
        <v>2063</v>
      </c>
      <c r="D1027" s="9" t="s">
        <v>10</v>
      </c>
      <c r="E1027" s="7" t="s">
        <v>11</v>
      </c>
      <c r="F1027" s="7" t="s">
        <v>12</v>
      </c>
      <c r="G1027" s="9" t="s">
        <v>13</v>
      </c>
      <c r="H1027" s="10"/>
    </row>
    <row r="1028" s="5" customFormat="true" ht="34" hidden="false" customHeight="true" outlineLevel="0" collapsed="false">
      <c r="A1028" s="6" t="n">
        <f aca="false">ROW(A1028)-1</f>
        <v>1027</v>
      </c>
      <c r="B1028" s="7" t="s">
        <v>2064</v>
      </c>
      <c r="C1028" s="8" t="s">
        <v>2065</v>
      </c>
      <c r="D1028" s="9" t="s">
        <v>10</v>
      </c>
      <c r="E1028" s="7" t="s">
        <v>11</v>
      </c>
      <c r="F1028" s="7" t="s">
        <v>12</v>
      </c>
      <c r="G1028" s="9" t="s">
        <v>13</v>
      </c>
      <c r="H1028" s="10"/>
    </row>
    <row r="1029" s="5" customFormat="true" ht="34" hidden="false" customHeight="true" outlineLevel="0" collapsed="false">
      <c r="A1029" s="6" t="n">
        <f aca="false">ROW(A1029)-1</f>
        <v>1028</v>
      </c>
      <c r="B1029" s="7" t="s">
        <v>2066</v>
      </c>
      <c r="C1029" s="8" t="s">
        <v>2067</v>
      </c>
      <c r="D1029" s="9" t="s">
        <v>10</v>
      </c>
      <c r="E1029" s="7" t="s">
        <v>11</v>
      </c>
      <c r="F1029" s="7" t="s">
        <v>12</v>
      </c>
      <c r="G1029" s="9" t="s">
        <v>13</v>
      </c>
      <c r="H1029" s="10"/>
    </row>
    <row r="1030" s="5" customFormat="true" ht="34" hidden="false" customHeight="true" outlineLevel="0" collapsed="false">
      <c r="A1030" s="6" t="n">
        <f aca="false">ROW(A1030)-1</f>
        <v>1029</v>
      </c>
      <c r="B1030" s="7" t="s">
        <v>2068</v>
      </c>
      <c r="C1030" s="8" t="s">
        <v>2069</v>
      </c>
      <c r="D1030" s="9" t="s">
        <v>10</v>
      </c>
      <c r="E1030" s="7" t="s">
        <v>11</v>
      </c>
      <c r="F1030" s="7" t="s">
        <v>12</v>
      </c>
      <c r="G1030" s="9" t="s">
        <v>13</v>
      </c>
      <c r="H1030" s="10"/>
    </row>
    <row r="1031" s="5" customFormat="true" ht="34" hidden="false" customHeight="true" outlineLevel="0" collapsed="false">
      <c r="A1031" s="6" t="n">
        <f aca="false">ROW(A1031)-1</f>
        <v>1030</v>
      </c>
      <c r="B1031" s="7" t="s">
        <v>2070</v>
      </c>
      <c r="C1031" s="8" t="s">
        <v>2071</v>
      </c>
      <c r="D1031" s="9" t="s">
        <v>10</v>
      </c>
      <c r="E1031" s="7" t="s">
        <v>11</v>
      </c>
      <c r="F1031" s="7" t="s">
        <v>12</v>
      </c>
      <c r="G1031" s="9" t="s">
        <v>13</v>
      </c>
      <c r="H1031" s="10"/>
    </row>
    <row r="1032" s="5" customFormat="true" ht="34" hidden="false" customHeight="true" outlineLevel="0" collapsed="false">
      <c r="A1032" s="6" t="n">
        <f aca="false">ROW(A1032)-1</f>
        <v>1031</v>
      </c>
      <c r="B1032" s="7" t="s">
        <v>2072</v>
      </c>
      <c r="C1032" s="8" t="s">
        <v>2073</v>
      </c>
      <c r="D1032" s="9" t="s">
        <v>10</v>
      </c>
      <c r="E1032" s="7" t="s">
        <v>11</v>
      </c>
      <c r="F1032" s="7" t="s">
        <v>12</v>
      </c>
      <c r="G1032" s="9" t="s">
        <v>13</v>
      </c>
      <c r="H1032" s="10"/>
    </row>
    <row r="1033" s="5" customFormat="true" ht="34" hidden="false" customHeight="true" outlineLevel="0" collapsed="false">
      <c r="A1033" s="6" t="n">
        <f aca="false">ROW(A1033)-1</f>
        <v>1032</v>
      </c>
      <c r="B1033" s="7" t="s">
        <v>2074</v>
      </c>
      <c r="C1033" s="8" t="s">
        <v>2075</v>
      </c>
      <c r="D1033" s="9" t="s">
        <v>10</v>
      </c>
      <c r="E1033" s="7" t="s">
        <v>11</v>
      </c>
      <c r="F1033" s="7" t="s">
        <v>12</v>
      </c>
      <c r="G1033" s="9" t="s">
        <v>13</v>
      </c>
      <c r="H1033" s="10"/>
    </row>
    <row r="1034" s="5" customFormat="true" ht="34" hidden="false" customHeight="true" outlineLevel="0" collapsed="false">
      <c r="A1034" s="6" t="n">
        <f aca="false">ROW(A1034)-1</f>
        <v>1033</v>
      </c>
      <c r="B1034" s="7" t="s">
        <v>2076</v>
      </c>
      <c r="C1034" s="8" t="s">
        <v>2077</v>
      </c>
      <c r="D1034" s="9" t="s">
        <v>10</v>
      </c>
      <c r="E1034" s="7" t="s">
        <v>11</v>
      </c>
      <c r="F1034" s="7" t="s">
        <v>12</v>
      </c>
      <c r="G1034" s="9" t="s">
        <v>13</v>
      </c>
      <c r="H1034" s="10"/>
    </row>
    <row r="1035" s="5" customFormat="true" ht="34" hidden="false" customHeight="true" outlineLevel="0" collapsed="false">
      <c r="A1035" s="6" t="n">
        <f aca="false">ROW(A1035)-1</f>
        <v>1034</v>
      </c>
      <c r="B1035" s="7" t="s">
        <v>2078</v>
      </c>
      <c r="C1035" s="8" t="s">
        <v>2079</v>
      </c>
      <c r="D1035" s="9" t="s">
        <v>10</v>
      </c>
      <c r="E1035" s="7" t="s">
        <v>11</v>
      </c>
      <c r="F1035" s="7" t="s">
        <v>12</v>
      </c>
      <c r="G1035" s="9" t="s">
        <v>13</v>
      </c>
      <c r="H1035" s="10"/>
    </row>
    <row r="1036" s="5" customFormat="true" ht="34" hidden="false" customHeight="true" outlineLevel="0" collapsed="false">
      <c r="A1036" s="6" t="n">
        <f aca="false">ROW(A1036)-1</f>
        <v>1035</v>
      </c>
      <c r="B1036" s="7" t="s">
        <v>2080</v>
      </c>
      <c r="C1036" s="8" t="s">
        <v>2081</v>
      </c>
      <c r="D1036" s="9" t="s">
        <v>10</v>
      </c>
      <c r="E1036" s="7" t="s">
        <v>11</v>
      </c>
      <c r="F1036" s="7" t="s">
        <v>12</v>
      </c>
      <c r="G1036" s="9" t="s">
        <v>13</v>
      </c>
      <c r="H1036" s="10"/>
    </row>
    <row r="1037" s="5" customFormat="true" ht="34" hidden="false" customHeight="true" outlineLevel="0" collapsed="false">
      <c r="A1037" s="6" t="n">
        <f aca="false">ROW(A1037)-1</f>
        <v>1036</v>
      </c>
      <c r="B1037" s="7" t="s">
        <v>2082</v>
      </c>
      <c r="C1037" s="8" t="s">
        <v>2083</v>
      </c>
      <c r="D1037" s="9" t="s">
        <v>10</v>
      </c>
      <c r="E1037" s="7" t="s">
        <v>11</v>
      </c>
      <c r="F1037" s="7" t="s">
        <v>12</v>
      </c>
      <c r="G1037" s="9" t="s">
        <v>13</v>
      </c>
      <c r="H1037" s="10"/>
    </row>
    <row r="1038" s="5" customFormat="true" ht="34" hidden="false" customHeight="true" outlineLevel="0" collapsed="false">
      <c r="A1038" s="6" t="n">
        <f aca="false">ROW(A1038)-1</f>
        <v>1037</v>
      </c>
      <c r="B1038" s="7" t="s">
        <v>2084</v>
      </c>
      <c r="C1038" s="8" t="s">
        <v>2085</v>
      </c>
      <c r="D1038" s="9" t="s">
        <v>10</v>
      </c>
      <c r="E1038" s="7" t="s">
        <v>11</v>
      </c>
      <c r="F1038" s="7" t="s">
        <v>12</v>
      </c>
      <c r="G1038" s="9" t="s">
        <v>13</v>
      </c>
      <c r="H1038" s="10"/>
    </row>
    <row r="1039" s="5" customFormat="true" ht="34" hidden="false" customHeight="true" outlineLevel="0" collapsed="false">
      <c r="A1039" s="6" t="n">
        <f aca="false">ROW(A1039)-1</f>
        <v>1038</v>
      </c>
      <c r="B1039" s="7" t="s">
        <v>2086</v>
      </c>
      <c r="C1039" s="8" t="s">
        <v>2087</v>
      </c>
      <c r="D1039" s="9" t="s">
        <v>10</v>
      </c>
      <c r="E1039" s="7" t="s">
        <v>11</v>
      </c>
      <c r="F1039" s="7" t="s">
        <v>12</v>
      </c>
      <c r="G1039" s="9" t="s">
        <v>13</v>
      </c>
      <c r="H1039" s="10"/>
    </row>
    <row r="1040" s="5" customFormat="true" ht="34" hidden="false" customHeight="true" outlineLevel="0" collapsed="false">
      <c r="A1040" s="6" t="n">
        <f aca="false">ROW(A1040)-1</f>
        <v>1039</v>
      </c>
      <c r="B1040" s="7" t="s">
        <v>2088</v>
      </c>
      <c r="C1040" s="8" t="s">
        <v>2089</v>
      </c>
      <c r="D1040" s="9" t="s">
        <v>10</v>
      </c>
      <c r="E1040" s="7" t="s">
        <v>11</v>
      </c>
      <c r="F1040" s="7" t="s">
        <v>12</v>
      </c>
      <c r="G1040" s="9" t="s">
        <v>13</v>
      </c>
      <c r="H1040" s="10"/>
    </row>
    <row r="1041" s="5" customFormat="true" ht="34" hidden="false" customHeight="true" outlineLevel="0" collapsed="false">
      <c r="A1041" s="6" t="n">
        <f aca="false">ROW(A1041)-1</f>
        <v>1040</v>
      </c>
      <c r="B1041" s="7" t="s">
        <v>2090</v>
      </c>
      <c r="C1041" s="8" t="s">
        <v>2091</v>
      </c>
      <c r="D1041" s="9" t="s">
        <v>10</v>
      </c>
      <c r="E1041" s="7" t="s">
        <v>11</v>
      </c>
      <c r="F1041" s="7" t="s">
        <v>12</v>
      </c>
      <c r="G1041" s="9" t="s">
        <v>13</v>
      </c>
      <c r="H1041" s="10"/>
    </row>
    <row r="1042" s="5" customFormat="true" ht="34" hidden="false" customHeight="true" outlineLevel="0" collapsed="false">
      <c r="A1042" s="6" t="n">
        <f aca="false">ROW(A1042)-1</f>
        <v>1041</v>
      </c>
      <c r="B1042" s="7" t="s">
        <v>2092</v>
      </c>
      <c r="C1042" s="8" t="s">
        <v>2093</v>
      </c>
      <c r="D1042" s="9" t="s">
        <v>10</v>
      </c>
      <c r="E1042" s="7" t="s">
        <v>11</v>
      </c>
      <c r="F1042" s="7" t="s">
        <v>12</v>
      </c>
      <c r="G1042" s="9" t="s">
        <v>13</v>
      </c>
      <c r="H1042" s="10"/>
    </row>
    <row r="1043" s="5" customFormat="true" ht="34" hidden="false" customHeight="true" outlineLevel="0" collapsed="false">
      <c r="A1043" s="6" t="n">
        <f aca="false">ROW(A1043)-1</f>
        <v>1042</v>
      </c>
      <c r="B1043" s="7" t="s">
        <v>2094</v>
      </c>
      <c r="C1043" s="8" t="s">
        <v>2095</v>
      </c>
      <c r="D1043" s="9" t="s">
        <v>10</v>
      </c>
      <c r="E1043" s="7" t="s">
        <v>11</v>
      </c>
      <c r="F1043" s="7" t="s">
        <v>12</v>
      </c>
      <c r="G1043" s="9" t="s">
        <v>13</v>
      </c>
      <c r="H1043" s="10"/>
    </row>
    <row r="1044" s="5" customFormat="true" ht="34" hidden="false" customHeight="true" outlineLevel="0" collapsed="false">
      <c r="A1044" s="6" t="n">
        <f aca="false">ROW(A1044)-1</f>
        <v>1043</v>
      </c>
      <c r="B1044" s="7" t="s">
        <v>2096</v>
      </c>
      <c r="C1044" s="8" t="s">
        <v>2097</v>
      </c>
      <c r="D1044" s="9" t="s">
        <v>10</v>
      </c>
      <c r="E1044" s="7" t="s">
        <v>11</v>
      </c>
      <c r="F1044" s="7" t="s">
        <v>12</v>
      </c>
      <c r="G1044" s="9" t="s">
        <v>13</v>
      </c>
      <c r="H1044" s="10"/>
    </row>
    <row r="1045" s="5" customFormat="true" ht="34" hidden="false" customHeight="true" outlineLevel="0" collapsed="false">
      <c r="A1045" s="6" t="n">
        <f aca="false">ROW(A1045)-1</f>
        <v>1044</v>
      </c>
      <c r="B1045" s="7" t="s">
        <v>2098</v>
      </c>
      <c r="C1045" s="8" t="s">
        <v>2099</v>
      </c>
      <c r="D1045" s="9" t="s">
        <v>10</v>
      </c>
      <c r="E1045" s="7" t="s">
        <v>11</v>
      </c>
      <c r="F1045" s="7" t="s">
        <v>12</v>
      </c>
      <c r="G1045" s="9" t="s">
        <v>13</v>
      </c>
      <c r="H1045" s="10"/>
    </row>
    <row r="1046" s="5" customFormat="true" ht="34" hidden="false" customHeight="true" outlineLevel="0" collapsed="false">
      <c r="A1046" s="6" t="n">
        <f aca="false">ROW(A1046)-1</f>
        <v>1045</v>
      </c>
      <c r="B1046" s="7" t="s">
        <v>2100</v>
      </c>
      <c r="C1046" s="8" t="s">
        <v>2101</v>
      </c>
      <c r="D1046" s="9" t="s">
        <v>10</v>
      </c>
      <c r="E1046" s="7" t="s">
        <v>11</v>
      </c>
      <c r="F1046" s="7" t="s">
        <v>12</v>
      </c>
      <c r="G1046" s="9" t="s">
        <v>13</v>
      </c>
      <c r="H1046" s="10"/>
    </row>
    <row r="1047" s="5" customFormat="true" ht="34" hidden="false" customHeight="true" outlineLevel="0" collapsed="false">
      <c r="A1047" s="6" t="n">
        <f aca="false">ROW(A1047)-1</f>
        <v>1046</v>
      </c>
      <c r="B1047" s="7" t="s">
        <v>2102</v>
      </c>
      <c r="C1047" s="8" t="s">
        <v>2103</v>
      </c>
      <c r="D1047" s="9" t="s">
        <v>10</v>
      </c>
      <c r="E1047" s="7" t="s">
        <v>11</v>
      </c>
      <c r="F1047" s="7" t="s">
        <v>12</v>
      </c>
      <c r="G1047" s="9" t="s">
        <v>13</v>
      </c>
      <c r="H1047" s="10"/>
    </row>
    <row r="1048" s="5" customFormat="true" ht="34" hidden="false" customHeight="true" outlineLevel="0" collapsed="false">
      <c r="A1048" s="6" t="n">
        <f aca="false">ROW(A1048)-1</f>
        <v>1047</v>
      </c>
      <c r="B1048" s="7" t="s">
        <v>2104</v>
      </c>
      <c r="C1048" s="8" t="s">
        <v>2105</v>
      </c>
      <c r="D1048" s="9" t="s">
        <v>10</v>
      </c>
      <c r="E1048" s="7" t="s">
        <v>11</v>
      </c>
      <c r="F1048" s="7" t="s">
        <v>12</v>
      </c>
      <c r="G1048" s="9" t="s">
        <v>13</v>
      </c>
      <c r="H1048" s="10"/>
    </row>
    <row r="1049" s="5" customFormat="true" ht="34" hidden="false" customHeight="true" outlineLevel="0" collapsed="false">
      <c r="A1049" s="6" t="n">
        <f aca="false">ROW(A1049)-1</f>
        <v>1048</v>
      </c>
      <c r="B1049" s="7" t="s">
        <v>2106</v>
      </c>
      <c r="C1049" s="8" t="s">
        <v>2107</v>
      </c>
      <c r="D1049" s="9" t="s">
        <v>10</v>
      </c>
      <c r="E1049" s="7" t="s">
        <v>11</v>
      </c>
      <c r="F1049" s="7" t="s">
        <v>12</v>
      </c>
      <c r="G1049" s="9" t="s">
        <v>13</v>
      </c>
      <c r="H1049" s="10"/>
    </row>
    <row r="1050" s="5" customFormat="true" ht="34" hidden="false" customHeight="true" outlineLevel="0" collapsed="false">
      <c r="A1050" s="6" t="n">
        <f aca="false">ROW(A1050)-1</f>
        <v>1049</v>
      </c>
      <c r="B1050" s="7" t="s">
        <v>2108</v>
      </c>
      <c r="C1050" s="8" t="s">
        <v>2109</v>
      </c>
      <c r="D1050" s="9" t="s">
        <v>10</v>
      </c>
      <c r="E1050" s="7" t="s">
        <v>11</v>
      </c>
      <c r="F1050" s="7" t="s">
        <v>12</v>
      </c>
      <c r="G1050" s="9" t="s">
        <v>13</v>
      </c>
      <c r="H1050" s="10"/>
    </row>
    <row r="1051" s="5" customFormat="true" ht="34" hidden="false" customHeight="true" outlineLevel="0" collapsed="false">
      <c r="A1051" s="6" t="n">
        <f aca="false">ROW(A1051)-1</f>
        <v>1050</v>
      </c>
      <c r="B1051" s="7" t="s">
        <v>2110</v>
      </c>
      <c r="C1051" s="8" t="s">
        <v>2111</v>
      </c>
      <c r="D1051" s="9" t="s">
        <v>10</v>
      </c>
      <c r="E1051" s="7" t="s">
        <v>11</v>
      </c>
      <c r="F1051" s="7" t="s">
        <v>12</v>
      </c>
      <c r="G1051" s="9" t="s">
        <v>13</v>
      </c>
      <c r="H1051" s="10"/>
    </row>
    <row r="1052" s="5" customFormat="true" ht="34" hidden="false" customHeight="true" outlineLevel="0" collapsed="false">
      <c r="A1052" s="6" t="n">
        <f aca="false">ROW(A1052)-1</f>
        <v>1051</v>
      </c>
      <c r="B1052" s="7" t="s">
        <v>2112</v>
      </c>
      <c r="C1052" s="8" t="s">
        <v>2113</v>
      </c>
      <c r="D1052" s="9" t="s">
        <v>10</v>
      </c>
      <c r="E1052" s="7" t="s">
        <v>11</v>
      </c>
      <c r="F1052" s="7" t="s">
        <v>12</v>
      </c>
      <c r="G1052" s="9" t="s">
        <v>13</v>
      </c>
      <c r="H1052" s="10"/>
    </row>
    <row r="1053" s="5" customFormat="true" ht="34" hidden="false" customHeight="true" outlineLevel="0" collapsed="false">
      <c r="A1053" s="6" t="n">
        <f aca="false">ROW(A1053)-1</f>
        <v>1052</v>
      </c>
      <c r="B1053" s="7" t="s">
        <v>2114</v>
      </c>
      <c r="C1053" s="8" t="s">
        <v>2115</v>
      </c>
      <c r="D1053" s="9" t="s">
        <v>10</v>
      </c>
      <c r="E1053" s="7" t="s">
        <v>11</v>
      </c>
      <c r="F1053" s="7" t="s">
        <v>12</v>
      </c>
      <c r="G1053" s="9" t="s">
        <v>13</v>
      </c>
      <c r="H1053" s="10"/>
    </row>
    <row r="1054" s="5" customFormat="true" ht="34" hidden="false" customHeight="true" outlineLevel="0" collapsed="false">
      <c r="A1054" s="6" t="n">
        <f aca="false">ROW(A1054)-1</f>
        <v>1053</v>
      </c>
      <c r="B1054" s="7" t="s">
        <v>2116</v>
      </c>
      <c r="C1054" s="8" t="s">
        <v>2117</v>
      </c>
      <c r="D1054" s="9" t="s">
        <v>10</v>
      </c>
      <c r="E1054" s="7" t="s">
        <v>11</v>
      </c>
      <c r="F1054" s="7" t="s">
        <v>12</v>
      </c>
      <c r="G1054" s="9" t="s">
        <v>13</v>
      </c>
      <c r="H1054" s="10"/>
    </row>
    <row r="1055" s="5" customFormat="true" ht="34" hidden="false" customHeight="true" outlineLevel="0" collapsed="false">
      <c r="A1055" s="6" t="n">
        <f aca="false">ROW(A1055)-1</f>
        <v>1054</v>
      </c>
      <c r="B1055" s="7" t="s">
        <v>2118</v>
      </c>
      <c r="C1055" s="8" t="s">
        <v>2119</v>
      </c>
      <c r="D1055" s="9" t="s">
        <v>10</v>
      </c>
      <c r="E1055" s="7" t="s">
        <v>11</v>
      </c>
      <c r="F1055" s="7" t="s">
        <v>12</v>
      </c>
      <c r="G1055" s="9" t="s">
        <v>13</v>
      </c>
      <c r="H1055" s="10"/>
    </row>
    <row r="1056" s="5" customFormat="true" ht="34" hidden="false" customHeight="true" outlineLevel="0" collapsed="false">
      <c r="A1056" s="6" t="n">
        <f aca="false">ROW(A1056)-1</f>
        <v>1055</v>
      </c>
      <c r="B1056" s="7" t="s">
        <v>2120</v>
      </c>
      <c r="C1056" s="8" t="s">
        <v>2121</v>
      </c>
      <c r="D1056" s="9" t="s">
        <v>10</v>
      </c>
      <c r="E1056" s="7" t="s">
        <v>11</v>
      </c>
      <c r="F1056" s="7" t="s">
        <v>12</v>
      </c>
      <c r="G1056" s="9" t="s">
        <v>13</v>
      </c>
      <c r="H1056" s="10"/>
    </row>
    <row r="1057" s="5" customFormat="true" ht="34" hidden="false" customHeight="true" outlineLevel="0" collapsed="false">
      <c r="A1057" s="6" t="n">
        <f aca="false">ROW(A1057)-1</f>
        <v>1056</v>
      </c>
      <c r="B1057" s="7" t="s">
        <v>2122</v>
      </c>
      <c r="C1057" s="8" t="s">
        <v>2123</v>
      </c>
      <c r="D1057" s="9" t="s">
        <v>10</v>
      </c>
      <c r="E1057" s="7" t="s">
        <v>11</v>
      </c>
      <c r="F1057" s="7" t="s">
        <v>12</v>
      </c>
      <c r="G1057" s="9" t="s">
        <v>13</v>
      </c>
      <c r="H1057" s="10"/>
    </row>
    <row r="1058" s="5" customFormat="true" ht="34" hidden="false" customHeight="true" outlineLevel="0" collapsed="false">
      <c r="A1058" s="6" t="n">
        <f aca="false">ROW(A1058)-1</f>
        <v>1057</v>
      </c>
      <c r="B1058" s="7" t="s">
        <v>2124</v>
      </c>
      <c r="C1058" s="8" t="s">
        <v>2125</v>
      </c>
      <c r="D1058" s="9" t="s">
        <v>10</v>
      </c>
      <c r="E1058" s="7" t="s">
        <v>11</v>
      </c>
      <c r="F1058" s="7" t="s">
        <v>12</v>
      </c>
      <c r="G1058" s="9" t="s">
        <v>13</v>
      </c>
      <c r="H1058" s="10"/>
    </row>
    <row r="1059" s="5" customFormat="true" ht="34" hidden="false" customHeight="true" outlineLevel="0" collapsed="false">
      <c r="A1059" s="6" t="n">
        <f aca="false">ROW(A1059)-1</f>
        <v>1058</v>
      </c>
      <c r="B1059" s="7" t="s">
        <v>2126</v>
      </c>
      <c r="C1059" s="8" t="s">
        <v>2127</v>
      </c>
      <c r="D1059" s="9" t="s">
        <v>10</v>
      </c>
      <c r="E1059" s="7" t="s">
        <v>11</v>
      </c>
      <c r="F1059" s="7" t="s">
        <v>12</v>
      </c>
      <c r="G1059" s="9" t="s">
        <v>13</v>
      </c>
      <c r="H1059" s="10"/>
    </row>
    <row r="1060" s="5" customFormat="true" ht="34" hidden="false" customHeight="true" outlineLevel="0" collapsed="false">
      <c r="A1060" s="6" t="n">
        <f aca="false">ROW(A1060)-1</f>
        <v>1059</v>
      </c>
      <c r="B1060" s="7" t="s">
        <v>2128</v>
      </c>
      <c r="C1060" s="11" t="s">
        <v>2129</v>
      </c>
      <c r="D1060" s="9" t="s">
        <v>10</v>
      </c>
      <c r="E1060" s="7" t="s">
        <v>11</v>
      </c>
      <c r="F1060" s="7" t="s">
        <v>12</v>
      </c>
      <c r="G1060" s="9" t="s">
        <v>13</v>
      </c>
      <c r="H1060" s="10"/>
    </row>
    <row r="1061" s="5" customFormat="true" ht="34" hidden="false" customHeight="true" outlineLevel="0" collapsed="false">
      <c r="A1061" s="6" t="n">
        <f aca="false">ROW(A1061)-1</f>
        <v>1060</v>
      </c>
      <c r="B1061" s="7" t="s">
        <v>2130</v>
      </c>
      <c r="C1061" s="8" t="s">
        <v>2131</v>
      </c>
      <c r="D1061" s="9" t="s">
        <v>10</v>
      </c>
      <c r="E1061" s="7" t="s">
        <v>11</v>
      </c>
      <c r="F1061" s="7" t="s">
        <v>12</v>
      </c>
      <c r="G1061" s="9" t="s">
        <v>13</v>
      </c>
      <c r="H1061" s="10"/>
    </row>
    <row r="1062" s="5" customFormat="true" ht="34" hidden="false" customHeight="true" outlineLevel="0" collapsed="false">
      <c r="A1062" s="6" t="n">
        <f aca="false">ROW(A1062)-1</f>
        <v>1061</v>
      </c>
      <c r="B1062" s="7" t="s">
        <v>2132</v>
      </c>
      <c r="C1062" s="8" t="s">
        <v>2133</v>
      </c>
      <c r="D1062" s="9" t="s">
        <v>10</v>
      </c>
      <c r="E1062" s="7" t="s">
        <v>11</v>
      </c>
      <c r="F1062" s="7" t="s">
        <v>12</v>
      </c>
      <c r="G1062" s="9" t="s">
        <v>13</v>
      </c>
      <c r="H1062" s="10"/>
    </row>
    <row r="1063" s="5" customFormat="true" ht="34" hidden="false" customHeight="true" outlineLevel="0" collapsed="false">
      <c r="A1063" s="6" t="n">
        <f aca="false">ROW(A1063)-1</f>
        <v>1062</v>
      </c>
      <c r="B1063" s="7" t="s">
        <v>2134</v>
      </c>
      <c r="C1063" s="8" t="s">
        <v>2135</v>
      </c>
      <c r="D1063" s="9" t="s">
        <v>10</v>
      </c>
      <c r="E1063" s="7" t="s">
        <v>11</v>
      </c>
      <c r="F1063" s="7" t="s">
        <v>12</v>
      </c>
      <c r="G1063" s="9" t="s">
        <v>13</v>
      </c>
      <c r="H1063" s="10"/>
    </row>
    <row r="1064" s="5" customFormat="true" ht="34" hidden="false" customHeight="true" outlineLevel="0" collapsed="false">
      <c r="A1064" s="6" t="n">
        <f aca="false">ROW(A1064)-1</f>
        <v>1063</v>
      </c>
      <c r="B1064" s="7" t="s">
        <v>2136</v>
      </c>
      <c r="C1064" s="11" t="s">
        <v>2137</v>
      </c>
      <c r="D1064" s="9" t="s">
        <v>10</v>
      </c>
      <c r="E1064" s="7" t="s">
        <v>11</v>
      </c>
      <c r="F1064" s="7" t="s">
        <v>12</v>
      </c>
      <c r="G1064" s="9" t="s">
        <v>13</v>
      </c>
      <c r="H1064" s="10"/>
    </row>
    <row r="1065" s="5" customFormat="true" ht="34" hidden="false" customHeight="true" outlineLevel="0" collapsed="false">
      <c r="A1065" s="6" t="n">
        <f aca="false">ROW(A1065)-1</f>
        <v>1064</v>
      </c>
      <c r="B1065" s="7" t="s">
        <v>2138</v>
      </c>
      <c r="C1065" s="8" t="s">
        <v>2139</v>
      </c>
      <c r="D1065" s="9" t="s">
        <v>10</v>
      </c>
      <c r="E1065" s="7" t="s">
        <v>11</v>
      </c>
      <c r="F1065" s="7" t="s">
        <v>12</v>
      </c>
      <c r="G1065" s="9" t="s">
        <v>13</v>
      </c>
      <c r="H1065" s="10"/>
    </row>
    <row r="1066" s="5" customFormat="true" ht="34" hidden="false" customHeight="true" outlineLevel="0" collapsed="false">
      <c r="A1066" s="6" t="n">
        <f aca="false">ROW(A1066)-1</f>
        <v>1065</v>
      </c>
      <c r="B1066" s="7" t="s">
        <v>2140</v>
      </c>
      <c r="C1066" s="8" t="s">
        <v>2141</v>
      </c>
      <c r="D1066" s="9" t="s">
        <v>10</v>
      </c>
      <c r="E1066" s="7" t="s">
        <v>11</v>
      </c>
      <c r="F1066" s="7" t="s">
        <v>12</v>
      </c>
      <c r="G1066" s="9" t="s">
        <v>13</v>
      </c>
      <c r="H1066" s="10"/>
    </row>
    <row r="1067" s="5" customFormat="true" ht="34" hidden="false" customHeight="true" outlineLevel="0" collapsed="false">
      <c r="A1067" s="6" t="n">
        <f aca="false">ROW(A1067)-1</f>
        <v>1066</v>
      </c>
      <c r="B1067" s="7" t="s">
        <v>2142</v>
      </c>
      <c r="C1067" s="8" t="s">
        <v>2143</v>
      </c>
      <c r="D1067" s="9" t="s">
        <v>10</v>
      </c>
      <c r="E1067" s="7" t="s">
        <v>11</v>
      </c>
      <c r="F1067" s="7" t="s">
        <v>12</v>
      </c>
      <c r="G1067" s="9" t="s">
        <v>13</v>
      </c>
      <c r="H1067" s="10"/>
    </row>
    <row r="1068" s="5" customFormat="true" ht="34" hidden="false" customHeight="true" outlineLevel="0" collapsed="false">
      <c r="A1068" s="6" t="n">
        <f aca="false">ROW(A1068)-1</f>
        <v>1067</v>
      </c>
      <c r="B1068" s="7" t="s">
        <v>2144</v>
      </c>
      <c r="C1068" s="8" t="s">
        <v>2145</v>
      </c>
      <c r="D1068" s="9" t="s">
        <v>10</v>
      </c>
      <c r="E1068" s="7" t="s">
        <v>11</v>
      </c>
      <c r="F1068" s="7" t="s">
        <v>12</v>
      </c>
      <c r="G1068" s="9" t="s">
        <v>13</v>
      </c>
      <c r="H1068" s="10"/>
    </row>
    <row r="1069" s="5" customFormat="true" ht="34" hidden="false" customHeight="true" outlineLevel="0" collapsed="false">
      <c r="A1069" s="6" t="n">
        <f aca="false">ROW(A1069)-1</f>
        <v>1068</v>
      </c>
      <c r="B1069" s="7" t="s">
        <v>2146</v>
      </c>
      <c r="C1069" s="8" t="s">
        <v>2147</v>
      </c>
      <c r="D1069" s="9" t="s">
        <v>10</v>
      </c>
      <c r="E1069" s="7" t="s">
        <v>11</v>
      </c>
      <c r="F1069" s="7" t="s">
        <v>12</v>
      </c>
      <c r="G1069" s="9" t="s">
        <v>13</v>
      </c>
      <c r="H1069" s="10"/>
    </row>
    <row r="1070" s="5" customFormat="true" ht="34" hidden="false" customHeight="true" outlineLevel="0" collapsed="false">
      <c r="A1070" s="6" t="n">
        <f aca="false">ROW(A1070)-1</f>
        <v>1069</v>
      </c>
      <c r="B1070" s="7" t="s">
        <v>2148</v>
      </c>
      <c r="C1070" s="8" t="s">
        <v>2149</v>
      </c>
      <c r="D1070" s="9" t="s">
        <v>10</v>
      </c>
      <c r="E1070" s="7" t="s">
        <v>11</v>
      </c>
      <c r="F1070" s="7" t="s">
        <v>12</v>
      </c>
      <c r="G1070" s="9" t="s">
        <v>13</v>
      </c>
      <c r="H1070" s="10"/>
    </row>
    <row r="1071" s="5" customFormat="true" ht="34" hidden="false" customHeight="true" outlineLevel="0" collapsed="false">
      <c r="A1071" s="6" t="n">
        <f aca="false">ROW(A1071)-1</f>
        <v>1070</v>
      </c>
      <c r="B1071" s="7" t="s">
        <v>2150</v>
      </c>
      <c r="C1071" s="8" t="s">
        <v>2151</v>
      </c>
      <c r="D1071" s="9" t="s">
        <v>10</v>
      </c>
      <c r="E1071" s="7" t="s">
        <v>11</v>
      </c>
      <c r="F1071" s="7" t="s">
        <v>12</v>
      </c>
      <c r="G1071" s="9" t="s">
        <v>13</v>
      </c>
      <c r="H1071" s="10"/>
    </row>
    <row r="1072" s="5" customFormat="true" ht="34" hidden="false" customHeight="true" outlineLevel="0" collapsed="false">
      <c r="A1072" s="6" t="n">
        <f aca="false">ROW(A1072)-1</f>
        <v>1071</v>
      </c>
      <c r="B1072" s="7" t="s">
        <v>2152</v>
      </c>
      <c r="C1072" s="8" t="s">
        <v>2153</v>
      </c>
      <c r="D1072" s="9" t="s">
        <v>10</v>
      </c>
      <c r="E1072" s="7" t="s">
        <v>11</v>
      </c>
      <c r="F1072" s="7" t="s">
        <v>12</v>
      </c>
      <c r="G1072" s="9" t="s">
        <v>13</v>
      </c>
      <c r="H1072" s="10"/>
    </row>
    <row r="1073" s="5" customFormat="true" ht="34" hidden="false" customHeight="true" outlineLevel="0" collapsed="false">
      <c r="A1073" s="6" t="n">
        <f aca="false">ROW(A1073)-1</f>
        <v>1072</v>
      </c>
      <c r="B1073" s="7" t="s">
        <v>2154</v>
      </c>
      <c r="C1073" s="8" t="s">
        <v>2155</v>
      </c>
      <c r="D1073" s="9" t="s">
        <v>10</v>
      </c>
      <c r="E1073" s="7" t="s">
        <v>11</v>
      </c>
      <c r="F1073" s="7" t="s">
        <v>12</v>
      </c>
      <c r="G1073" s="9" t="s">
        <v>13</v>
      </c>
      <c r="H1073" s="10"/>
    </row>
    <row r="1074" s="5" customFormat="true" ht="34" hidden="false" customHeight="true" outlineLevel="0" collapsed="false">
      <c r="A1074" s="6" t="n">
        <f aca="false">ROW(A1074)-1</f>
        <v>1073</v>
      </c>
      <c r="B1074" s="7" t="s">
        <v>2156</v>
      </c>
      <c r="C1074" s="8" t="s">
        <v>2157</v>
      </c>
      <c r="D1074" s="9" t="s">
        <v>10</v>
      </c>
      <c r="E1074" s="7" t="s">
        <v>11</v>
      </c>
      <c r="F1074" s="7" t="s">
        <v>12</v>
      </c>
      <c r="G1074" s="9" t="s">
        <v>13</v>
      </c>
      <c r="H1074" s="10"/>
    </row>
    <row r="1075" s="5" customFormat="true" ht="34" hidden="false" customHeight="true" outlineLevel="0" collapsed="false">
      <c r="A1075" s="6" t="n">
        <f aca="false">ROW(A1075)-1</f>
        <v>1074</v>
      </c>
      <c r="B1075" s="7" t="s">
        <v>2158</v>
      </c>
      <c r="C1075" s="8" t="s">
        <v>2159</v>
      </c>
      <c r="D1075" s="9" t="s">
        <v>10</v>
      </c>
      <c r="E1075" s="7" t="s">
        <v>11</v>
      </c>
      <c r="F1075" s="7" t="s">
        <v>12</v>
      </c>
      <c r="G1075" s="9" t="s">
        <v>13</v>
      </c>
      <c r="H1075" s="10"/>
    </row>
    <row r="1076" s="5" customFormat="true" ht="34" hidden="false" customHeight="true" outlineLevel="0" collapsed="false">
      <c r="A1076" s="6" t="n">
        <f aca="false">ROW(A1076)-1</f>
        <v>1075</v>
      </c>
      <c r="B1076" s="7" t="s">
        <v>2160</v>
      </c>
      <c r="C1076" s="8" t="s">
        <v>2161</v>
      </c>
      <c r="D1076" s="9" t="s">
        <v>10</v>
      </c>
      <c r="E1076" s="7" t="s">
        <v>11</v>
      </c>
      <c r="F1076" s="7" t="s">
        <v>12</v>
      </c>
      <c r="G1076" s="9" t="s">
        <v>13</v>
      </c>
      <c r="H1076" s="10"/>
    </row>
    <row r="1077" s="5" customFormat="true" ht="34" hidden="false" customHeight="true" outlineLevel="0" collapsed="false">
      <c r="A1077" s="6" t="n">
        <f aca="false">ROW(A1077)-1</f>
        <v>1076</v>
      </c>
      <c r="B1077" s="7" t="s">
        <v>2162</v>
      </c>
      <c r="C1077" s="8" t="s">
        <v>2163</v>
      </c>
      <c r="D1077" s="9" t="s">
        <v>10</v>
      </c>
      <c r="E1077" s="7" t="s">
        <v>11</v>
      </c>
      <c r="F1077" s="7" t="s">
        <v>12</v>
      </c>
      <c r="G1077" s="9" t="s">
        <v>13</v>
      </c>
      <c r="H1077" s="10"/>
    </row>
    <row r="1078" s="5" customFormat="true" ht="34" hidden="false" customHeight="true" outlineLevel="0" collapsed="false">
      <c r="A1078" s="6" t="n">
        <f aca="false">ROW(A1078)-1</f>
        <v>1077</v>
      </c>
      <c r="B1078" s="7" t="s">
        <v>2164</v>
      </c>
      <c r="C1078" s="8" t="s">
        <v>2165</v>
      </c>
      <c r="D1078" s="9" t="s">
        <v>10</v>
      </c>
      <c r="E1078" s="7" t="s">
        <v>11</v>
      </c>
      <c r="F1078" s="7" t="s">
        <v>12</v>
      </c>
      <c r="G1078" s="9" t="s">
        <v>13</v>
      </c>
      <c r="H1078" s="10"/>
    </row>
    <row r="1079" s="5" customFormat="true" ht="34" hidden="false" customHeight="true" outlineLevel="0" collapsed="false">
      <c r="A1079" s="6" t="n">
        <f aca="false">ROW(A1079)-1</f>
        <v>1078</v>
      </c>
      <c r="B1079" s="7" t="s">
        <v>2166</v>
      </c>
      <c r="C1079" s="8" t="s">
        <v>2167</v>
      </c>
      <c r="D1079" s="9" t="s">
        <v>10</v>
      </c>
      <c r="E1079" s="7" t="s">
        <v>11</v>
      </c>
      <c r="F1079" s="7" t="s">
        <v>12</v>
      </c>
      <c r="G1079" s="9" t="s">
        <v>13</v>
      </c>
      <c r="H1079" s="10"/>
    </row>
    <row r="1080" s="5" customFormat="true" ht="34" hidden="false" customHeight="true" outlineLevel="0" collapsed="false">
      <c r="A1080" s="6" t="n">
        <f aca="false">ROW(A1080)-1</f>
        <v>1079</v>
      </c>
      <c r="B1080" s="7" t="s">
        <v>2168</v>
      </c>
      <c r="C1080" s="8" t="s">
        <v>2169</v>
      </c>
      <c r="D1080" s="9" t="s">
        <v>10</v>
      </c>
      <c r="E1080" s="7" t="s">
        <v>11</v>
      </c>
      <c r="F1080" s="7" t="s">
        <v>12</v>
      </c>
      <c r="G1080" s="9" t="s">
        <v>13</v>
      </c>
      <c r="H1080" s="10"/>
    </row>
    <row r="1081" s="5" customFormat="true" ht="34" hidden="false" customHeight="true" outlineLevel="0" collapsed="false">
      <c r="A1081" s="6" t="n">
        <f aca="false">ROW(A1081)-1</f>
        <v>1080</v>
      </c>
      <c r="B1081" s="7" t="s">
        <v>2170</v>
      </c>
      <c r="C1081" s="8" t="s">
        <v>2171</v>
      </c>
      <c r="D1081" s="9" t="s">
        <v>10</v>
      </c>
      <c r="E1081" s="7" t="s">
        <v>11</v>
      </c>
      <c r="F1081" s="7" t="s">
        <v>12</v>
      </c>
      <c r="G1081" s="9" t="s">
        <v>13</v>
      </c>
      <c r="H1081" s="10"/>
    </row>
    <row r="1082" s="5" customFormat="true" ht="34" hidden="false" customHeight="true" outlineLevel="0" collapsed="false">
      <c r="A1082" s="6" t="n">
        <f aca="false">ROW(A1082)-1</f>
        <v>1081</v>
      </c>
      <c r="B1082" s="7" t="s">
        <v>2172</v>
      </c>
      <c r="C1082" s="11" t="s">
        <v>2173</v>
      </c>
      <c r="D1082" s="9" t="s">
        <v>10</v>
      </c>
      <c r="E1082" s="7" t="s">
        <v>11</v>
      </c>
      <c r="F1082" s="7" t="s">
        <v>12</v>
      </c>
      <c r="G1082" s="9" t="s">
        <v>13</v>
      </c>
      <c r="H1082" s="10"/>
    </row>
    <row r="1083" s="5" customFormat="true" ht="34" hidden="false" customHeight="true" outlineLevel="0" collapsed="false">
      <c r="A1083" s="6" t="n">
        <f aca="false">ROW(A1083)-1</f>
        <v>1082</v>
      </c>
      <c r="B1083" s="7" t="s">
        <v>2174</v>
      </c>
      <c r="C1083" s="8" t="s">
        <v>2175</v>
      </c>
      <c r="D1083" s="9" t="s">
        <v>10</v>
      </c>
      <c r="E1083" s="7" t="s">
        <v>11</v>
      </c>
      <c r="F1083" s="7" t="s">
        <v>12</v>
      </c>
      <c r="G1083" s="9" t="s">
        <v>13</v>
      </c>
      <c r="H1083" s="10"/>
    </row>
    <row r="1084" s="5" customFormat="true" ht="34" hidden="false" customHeight="true" outlineLevel="0" collapsed="false">
      <c r="A1084" s="6" t="n">
        <f aca="false">ROW(A1084)-1</f>
        <v>1083</v>
      </c>
      <c r="B1084" s="7" t="s">
        <v>2176</v>
      </c>
      <c r="C1084" s="8" t="s">
        <v>2177</v>
      </c>
      <c r="D1084" s="9" t="s">
        <v>10</v>
      </c>
      <c r="E1084" s="7" t="s">
        <v>11</v>
      </c>
      <c r="F1084" s="7" t="s">
        <v>12</v>
      </c>
      <c r="G1084" s="9" t="s">
        <v>13</v>
      </c>
      <c r="H1084" s="10"/>
    </row>
    <row r="1085" s="5" customFormat="true" ht="34" hidden="false" customHeight="true" outlineLevel="0" collapsed="false">
      <c r="A1085" s="6" t="n">
        <f aca="false">ROW(A1085)-1</f>
        <v>1084</v>
      </c>
      <c r="B1085" s="7" t="s">
        <v>2178</v>
      </c>
      <c r="C1085" s="8" t="s">
        <v>2179</v>
      </c>
      <c r="D1085" s="9" t="s">
        <v>10</v>
      </c>
      <c r="E1085" s="7" t="s">
        <v>11</v>
      </c>
      <c r="F1085" s="7" t="s">
        <v>12</v>
      </c>
      <c r="G1085" s="9" t="s">
        <v>13</v>
      </c>
      <c r="H1085" s="10"/>
    </row>
    <row r="1086" s="5" customFormat="true" ht="34" hidden="false" customHeight="true" outlineLevel="0" collapsed="false">
      <c r="A1086" s="6" t="n">
        <f aca="false">ROW(A1086)-1</f>
        <v>1085</v>
      </c>
      <c r="B1086" s="7" t="s">
        <v>2180</v>
      </c>
      <c r="C1086" s="8" t="s">
        <v>2181</v>
      </c>
      <c r="D1086" s="9" t="s">
        <v>10</v>
      </c>
      <c r="E1086" s="7" t="s">
        <v>11</v>
      </c>
      <c r="F1086" s="7" t="s">
        <v>12</v>
      </c>
      <c r="G1086" s="9" t="s">
        <v>13</v>
      </c>
      <c r="H1086" s="10"/>
    </row>
    <row r="1087" s="5" customFormat="true" ht="34" hidden="false" customHeight="true" outlineLevel="0" collapsed="false">
      <c r="A1087" s="6" t="n">
        <f aca="false">ROW(A1087)-1</f>
        <v>1086</v>
      </c>
      <c r="B1087" s="7" t="s">
        <v>2182</v>
      </c>
      <c r="C1087" s="8" t="s">
        <v>2183</v>
      </c>
      <c r="D1087" s="9" t="s">
        <v>10</v>
      </c>
      <c r="E1087" s="7" t="s">
        <v>11</v>
      </c>
      <c r="F1087" s="7" t="s">
        <v>12</v>
      </c>
      <c r="G1087" s="9" t="s">
        <v>13</v>
      </c>
      <c r="H1087" s="10"/>
    </row>
    <row r="1088" s="5" customFormat="true" ht="34" hidden="false" customHeight="true" outlineLevel="0" collapsed="false">
      <c r="A1088" s="6" t="n">
        <f aca="false">ROW(A1088)-1</f>
        <v>1087</v>
      </c>
      <c r="B1088" s="7" t="s">
        <v>2184</v>
      </c>
      <c r="C1088" s="8" t="s">
        <v>2185</v>
      </c>
      <c r="D1088" s="9" t="s">
        <v>10</v>
      </c>
      <c r="E1088" s="7" t="s">
        <v>11</v>
      </c>
      <c r="F1088" s="7" t="s">
        <v>12</v>
      </c>
      <c r="G1088" s="9" t="s">
        <v>13</v>
      </c>
      <c r="H1088" s="10"/>
    </row>
    <row r="1089" s="5" customFormat="true" ht="34" hidden="false" customHeight="true" outlineLevel="0" collapsed="false">
      <c r="A1089" s="6" t="n">
        <f aca="false">ROW(A1089)-1</f>
        <v>1088</v>
      </c>
      <c r="B1089" s="7" t="s">
        <v>2186</v>
      </c>
      <c r="C1089" s="8" t="s">
        <v>2187</v>
      </c>
      <c r="D1089" s="9" t="s">
        <v>10</v>
      </c>
      <c r="E1089" s="7" t="s">
        <v>11</v>
      </c>
      <c r="F1089" s="7" t="s">
        <v>12</v>
      </c>
      <c r="G1089" s="9" t="s">
        <v>13</v>
      </c>
      <c r="H1089" s="10"/>
    </row>
    <row r="1090" s="5" customFormat="true" ht="34" hidden="false" customHeight="true" outlineLevel="0" collapsed="false">
      <c r="A1090" s="6" t="n">
        <f aca="false">ROW(A1090)-1</f>
        <v>1089</v>
      </c>
      <c r="B1090" s="7" t="s">
        <v>2188</v>
      </c>
      <c r="C1090" s="8" t="s">
        <v>2189</v>
      </c>
      <c r="D1090" s="9" t="s">
        <v>10</v>
      </c>
      <c r="E1090" s="7" t="s">
        <v>11</v>
      </c>
      <c r="F1090" s="7" t="s">
        <v>12</v>
      </c>
      <c r="G1090" s="9" t="s">
        <v>13</v>
      </c>
      <c r="H1090" s="10"/>
    </row>
    <row r="1091" s="5" customFormat="true" ht="34" hidden="false" customHeight="true" outlineLevel="0" collapsed="false">
      <c r="A1091" s="6" t="n">
        <f aca="false">ROW(A1091)-1</f>
        <v>1090</v>
      </c>
      <c r="B1091" s="7" t="s">
        <v>2190</v>
      </c>
      <c r="C1091" s="8" t="s">
        <v>2191</v>
      </c>
      <c r="D1091" s="9" t="s">
        <v>10</v>
      </c>
      <c r="E1091" s="7" t="s">
        <v>11</v>
      </c>
      <c r="F1091" s="7" t="s">
        <v>12</v>
      </c>
      <c r="G1091" s="9" t="s">
        <v>13</v>
      </c>
      <c r="H1091" s="10"/>
    </row>
    <row r="1092" s="5" customFormat="true" ht="34" hidden="false" customHeight="true" outlineLevel="0" collapsed="false">
      <c r="A1092" s="6" t="n">
        <f aca="false">ROW(A1092)-1</f>
        <v>1091</v>
      </c>
      <c r="B1092" s="7" t="s">
        <v>2192</v>
      </c>
      <c r="C1092" s="8" t="s">
        <v>2193</v>
      </c>
      <c r="D1092" s="9" t="s">
        <v>10</v>
      </c>
      <c r="E1092" s="7" t="s">
        <v>11</v>
      </c>
      <c r="F1092" s="7" t="s">
        <v>12</v>
      </c>
      <c r="G1092" s="9" t="s">
        <v>13</v>
      </c>
      <c r="H1092" s="10"/>
    </row>
    <row r="1093" s="5" customFormat="true" ht="34" hidden="false" customHeight="true" outlineLevel="0" collapsed="false">
      <c r="A1093" s="6" t="n">
        <f aca="false">ROW(A1093)-1</f>
        <v>1092</v>
      </c>
      <c r="B1093" s="7" t="s">
        <v>2194</v>
      </c>
      <c r="C1093" s="8" t="s">
        <v>2195</v>
      </c>
      <c r="D1093" s="9" t="s">
        <v>10</v>
      </c>
      <c r="E1093" s="7" t="s">
        <v>11</v>
      </c>
      <c r="F1093" s="7" t="s">
        <v>12</v>
      </c>
      <c r="G1093" s="9" t="s">
        <v>13</v>
      </c>
      <c r="H1093" s="10"/>
    </row>
    <row r="1094" s="5" customFormat="true" ht="34" hidden="false" customHeight="true" outlineLevel="0" collapsed="false">
      <c r="A1094" s="6" t="n">
        <f aca="false">ROW(A1094)-1</f>
        <v>1093</v>
      </c>
      <c r="B1094" s="7" t="s">
        <v>2196</v>
      </c>
      <c r="C1094" s="8" t="s">
        <v>2197</v>
      </c>
      <c r="D1094" s="9" t="s">
        <v>10</v>
      </c>
      <c r="E1094" s="7" t="s">
        <v>11</v>
      </c>
      <c r="F1094" s="7" t="s">
        <v>12</v>
      </c>
      <c r="G1094" s="9" t="s">
        <v>13</v>
      </c>
      <c r="H1094" s="10"/>
    </row>
    <row r="1095" s="5" customFormat="true" ht="34" hidden="false" customHeight="true" outlineLevel="0" collapsed="false">
      <c r="A1095" s="6" t="n">
        <f aca="false">ROW(A1095)-1</f>
        <v>1094</v>
      </c>
      <c r="B1095" s="7" t="s">
        <v>2198</v>
      </c>
      <c r="C1095" s="8" t="s">
        <v>2199</v>
      </c>
      <c r="D1095" s="9" t="s">
        <v>10</v>
      </c>
      <c r="E1095" s="7" t="s">
        <v>11</v>
      </c>
      <c r="F1095" s="7" t="s">
        <v>12</v>
      </c>
      <c r="G1095" s="9" t="s">
        <v>13</v>
      </c>
      <c r="H1095" s="10"/>
    </row>
    <row r="1096" s="5" customFormat="true" ht="34" hidden="false" customHeight="true" outlineLevel="0" collapsed="false">
      <c r="A1096" s="6" t="n">
        <f aca="false">ROW(A1096)-1</f>
        <v>1095</v>
      </c>
      <c r="B1096" s="7" t="s">
        <v>2200</v>
      </c>
      <c r="C1096" s="8" t="s">
        <v>2201</v>
      </c>
      <c r="D1096" s="9" t="s">
        <v>10</v>
      </c>
      <c r="E1096" s="7" t="s">
        <v>11</v>
      </c>
      <c r="F1096" s="7" t="s">
        <v>12</v>
      </c>
      <c r="G1096" s="9" t="s">
        <v>13</v>
      </c>
      <c r="H1096" s="10"/>
    </row>
    <row r="1097" s="5" customFormat="true" ht="34" hidden="false" customHeight="true" outlineLevel="0" collapsed="false">
      <c r="A1097" s="6" t="n">
        <f aca="false">ROW(A1097)-1</f>
        <v>1096</v>
      </c>
      <c r="B1097" s="7" t="s">
        <v>2202</v>
      </c>
      <c r="C1097" s="8" t="s">
        <v>2203</v>
      </c>
      <c r="D1097" s="9" t="s">
        <v>10</v>
      </c>
      <c r="E1097" s="7" t="s">
        <v>11</v>
      </c>
      <c r="F1097" s="7" t="s">
        <v>12</v>
      </c>
      <c r="G1097" s="9" t="s">
        <v>13</v>
      </c>
      <c r="H1097" s="10"/>
    </row>
    <row r="1098" s="5" customFormat="true" ht="34" hidden="false" customHeight="true" outlineLevel="0" collapsed="false">
      <c r="A1098" s="6" t="n">
        <f aca="false">ROW(A1098)-1</f>
        <v>1097</v>
      </c>
      <c r="B1098" s="7" t="s">
        <v>2204</v>
      </c>
      <c r="C1098" s="8" t="s">
        <v>2205</v>
      </c>
      <c r="D1098" s="9" t="s">
        <v>10</v>
      </c>
      <c r="E1098" s="7" t="s">
        <v>11</v>
      </c>
      <c r="F1098" s="7" t="s">
        <v>12</v>
      </c>
      <c r="G1098" s="9" t="s">
        <v>13</v>
      </c>
      <c r="H1098" s="10"/>
    </row>
    <row r="1099" s="5" customFormat="true" ht="34" hidden="false" customHeight="true" outlineLevel="0" collapsed="false">
      <c r="A1099" s="6" t="n">
        <f aca="false">ROW(A1099)-1</f>
        <v>1098</v>
      </c>
      <c r="B1099" s="7" t="s">
        <v>2206</v>
      </c>
      <c r="C1099" s="8" t="s">
        <v>2207</v>
      </c>
      <c r="D1099" s="9" t="s">
        <v>10</v>
      </c>
      <c r="E1099" s="7" t="s">
        <v>11</v>
      </c>
      <c r="F1099" s="7" t="s">
        <v>12</v>
      </c>
      <c r="G1099" s="9" t="s">
        <v>13</v>
      </c>
      <c r="H1099" s="10"/>
    </row>
    <row r="1100" s="5" customFormat="true" ht="34" hidden="false" customHeight="true" outlineLevel="0" collapsed="false">
      <c r="A1100" s="6" t="n">
        <f aca="false">ROW(A1100)-1</f>
        <v>1099</v>
      </c>
      <c r="B1100" s="7" t="s">
        <v>2208</v>
      </c>
      <c r="C1100" s="8" t="s">
        <v>2209</v>
      </c>
      <c r="D1100" s="9" t="s">
        <v>10</v>
      </c>
      <c r="E1100" s="7" t="s">
        <v>11</v>
      </c>
      <c r="F1100" s="7" t="s">
        <v>12</v>
      </c>
      <c r="G1100" s="9" t="s">
        <v>13</v>
      </c>
      <c r="H1100" s="10"/>
    </row>
    <row r="1101" s="5" customFormat="true" ht="34" hidden="false" customHeight="true" outlineLevel="0" collapsed="false">
      <c r="A1101" s="6" t="n">
        <f aca="false">ROW(A1101)-1</f>
        <v>1100</v>
      </c>
      <c r="B1101" s="7" t="s">
        <v>2210</v>
      </c>
      <c r="C1101" s="8" t="s">
        <v>2211</v>
      </c>
      <c r="D1101" s="9" t="s">
        <v>10</v>
      </c>
      <c r="E1101" s="7" t="s">
        <v>11</v>
      </c>
      <c r="F1101" s="7" t="s">
        <v>12</v>
      </c>
      <c r="G1101" s="9" t="s">
        <v>13</v>
      </c>
      <c r="H1101" s="10"/>
    </row>
    <row r="1102" s="5" customFormat="true" ht="34" hidden="false" customHeight="true" outlineLevel="0" collapsed="false">
      <c r="A1102" s="6" t="n">
        <f aca="false">ROW(A1102)-1</f>
        <v>1101</v>
      </c>
      <c r="B1102" s="7" t="s">
        <v>2212</v>
      </c>
      <c r="C1102" s="8" t="s">
        <v>2213</v>
      </c>
      <c r="D1102" s="9" t="s">
        <v>10</v>
      </c>
      <c r="E1102" s="7" t="s">
        <v>11</v>
      </c>
      <c r="F1102" s="7" t="s">
        <v>12</v>
      </c>
      <c r="G1102" s="9" t="s">
        <v>13</v>
      </c>
      <c r="H1102" s="10"/>
    </row>
    <row r="1103" s="5" customFormat="true" ht="34" hidden="false" customHeight="true" outlineLevel="0" collapsed="false">
      <c r="A1103" s="6" t="n">
        <f aca="false">ROW(A1103)-1</f>
        <v>1102</v>
      </c>
      <c r="B1103" s="7" t="s">
        <v>2214</v>
      </c>
      <c r="C1103" s="8" t="s">
        <v>2215</v>
      </c>
      <c r="D1103" s="9" t="s">
        <v>10</v>
      </c>
      <c r="E1103" s="7" t="s">
        <v>11</v>
      </c>
      <c r="F1103" s="7" t="s">
        <v>12</v>
      </c>
      <c r="G1103" s="9" t="s">
        <v>13</v>
      </c>
      <c r="H1103" s="10"/>
    </row>
    <row r="1104" s="5" customFormat="true" ht="34" hidden="false" customHeight="true" outlineLevel="0" collapsed="false">
      <c r="A1104" s="6" t="n">
        <f aca="false">ROW(A1104)-1</f>
        <v>1103</v>
      </c>
      <c r="B1104" s="7" t="s">
        <v>2216</v>
      </c>
      <c r="C1104" s="8" t="s">
        <v>2217</v>
      </c>
      <c r="D1104" s="9" t="s">
        <v>10</v>
      </c>
      <c r="E1104" s="7" t="s">
        <v>11</v>
      </c>
      <c r="F1104" s="7" t="s">
        <v>12</v>
      </c>
      <c r="G1104" s="9" t="s">
        <v>13</v>
      </c>
      <c r="H1104" s="10"/>
    </row>
    <row r="1105" s="5" customFormat="true" ht="34" hidden="false" customHeight="true" outlineLevel="0" collapsed="false">
      <c r="A1105" s="6" t="n">
        <f aca="false">ROW(A1105)-1</f>
        <v>1104</v>
      </c>
      <c r="B1105" s="7" t="s">
        <v>2218</v>
      </c>
      <c r="C1105" s="8" t="s">
        <v>2219</v>
      </c>
      <c r="D1105" s="9" t="s">
        <v>10</v>
      </c>
      <c r="E1105" s="7" t="s">
        <v>11</v>
      </c>
      <c r="F1105" s="7" t="s">
        <v>12</v>
      </c>
      <c r="G1105" s="9" t="s">
        <v>13</v>
      </c>
      <c r="H1105" s="10"/>
    </row>
    <row r="1106" s="5" customFormat="true" ht="34" hidden="false" customHeight="true" outlineLevel="0" collapsed="false">
      <c r="A1106" s="6" t="n">
        <f aca="false">ROW(A1106)-1</f>
        <v>1105</v>
      </c>
      <c r="B1106" s="7" t="s">
        <v>2220</v>
      </c>
      <c r="C1106" s="8" t="s">
        <v>2221</v>
      </c>
      <c r="D1106" s="9" t="s">
        <v>10</v>
      </c>
      <c r="E1106" s="7" t="s">
        <v>11</v>
      </c>
      <c r="F1106" s="7" t="s">
        <v>12</v>
      </c>
      <c r="G1106" s="9" t="s">
        <v>13</v>
      </c>
      <c r="H1106" s="10"/>
    </row>
    <row r="1107" s="5" customFormat="true" ht="34" hidden="false" customHeight="true" outlineLevel="0" collapsed="false">
      <c r="A1107" s="6" t="n">
        <f aca="false">ROW(A1107)-1</f>
        <v>1106</v>
      </c>
      <c r="B1107" s="7" t="s">
        <v>2222</v>
      </c>
      <c r="C1107" s="8" t="s">
        <v>2223</v>
      </c>
      <c r="D1107" s="9" t="s">
        <v>10</v>
      </c>
      <c r="E1107" s="7" t="s">
        <v>11</v>
      </c>
      <c r="F1107" s="7" t="s">
        <v>12</v>
      </c>
      <c r="G1107" s="9" t="s">
        <v>13</v>
      </c>
      <c r="H1107" s="10"/>
    </row>
    <row r="1108" s="5" customFormat="true" ht="34" hidden="false" customHeight="true" outlineLevel="0" collapsed="false">
      <c r="A1108" s="6" t="n">
        <f aca="false">ROW(A1108)-1</f>
        <v>1107</v>
      </c>
      <c r="B1108" s="7" t="s">
        <v>2224</v>
      </c>
      <c r="C1108" s="8" t="s">
        <v>2225</v>
      </c>
      <c r="D1108" s="9" t="s">
        <v>10</v>
      </c>
      <c r="E1108" s="7" t="s">
        <v>11</v>
      </c>
      <c r="F1108" s="7" t="s">
        <v>12</v>
      </c>
      <c r="G1108" s="9" t="s">
        <v>13</v>
      </c>
      <c r="H1108" s="10"/>
    </row>
    <row r="1109" s="5" customFormat="true" ht="34" hidden="false" customHeight="true" outlineLevel="0" collapsed="false">
      <c r="A1109" s="6" t="n">
        <f aca="false">ROW(A1109)-1</f>
        <v>1108</v>
      </c>
      <c r="B1109" s="7" t="s">
        <v>2226</v>
      </c>
      <c r="C1109" s="8" t="s">
        <v>2227</v>
      </c>
      <c r="D1109" s="9" t="s">
        <v>10</v>
      </c>
      <c r="E1109" s="7" t="s">
        <v>11</v>
      </c>
      <c r="F1109" s="7" t="s">
        <v>12</v>
      </c>
      <c r="G1109" s="9" t="s">
        <v>13</v>
      </c>
      <c r="H1109" s="10"/>
    </row>
    <row r="1110" s="5" customFormat="true" ht="34" hidden="false" customHeight="true" outlineLevel="0" collapsed="false">
      <c r="A1110" s="6" t="n">
        <f aca="false">ROW(A1110)-1</f>
        <v>1109</v>
      </c>
      <c r="B1110" s="7" t="s">
        <v>2228</v>
      </c>
      <c r="C1110" s="8" t="s">
        <v>2229</v>
      </c>
      <c r="D1110" s="9" t="s">
        <v>10</v>
      </c>
      <c r="E1110" s="7" t="s">
        <v>11</v>
      </c>
      <c r="F1110" s="7" t="s">
        <v>12</v>
      </c>
      <c r="G1110" s="9" t="s">
        <v>13</v>
      </c>
      <c r="H1110" s="10"/>
    </row>
    <row r="1111" s="5" customFormat="true" ht="34" hidden="false" customHeight="true" outlineLevel="0" collapsed="false">
      <c r="A1111" s="6" t="n">
        <f aca="false">ROW(A1111)-1</f>
        <v>1110</v>
      </c>
      <c r="B1111" s="7" t="s">
        <v>2230</v>
      </c>
      <c r="C1111" s="8" t="s">
        <v>2231</v>
      </c>
      <c r="D1111" s="9" t="s">
        <v>10</v>
      </c>
      <c r="E1111" s="7" t="s">
        <v>11</v>
      </c>
      <c r="F1111" s="7" t="s">
        <v>12</v>
      </c>
      <c r="G1111" s="9" t="s">
        <v>13</v>
      </c>
      <c r="H1111" s="10"/>
    </row>
    <row r="1112" s="5" customFormat="true" ht="34" hidden="false" customHeight="true" outlineLevel="0" collapsed="false">
      <c r="A1112" s="6" t="n">
        <f aca="false">ROW(A1112)-1</f>
        <v>1111</v>
      </c>
      <c r="B1112" s="7" t="s">
        <v>2232</v>
      </c>
      <c r="C1112" s="8" t="s">
        <v>2233</v>
      </c>
      <c r="D1112" s="9" t="s">
        <v>10</v>
      </c>
      <c r="E1112" s="7" t="s">
        <v>11</v>
      </c>
      <c r="F1112" s="7" t="s">
        <v>12</v>
      </c>
      <c r="G1112" s="9" t="s">
        <v>13</v>
      </c>
      <c r="H1112" s="10"/>
    </row>
    <row r="1113" s="5" customFormat="true" ht="34" hidden="false" customHeight="true" outlineLevel="0" collapsed="false">
      <c r="A1113" s="6" t="n">
        <f aca="false">ROW(A1113)-1</f>
        <v>1112</v>
      </c>
      <c r="B1113" s="7" t="s">
        <v>2234</v>
      </c>
      <c r="C1113" s="8" t="s">
        <v>2235</v>
      </c>
      <c r="D1113" s="9" t="s">
        <v>10</v>
      </c>
      <c r="E1113" s="7" t="s">
        <v>11</v>
      </c>
      <c r="F1113" s="7" t="s">
        <v>12</v>
      </c>
      <c r="G1113" s="9" t="s">
        <v>13</v>
      </c>
      <c r="H1113" s="10"/>
    </row>
    <row r="1114" s="5" customFormat="true" ht="34" hidden="false" customHeight="true" outlineLevel="0" collapsed="false">
      <c r="A1114" s="6" t="n">
        <f aca="false">ROW(A1114)-1</f>
        <v>1113</v>
      </c>
      <c r="B1114" s="7" t="s">
        <v>2236</v>
      </c>
      <c r="C1114" s="8" t="s">
        <v>2237</v>
      </c>
      <c r="D1114" s="9" t="s">
        <v>10</v>
      </c>
      <c r="E1114" s="7" t="s">
        <v>11</v>
      </c>
      <c r="F1114" s="7" t="s">
        <v>12</v>
      </c>
      <c r="G1114" s="9" t="s">
        <v>13</v>
      </c>
      <c r="H1114" s="10"/>
    </row>
    <row r="1115" s="5" customFormat="true" ht="34" hidden="false" customHeight="true" outlineLevel="0" collapsed="false">
      <c r="A1115" s="6" t="n">
        <f aca="false">ROW(A1115)-1</f>
        <v>1114</v>
      </c>
      <c r="B1115" s="7" t="s">
        <v>2238</v>
      </c>
      <c r="C1115" s="8" t="s">
        <v>2239</v>
      </c>
      <c r="D1115" s="9" t="s">
        <v>10</v>
      </c>
      <c r="E1115" s="7" t="s">
        <v>11</v>
      </c>
      <c r="F1115" s="7" t="s">
        <v>12</v>
      </c>
      <c r="G1115" s="9" t="s">
        <v>13</v>
      </c>
      <c r="H1115" s="10"/>
    </row>
    <row r="1116" s="5" customFormat="true" ht="34" hidden="false" customHeight="true" outlineLevel="0" collapsed="false">
      <c r="A1116" s="6" t="n">
        <f aca="false">ROW(A1116)-1</f>
        <v>1115</v>
      </c>
      <c r="B1116" s="7" t="s">
        <v>2240</v>
      </c>
      <c r="C1116" s="8" t="s">
        <v>2241</v>
      </c>
      <c r="D1116" s="9" t="s">
        <v>10</v>
      </c>
      <c r="E1116" s="7" t="s">
        <v>11</v>
      </c>
      <c r="F1116" s="7" t="s">
        <v>12</v>
      </c>
      <c r="G1116" s="9" t="s">
        <v>13</v>
      </c>
      <c r="H1116" s="10"/>
    </row>
    <row r="1117" s="5" customFormat="true" ht="34" hidden="false" customHeight="true" outlineLevel="0" collapsed="false">
      <c r="A1117" s="6" t="n">
        <f aca="false">ROW(A1117)-1</f>
        <v>1116</v>
      </c>
      <c r="B1117" s="7" t="s">
        <v>2242</v>
      </c>
      <c r="C1117" s="8" t="s">
        <v>2243</v>
      </c>
      <c r="D1117" s="9" t="s">
        <v>10</v>
      </c>
      <c r="E1117" s="7" t="s">
        <v>11</v>
      </c>
      <c r="F1117" s="7" t="s">
        <v>12</v>
      </c>
      <c r="G1117" s="9" t="s">
        <v>13</v>
      </c>
      <c r="H1117" s="10"/>
    </row>
    <row r="1118" s="5" customFormat="true" ht="34" hidden="false" customHeight="true" outlineLevel="0" collapsed="false">
      <c r="A1118" s="6" t="n">
        <f aca="false">ROW(A1118)-1</f>
        <v>1117</v>
      </c>
      <c r="B1118" s="7" t="s">
        <v>2244</v>
      </c>
      <c r="C1118" s="8" t="s">
        <v>2245</v>
      </c>
      <c r="D1118" s="9" t="s">
        <v>10</v>
      </c>
      <c r="E1118" s="7" t="s">
        <v>11</v>
      </c>
      <c r="F1118" s="7" t="s">
        <v>12</v>
      </c>
      <c r="G1118" s="9" t="s">
        <v>13</v>
      </c>
      <c r="H1118" s="10"/>
    </row>
    <row r="1119" s="5" customFormat="true" ht="34" hidden="false" customHeight="true" outlineLevel="0" collapsed="false">
      <c r="A1119" s="6" t="n">
        <f aca="false">ROW(A1119)-1</f>
        <v>1118</v>
      </c>
      <c r="B1119" s="7" t="s">
        <v>2246</v>
      </c>
      <c r="C1119" s="8" t="s">
        <v>2247</v>
      </c>
      <c r="D1119" s="9" t="s">
        <v>10</v>
      </c>
      <c r="E1119" s="7" t="s">
        <v>11</v>
      </c>
      <c r="F1119" s="7" t="s">
        <v>12</v>
      </c>
      <c r="G1119" s="9" t="s">
        <v>13</v>
      </c>
      <c r="H1119" s="10"/>
    </row>
    <row r="1120" s="5" customFormat="true" ht="34" hidden="false" customHeight="true" outlineLevel="0" collapsed="false">
      <c r="A1120" s="6" t="n">
        <f aca="false">ROW(A1120)-1</f>
        <v>1119</v>
      </c>
      <c r="B1120" s="7" t="s">
        <v>2248</v>
      </c>
      <c r="C1120" s="8" t="s">
        <v>2249</v>
      </c>
      <c r="D1120" s="9" t="s">
        <v>10</v>
      </c>
      <c r="E1120" s="7" t="s">
        <v>11</v>
      </c>
      <c r="F1120" s="7" t="s">
        <v>12</v>
      </c>
      <c r="G1120" s="9" t="s">
        <v>13</v>
      </c>
      <c r="H1120" s="10"/>
    </row>
    <row r="1121" s="5" customFormat="true" ht="34" hidden="false" customHeight="true" outlineLevel="0" collapsed="false">
      <c r="A1121" s="6" t="n">
        <f aca="false">ROW(A1121)-1</f>
        <v>1120</v>
      </c>
      <c r="B1121" s="7" t="s">
        <v>2250</v>
      </c>
      <c r="C1121" s="8" t="s">
        <v>2251</v>
      </c>
      <c r="D1121" s="9" t="s">
        <v>10</v>
      </c>
      <c r="E1121" s="7" t="s">
        <v>11</v>
      </c>
      <c r="F1121" s="7" t="s">
        <v>12</v>
      </c>
      <c r="G1121" s="9" t="s">
        <v>13</v>
      </c>
      <c r="H1121" s="10"/>
    </row>
    <row r="1122" s="5" customFormat="true" ht="34" hidden="false" customHeight="true" outlineLevel="0" collapsed="false">
      <c r="A1122" s="6" t="n">
        <f aca="false">ROW(A1122)-1</f>
        <v>1121</v>
      </c>
      <c r="B1122" s="7" t="s">
        <v>2252</v>
      </c>
      <c r="C1122" s="8" t="s">
        <v>2253</v>
      </c>
      <c r="D1122" s="9" t="s">
        <v>10</v>
      </c>
      <c r="E1122" s="7" t="s">
        <v>11</v>
      </c>
      <c r="F1122" s="7" t="s">
        <v>12</v>
      </c>
      <c r="G1122" s="9" t="s">
        <v>13</v>
      </c>
      <c r="H1122" s="10"/>
    </row>
    <row r="1123" s="5" customFormat="true" ht="34" hidden="false" customHeight="true" outlineLevel="0" collapsed="false">
      <c r="A1123" s="6" t="n">
        <f aca="false">ROW(A1123)-1</f>
        <v>1122</v>
      </c>
      <c r="B1123" s="7" t="s">
        <v>2254</v>
      </c>
      <c r="C1123" s="8" t="s">
        <v>2255</v>
      </c>
      <c r="D1123" s="9" t="s">
        <v>10</v>
      </c>
      <c r="E1123" s="7" t="s">
        <v>11</v>
      </c>
      <c r="F1123" s="7" t="s">
        <v>12</v>
      </c>
      <c r="G1123" s="9" t="s">
        <v>13</v>
      </c>
      <c r="H1123" s="10"/>
    </row>
    <row r="1124" s="5" customFormat="true" ht="34" hidden="false" customHeight="true" outlineLevel="0" collapsed="false">
      <c r="A1124" s="6" t="n">
        <f aca="false">ROW(A1124)-1</f>
        <v>1123</v>
      </c>
      <c r="B1124" s="7" t="s">
        <v>2256</v>
      </c>
      <c r="C1124" s="8" t="s">
        <v>2257</v>
      </c>
      <c r="D1124" s="9" t="s">
        <v>10</v>
      </c>
      <c r="E1124" s="7" t="s">
        <v>11</v>
      </c>
      <c r="F1124" s="7" t="s">
        <v>12</v>
      </c>
      <c r="G1124" s="9" t="s">
        <v>13</v>
      </c>
      <c r="H1124" s="10"/>
    </row>
    <row r="1125" s="5" customFormat="true" ht="34" hidden="false" customHeight="true" outlineLevel="0" collapsed="false">
      <c r="A1125" s="6" t="n">
        <f aca="false">ROW(A1125)-1</f>
        <v>1124</v>
      </c>
      <c r="B1125" s="7" t="s">
        <v>2258</v>
      </c>
      <c r="C1125" s="8" t="s">
        <v>2259</v>
      </c>
      <c r="D1125" s="9" t="s">
        <v>10</v>
      </c>
      <c r="E1125" s="7" t="s">
        <v>11</v>
      </c>
      <c r="F1125" s="7" t="s">
        <v>12</v>
      </c>
      <c r="G1125" s="9" t="s">
        <v>13</v>
      </c>
      <c r="H1125" s="10"/>
    </row>
    <row r="1126" s="5" customFormat="true" ht="34" hidden="false" customHeight="true" outlineLevel="0" collapsed="false">
      <c r="A1126" s="6" t="n">
        <f aca="false">ROW(A1126)-1</f>
        <v>1125</v>
      </c>
      <c r="B1126" s="7" t="s">
        <v>2260</v>
      </c>
      <c r="C1126" s="8" t="s">
        <v>2261</v>
      </c>
      <c r="D1126" s="9" t="s">
        <v>10</v>
      </c>
      <c r="E1126" s="7" t="s">
        <v>11</v>
      </c>
      <c r="F1126" s="7" t="s">
        <v>12</v>
      </c>
      <c r="G1126" s="9" t="s">
        <v>13</v>
      </c>
      <c r="H1126" s="10"/>
    </row>
    <row r="1127" s="5" customFormat="true" ht="34" hidden="false" customHeight="true" outlineLevel="0" collapsed="false">
      <c r="A1127" s="6" t="n">
        <f aca="false">ROW(A1127)-1</f>
        <v>1126</v>
      </c>
      <c r="B1127" s="7" t="s">
        <v>2262</v>
      </c>
      <c r="C1127" s="8" t="s">
        <v>2263</v>
      </c>
      <c r="D1127" s="9" t="s">
        <v>10</v>
      </c>
      <c r="E1127" s="7" t="s">
        <v>11</v>
      </c>
      <c r="F1127" s="7" t="s">
        <v>12</v>
      </c>
      <c r="G1127" s="9" t="s">
        <v>13</v>
      </c>
      <c r="H1127" s="10"/>
    </row>
    <row r="1128" s="5" customFormat="true" ht="34" hidden="false" customHeight="true" outlineLevel="0" collapsed="false">
      <c r="A1128" s="6" t="n">
        <f aca="false">ROW(A1128)-1</f>
        <v>1127</v>
      </c>
      <c r="B1128" s="7" t="s">
        <v>2264</v>
      </c>
      <c r="C1128" s="8" t="s">
        <v>2265</v>
      </c>
      <c r="D1128" s="9" t="s">
        <v>10</v>
      </c>
      <c r="E1128" s="7" t="s">
        <v>11</v>
      </c>
      <c r="F1128" s="7" t="s">
        <v>12</v>
      </c>
      <c r="G1128" s="9" t="s">
        <v>13</v>
      </c>
      <c r="H1128" s="10"/>
    </row>
    <row r="1129" s="5" customFormat="true" ht="34" hidden="false" customHeight="true" outlineLevel="0" collapsed="false">
      <c r="A1129" s="6" t="n">
        <f aca="false">ROW(A1129)-1</f>
        <v>1128</v>
      </c>
      <c r="B1129" s="7" t="s">
        <v>2266</v>
      </c>
      <c r="C1129" s="8" t="s">
        <v>2267</v>
      </c>
      <c r="D1129" s="9" t="s">
        <v>10</v>
      </c>
      <c r="E1129" s="7" t="s">
        <v>11</v>
      </c>
      <c r="F1129" s="7" t="s">
        <v>12</v>
      </c>
      <c r="G1129" s="9" t="s">
        <v>13</v>
      </c>
      <c r="H1129" s="10"/>
    </row>
    <row r="1130" s="5" customFormat="true" ht="34" hidden="false" customHeight="true" outlineLevel="0" collapsed="false">
      <c r="A1130" s="6" t="n">
        <f aca="false">ROW(A1130)-1</f>
        <v>1129</v>
      </c>
      <c r="B1130" s="7" t="s">
        <v>2268</v>
      </c>
      <c r="C1130" s="8" t="s">
        <v>2269</v>
      </c>
      <c r="D1130" s="9" t="s">
        <v>10</v>
      </c>
      <c r="E1130" s="7" t="s">
        <v>11</v>
      </c>
      <c r="F1130" s="7" t="s">
        <v>12</v>
      </c>
      <c r="G1130" s="9" t="s">
        <v>13</v>
      </c>
      <c r="H1130" s="10"/>
    </row>
    <row r="1131" s="5" customFormat="true" ht="34" hidden="false" customHeight="true" outlineLevel="0" collapsed="false">
      <c r="A1131" s="6" t="n">
        <f aca="false">ROW(A1131)-1</f>
        <v>1130</v>
      </c>
      <c r="B1131" s="7" t="s">
        <v>2270</v>
      </c>
      <c r="C1131" s="8" t="s">
        <v>2271</v>
      </c>
      <c r="D1131" s="9" t="s">
        <v>10</v>
      </c>
      <c r="E1131" s="7" t="s">
        <v>11</v>
      </c>
      <c r="F1131" s="7" t="s">
        <v>12</v>
      </c>
      <c r="G1131" s="9" t="s">
        <v>13</v>
      </c>
      <c r="H1131" s="10"/>
    </row>
    <row r="1132" s="5" customFormat="true" ht="34" hidden="false" customHeight="true" outlineLevel="0" collapsed="false">
      <c r="A1132" s="6" t="n">
        <f aca="false">ROW(A1132)-1</f>
        <v>1131</v>
      </c>
      <c r="B1132" s="7" t="s">
        <v>2272</v>
      </c>
      <c r="C1132" s="8" t="s">
        <v>2273</v>
      </c>
      <c r="D1132" s="9" t="s">
        <v>10</v>
      </c>
      <c r="E1132" s="7" t="s">
        <v>11</v>
      </c>
      <c r="F1132" s="7" t="s">
        <v>12</v>
      </c>
      <c r="G1132" s="9" t="s">
        <v>13</v>
      </c>
      <c r="H1132" s="10"/>
    </row>
    <row r="1133" s="5" customFormat="true" ht="34" hidden="false" customHeight="true" outlineLevel="0" collapsed="false">
      <c r="A1133" s="6" t="n">
        <f aca="false">ROW(A1133)-1</f>
        <v>1132</v>
      </c>
      <c r="B1133" s="7" t="s">
        <v>2274</v>
      </c>
      <c r="C1133" s="8" t="s">
        <v>2275</v>
      </c>
      <c r="D1133" s="9" t="s">
        <v>10</v>
      </c>
      <c r="E1133" s="7" t="s">
        <v>11</v>
      </c>
      <c r="F1133" s="7" t="s">
        <v>12</v>
      </c>
      <c r="G1133" s="9" t="s">
        <v>13</v>
      </c>
      <c r="H1133" s="10"/>
    </row>
    <row r="1134" s="5" customFormat="true" ht="34" hidden="false" customHeight="true" outlineLevel="0" collapsed="false">
      <c r="A1134" s="6" t="n">
        <f aca="false">ROW(A1134)-1</f>
        <v>1133</v>
      </c>
      <c r="B1134" s="7" t="s">
        <v>2276</v>
      </c>
      <c r="C1134" s="8" t="s">
        <v>2277</v>
      </c>
      <c r="D1134" s="9" t="s">
        <v>10</v>
      </c>
      <c r="E1134" s="7" t="s">
        <v>11</v>
      </c>
      <c r="F1134" s="7" t="s">
        <v>12</v>
      </c>
      <c r="G1134" s="9" t="s">
        <v>13</v>
      </c>
      <c r="H1134" s="10"/>
    </row>
    <row r="1135" s="5" customFormat="true" ht="34" hidden="false" customHeight="true" outlineLevel="0" collapsed="false">
      <c r="A1135" s="6" t="n">
        <f aca="false">ROW(A1135)-1</f>
        <v>1134</v>
      </c>
      <c r="B1135" s="7" t="s">
        <v>2278</v>
      </c>
      <c r="C1135" s="8" t="s">
        <v>2279</v>
      </c>
      <c r="D1135" s="9" t="s">
        <v>10</v>
      </c>
      <c r="E1135" s="7" t="s">
        <v>11</v>
      </c>
      <c r="F1135" s="7" t="s">
        <v>12</v>
      </c>
      <c r="G1135" s="9" t="s">
        <v>13</v>
      </c>
      <c r="H1135" s="10"/>
    </row>
    <row r="1136" s="5" customFormat="true" ht="34" hidden="false" customHeight="true" outlineLevel="0" collapsed="false">
      <c r="A1136" s="6" t="n">
        <f aca="false">ROW(A1136)-1</f>
        <v>1135</v>
      </c>
      <c r="B1136" s="7" t="s">
        <v>2280</v>
      </c>
      <c r="C1136" s="8" t="s">
        <v>2281</v>
      </c>
      <c r="D1136" s="9" t="s">
        <v>10</v>
      </c>
      <c r="E1136" s="7" t="s">
        <v>11</v>
      </c>
      <c r="F1136" s="7" t="s">
        <v>12</v>
      </c>
      <c r="G1136" s="9" t="s">
        <v>13</v>
      </c>
      <c r="H1136" s="10"/>
    </row>
    <row r="1137" s="5" customFormat="true" ht="34" hidden="false" customHeight="true" outlineLevel="0" collapsed="false">
      <c r="A1137" s="6" t="n">
        <f aca="false">ROW(A1137)-1</f>
        <v>1136</v>
      </c>
      <c r="B1137" s="7" t="s">
        <v>2282</v>
      </c>
      <c r="C1137" s="8" t="s">
        <v>2283</v>
      </c>
      <c r="D1137" s="9" t="s">
        <v>10</v>
      </c>
      <c r="E1137" s="7" t="s">
        <v>11</v>
      </c>
      <c r="F1137" s="7" t="s">
        <v>12</v>
      </c>
      <c r="G1137" s="9" t="s">
        <v>13</v>
      </c>
      <c r="H1137" s="10"/>
    </row>
    <row r="1138" s="5" customFormat="true" ht="34" hidden="false" customHeight="true" outlineLevel="0" collapsed="false">
      <c r="A1138" s="6" t="n">
        <f aca="false">ROW(A1138)-1</f>
        <v>1137</v>
      </c>
      <c r="B1138" s="7" t="s">
        <v>2284</v>
      </c>
      <c r="C1138" s="11" t="s">
        <v>2285</v>
      </c>
      <c r="D1138" s="9" t="s">
        <v>10</v>
      </c>
      <c r="E1138" s="7" t="s">
        <v>11</v>
      </c>
      <c r="F1138" s="7" t="s">
        <v>12</v>
      </c>
      <c r="G1138" s="9" t="s">
        <v>13</v>
      </c>
      <c r="H1138" s="10"/>
    </row>
    <row r="1139" s="5" customFormat="true" ht="34" hidden="false" customHeight="true" outlineLevel="0" collapsed="false">
      <c r="A1139" s="6" t="n">
        <f aca="false">ROW(A1139)-1</f>
        <v>1138</v>
      </c>
      <c r="B1139" s="7" t="s">
        <v>2286</v>
      </c>
      <c r="C1139" s="11" t="s">
        <v>2287</v>
      </c>
      <c r="D1139" s="9" t="s">
        <v>10</v>
      </c>
      <c r="E1139" s="7" t="s">
        <v>11</v>
      </c>
      <c r="F1139" s="7" t="s">
        <v>12</v>
      </c>
      <c r="G1139" s="9" t="s">
        <v>13</v>
      </c>
      <c r="H1139" s="10"/>
    </row>
    <row r="1140" s="5" customFormat="true" ht="34" hidden="false" customHeight="true" outlineLevel="0" collapsed="false">
      <c r="A1140" s="6" t="n">
        <f aca="false">ROW(A1140)-1</f>
        <v>1139</v>
      </c>
      <c r="B1140" s="7" t="s">
        <v>2288</v>
      </c>
      <c r="C1140" s="8" t="s">
        <v>2289</v>
      </c>
      <c r="D1140" s="9" t="s">
        <v>10</v>
      </c>
      <c r="E1140" s="7" t="s">
        <v>11</v>
      </c>
      <c r="F1140" s="7" t="s">
        <v>12</v>
      </c>
      <c r="G1140" s="9" t="s">
        <v>13</v>
      </c>
      <c r="H1140" s="10"/>
    </row>
    <row r="1141" s="5" customFormat="true" ht="34" hidden="false" customHeight="true" outlineLevel="0" collapsed="false">
      <c r="A1141" s="6" t="n">
        <f aca="false">ROW(A1141)-1</f>
        <v>1140</v>
      </c>
      <c r="B1141" s="7" t="s">
        <v>2290</v>
      </c>
      <c r="C1141" s="11" t="s">
        <v>2291</v>
      </c>
      <c r="D1141" s="9" t="s">
        <v>10</v>
      </c>
      <c r="E1141" s="7" t="s">
        <v>11</v>
      </c>
      <c r="F1141" s="7" t="s">
        <v>12</v>
      </c>
      <c r="G1141" s="9" t="s">
        <v>13</v>
      </c>
      <c r="H1141" s="10"/>
    </row>
    <row r="1142" s="5" customFormat="true" ht="34" hidden="false" customHeight="true" outlineLevel="0" collapsed="false">
      <c r="A1142" s="6" t="n">
        <f aca="false">ROW(A1142)-1</f>
        <v>1141</v>
      </c>
      <c r="B1142" s="7" t="s">
        <v>2292</v>
      </c>
      <c r="C1142" s="8" t="s">
        <v>2293</v>
      </c>
      <c r="D1142" s="9" t="s">
        <v>10</v>
      </c>
      <c r="E1142" s="7" t="s">
        <v>11</v>
      </c>
      <c r="F1142" s="7" t="s">
        <v>12</v>
      </c>
      <c r="G1142" s="9" t="s">
        <v>13</v>
      </c>
      <c r="H1142" s="10"/>
    </row>
    <row r="1143" s="5" customFormat="true" ht="34" hidden="false" customHeight="true" outlineLevel="0" collapsed="false">
      <c r="A1143" s="6" t="n">
        <f aca="false">ROW(A1143)-1</f>
        <v>1142</v>
      </c>
      <c r="B1143" s="7" t="s">
        <v>2294</v>
      </c>
      <c r="C1143" s="8" t="s">
        <v>2295</v>
      </c>
      <c r="D1143" s="9" t="s">
        <v>10</v>
      </c>
      <c r="E1143" s="7" t="s">
        <v>11</v>
      </c>
      <c r="F1143" s="7" t="s">
        <v>12</v>
      </c>
      <c r="G1143" s="9" t="s">
        <v>13</v>
      </c>
      <c r="H1143" s="10"/>
    </row>
    <row r="1144" s="5" customFormat="true" ht="34" hidden="false" customHeight="true" outlineLevel="0" collapsed="false">
      <c r="A1144" s="6" t="n">
        <f aca="false">ROW(A1144)-1</f>
        <v>1143</v>
      </c>
      <c r="B1144" s="7" t="s">
        <v>2296</v>
      </c>
      <c r="C1144" s="8" t="s">
        <v>2297</v>
      </c>
      <c r="D1144" s="9" t="s">
        <v>10</v>
      </c>
      <c r="E1144" s="7" t="s">
        <v>11</v>
      </c>
      <c r="F1144" s="7" t="s">
        <v>12</v>
      </c>
      <c r="G1144" s="9" t="s">
        <v>13</v>
      </c>
      <c r="H1144" s="10"/>
    </row>
    <row r="1145" s="5" customFormat="true" ht="34" hidden="false" customHeight="true" outlineLevel="0" collapsed="false">
      <c r="A1145" s="6" t="n">
        <f aca="false">ROW(A1145)-1</f>
        <v>1144</v>
      </c>
      <c r="B1145" s="7" t="s">
        <v>2298</v>
      </c>
      <c r="C1145" s="8" t="s">
        <v>2299</v>
      </c>
      <c r="D1145" s="9" t="s">
        <v>10</v>
      </c>
      <c r="E1145" s="7" t="s">
        <v>11</v>
      </c>
      <c r="F1145" s="7" t="s">
        <v>12</v>
      </c>
      <c r="G1145" s="9" t="s">
        <v>13</v>
      </c>
      <c r="H1145" s="10"/>
    </row>
    <row r="1146" s="5" customFormat="true" ht="34" hidden="false" customHeight="true" outlineLevel="0" collapsed="false">
      <c r="A1146" s="6" t="n">
        <f aca="false">ROW(A1146)-1</f>
        <v>1145</v>
      </c>
      <c r="B1146" s="7" t="s">
        <v>2300</v>
      </c>
      <c r="C1146" s="8" t="s">
        <v>2301</v>
      </c>
      <c r="D1146" s="9" t="s">
        <v>10</v>
      </c>
      <c r="E1146" s="7" t="s">
        <v>11</v>
      </c>
      <c r="F1146" s="7" t="s">
        <v>12</v>
      </c>
      <c r="G1146" s="9" t="s">
        <v>13</v>
      </c>
      <c r="H1146" s="10"/>
    </row>
    <row r="1147" s="5" customFormat="true" ht="34" hidden="false" customHeight="true" outlineLevel="0" collapsed="false">
      <c r="A1147" s="6" t="n">
        <f aca="false">ROW(A1147)-1</f>
        <v>1146</v>
      </c>
      <c r="B1147" s="7" t="s">
        <v>2302</v>
      </c>
      <c r="C1147" s="8" t="s">
        <v>2303</v>
      </c>
      <c r="D1147" s="9" t="s">
        <v>10</v>
      </c>
      <c r="E1147" s="7" t="s">
        <v>11</v>
      </c>
      <c r="F1147" s="7" t="s">
        <v>12</v>
      </c>
      <c r="G1147" s="9" t="s">
        <v>13</v>
      </c>
      <c r="H1147" s="10"/>
    </row>
    <row r="1148" s="5" customFormat="true" ht="34" hidden="false" customHeight="true" outlineLevel="0" collapsed="false">
      <c r="A1148" s="6" t="n">
        <f aca="false">ROW(A1148)-1</f>
        <v>1147</v>
      </c>
      <c r="B1148" s="7" t="s">
        <v>2304</v>
      </c>
      <c r="C1148" s="8" t="s">
        <v>2305</v>
      </c>
      <c r="D1148" s="9" t="s">
        <v>10</v>
      </c>
      <c r="E1148" s="7" t="s">
        <v>11</v>
      </c>
      <c r="F1148" s="7" t="s">
        <v>12</v>
      </c>
      <c r="G1148" s="9" t="s">
        <v>13</v>
      </c>
      <c r="H1148" s="10"/>
    </row>
    <row r="1149" s="5" customFormat="true" ht="34" hidden="false" customHeight="true" outlineLevel="0" collapsed="false">
      <c r="A1149" s="6" t="n">
        <f aca="false">ROW(A1149)-1</f>
        <v>1148</v>
      </c>
      <c r="B1149" s="7" t="s">
        <v>2306</v>
      </c>
      <c r="C1149" s="11" t="s">
        <v>2307</v>
      </c>
      <c r="D1149" s="9" t="s">
        <v>10</v>
      </c>
      <c r="E1149" s="7" t="s">
        <v>11</v>
      </c>
      <c r="F1149" s="7" t="s">
        <v>12</v>
      </c>
      <c r="G1149" s="9" t="s">
        <v>13</v>
      </c>
      <c r="H1149" s="10"/>
    </row>
    <row r="1150" s="5" customFormat="true" ht="34" hidden="false" customHeight="true" outlineLevel="0" collapsed="false">
      <c r="A1150" s="6" t="n">
        <f aca="false">ROW(A1150)-1</f>
        <v>1149</v>
      </c>
      <c r="B1150" s="7" t="s">
        <v>2308</v>
      </c>
      <c r="C1150" s="8" t="s">
        <v>2309</v>
      </c>
      <c r="D1150" s="9" t="s">
        <v>10</v>
      </c>
      <c r="E1150" s="7" t="s">
        <v>11</v>
      </c>
      <c r="F1150" s="7" t="s">
        <v>12</v>
      </c>
      <c r="G1150" s="9" t="s">
        <v>13</v>
      </c>
      <c r="H1150" s="10"/>
    </row>
    <row r="1151" s="5" customFormat="true" ht="34" hidden="false" customHeight="true" outlineLevel="0" collapsed="false">
      <c r="A1151" s="6" t="n">
        <f aca="false">ROW(A1151)-1</f>
        <v>1150</v>
      </c>
      <c r="B1151" s="7" t="s">
        <v>2310</v>
      </c>
      <c r="C1151" s="8" t="s">
        <v>2311</v>
      </c>
      <c r="D1151" s="9" t="s">
        <v>10</v>
      </c>
      <c r="E1151" s="7" t="s">
        <v>11</v>
      </c>
      <c r="F1151" s="7" t="s">
        <v>12</v>
      </c>
      <c r="G1151" s="9" t="s">
        <v>13</v>
      </c>
      <c r="H1151" s="10"/>
    </row>
    <row r="1152" s="5" customFormat="true" ht="34" hidden="false" customHeight="true" outlineLevel="0" collapsed="false">
      <c r="A1152" s="6" t="n">
        <f aca="false">ROW(A1152)-1</f>
        <v>1151</v>
      </c>
      <c r="B1152" s="7" t="s">
        <v>2312</v>
      </c>
      <c r="C1152" s="8" t="s">
        <v>2313</v>
      </c>
      <c r="D1152" s="9" t="s">
        <v>10</v>
      </c>
      <c r="E1152" s="7" t="s">
        <v>11</v>
      </c>
      <c r="F1152" s="7" t="s">
        <v>12</v>
      </c>
      <c r="G1152" s="9" t="s">
        <v>13</v>
      </c>
      <c r="H1152" s="10"/>
    </row>
    <row r="1153" s="5" customFormat="true" ht="34" hidden="false" customHeight="true" outlineLevel="0" collapsed="false">
      <c r="A1153" s="6" t="n">
        <f aca="false">ROW(A1153)-1</f>
        <v>1152</v>
      </c>
      <c r="B1153" s="7" t="s">
        <v>2314</v>
      </c>
      <c r="C1153" s="8" t="s">
        <v>2315</v>
      </c>
      <c r="D1153" s="9" t="s">
        <v>10</v>
      </c>
      <c r="E1153" s="7" t="s">
        <v>11</v>
      </c>
      <c r="F1153" s="7" t="s">
        <v>12</v>
      </c>
      <c r="G1153" s="9" t="s">
        <v>13</v>
      </c>
      <c r="H1153" s="10"/>
    </row>
    <row r="1154" s="5" customFormat="true" ht="34" hidden="false" customHeight="true" outlineLevel="0" collapsed="false">
      <c r="A1154" s="6" t="n">
        <f aca="false">ROW(A1154)-1</f>
        <v>1153</v>
      </c>
      <c r="B1154" s="7" t="s">
        <v>2316</v>
      </c>
      <c r="C1154" s="8" t="s">
        <v>2317</v>
      </c>
      <c r="D1154" s="9" t="s">
        <v>10</v>
      </c>
      <c r="E1154" s="7" t="s">
        <v>11</v>
      </c>
      <c r="F1154" s="7" t="s">
        <v>12</v>
      </c>
      <c r="G1154" s="9" t="s">
        <v>13</v>
      </c>
      <c r="H1154" s="10"/>
    </row>
    <row r="1155" s="5" customFormat="true" ht="34" hidden="false" customHeight="true" outlineLevel="0" collapsed="false">
      <c r="A1155" s="6" t="n">
        <f aca="false">ROW(A1155)-1</f>
        <v>1154</v>
      </c>
      <c r="B1155" s="7" t="s">
        <v>2318</v>
      </c>
      <c r="C1155" s="8" t="s">
        <v>2319</v>
      </c>
      <c r="D1155" s="9" t="s">
        <v>10</v>
      </c>
      <c r="E1155" s="7" t="s">
        <v>11</v>
      </c>
      <c r="F1155" s="7" t="s">
        <v>12</v>
      </c>
      <c r="G1155" s="9" t="s">
        <v>13</v>
      </c>
      <c r="H1155" s="10"/>
    </row>
    <row r="1156" s="5" customFormat="true" ht="34" hidden="false" customHeight="true" outlineLevel="0" collapsed="false">
      <c r="A1156" s="6" t="n">
        <f aca="false">ROW(A1156)-1</f>
        <v>1155</v>
      </c>
      <c r="B1156" s="7" t="s">
        <v>2320</v>
      </c>
      <c r="C1156" s="8" t="s">
        <v>2321</v>
      </c>
      <c r="D1156" s="9" t="s">
        <v>10</v>
      </c>
      <c r="E1156" s="7" t="s">
        <v>11</v>
      </c>
      <c r="F1156" s="7" t="s">
        <v>12</v>
      </c>
      <c r="G1156" s="9" t="s">
        <v>13</v>
      </c>
      <c r="H1156" s="10"/>
    </row>
    <row r="1157" s="5" customFormat="true" ht="34" hidden="false" customHeight="true" outlineLevel="0" collapsed="false">
      <c r="A1157" s="6" t="n">
        <f aca="false">ROW(A1157)-1</f>
        <v>1156</v>
      </c>
      <c r="B1157" s="7" t="s">
        <v>2322</v>
      </c>
      <c r="C1157" s="8" t="s">
        <v>2323</v>
      </c>
      <c r="D1157" s="9" t="s">
        <v>10</v>
      </c>
      <c r="E1157" s="7" t="s">
        <v>11</v>
      </c>
      <c r="F1157" s="7" t="s">
        <v>12</v>
      </c>
      <c r="G1157" s="9" t="s">
        <v>13</v>
      </c>
      <c r="H1157" s="10"/>
    </row>
    <row r="1158" s="5" customFormat="true" ht="34" hidden="false" customHeight="true" outlineLevel="0" collapsed="false">
      <c r="A1158" s="6" t="n">
        <f aca="false">ROW(A1158)-1</f>
        <v>1157</v>
      </c>
      <c r="B1158" s="7" t="s">
        <v>2324</v>
      </c>
      <c r="C1158" s="8" t="s">
        <v>2325</v>
      </c>
      <c r="D1158" s="9" t="s">
        <v>10</v>
      </c>
      <c r="E1158" s="7" t="s">
        <v>11</v>
      </c>
      <c r="F1158" s="7" t="s">
        <v>12</v>
      </c>
      <c r="G1158" s="9" t="s">
        <v>13</v>
      </c>
      <c r="H1158" s="10"/>
    </row>
    <row r="1159" s="5" customFormat="true" ht="34" hidden="false" customHeight="true" outlineLevel="0" collapsed="false">
      <c r="A1159" s="6" t="n">
        <f aca="false">ROW(A1159)-1</f>
        <v>1158</v>
      </c>
      <c r="B1159" s="7" t="s">
        <v>2326</v>
      </c>
      <c r="C1159" s="8" t="s">
        <v>2327</v>
      </c>
      <c r="D1159" s="9" t="s">
        <v>10</v>
      </c>
      <c r="E1159" s="7" t="s">
        <v>11</v>
      </c>
      <c r="F1159" s="7" t="s">
        <v>12</v>
      </c>
      <c r="G1159" s="9" t="s">
        <v>13</v>
      </c>
      <c r="H1159" s="10"/>
    </row>
    <row r="1160" s="5" customFormat="true" ht="34" hidden="false" customHeight="true" outlineLevel="0" collapsed="false">
      <c r="A1160" s="6" t="n">
        <f aca="false">ROW(A1160)-1</f>
        <v>1159</v>
      </c>
      <c r="B1160" s="7" t="s">
        <v>2328</v>
      </c>
      <c r="C1160" s="8" t="s">
        <v>2329</v>
      </c>
      <c r="D1160" s="9" t="s">
        <v>10</v>
      </c>
      <c r="E1160" s="7" t="s">
        <v>11</v>
      </c>
      <c r="F1160" s="7" t="s">
        <v>12</v>
      </c>
      <c r="G1160" s="9" t="s">
        <v>13</v>
      </c>
      <c r="H1160" s="10"/>
    </row>
    <row r="1161" s="5" customFormat="true" ht="34" hidden="false" customHeight="true" outlineLevel="0" collapsed="false">
      <c r="A1161" s="6" t="n">
        <f aca="false">ROW(A1161)-1</f>
        <v>1160</v>
      </c>
      <c r="B1161" s="7" t="s">
        <v>2330</v>
      </c>
      <c r="C1161" s="8" t="s">
        <v>2331</v>
      </c>
      <c r="D1161" s="9" t="s">
        <v>10</v>
      </c>
      <c r="E1161" s="7" t="s">
        <v>11</v>
      </c>
      <c r="F1161" s="7" t="s">
        <v>12</v>
      </c>
      <c r="G1161" s="9" t="s">
        <v>13</v>
      </c>
      <c r="H1161" s="10"/>
    </row>
    <row r="1162" s="5" customFormat="true" ht="34" hidden="false" customHeight="true" outlineLevel="0" collapsed="false">
      <c r="A1162" s="6" t="n">
        <f aca="false">ROW(A1162)-1</f>
        <v>1161</v>
      </c>
      <c r="B1162" s="7" t="s">
        <v>2332</v>
      </c>
      <c r="C1162" s="8" t="s">
        <v>2333</v>
      </c>
      <c r="D1162" s="9" t="s">
        <v>10</v>
      </c>
      <c r="E1162" s="7" t="s">
        <v>11</v>
      </c>
      <c r="F1162" s="7" t="s">
        <v>12</v>
      </c>
      <c r="G1162" s="9" t="s">
        <v>13</v>
      </c>
      <c r="H1162" s="10"/>
    </row>
    <row r="1163" s="5" customFormat="true" ht="34" hidden="false" customHeight="true" outlineLevel="0" collapsed="false">
      <c r="A1163" s="6" t="n">
        <f aca="false">ROW(A1163)-1</f>
        <v>1162</v>
      </c>
      <c r="B1163" s="7" t="s">
        <v>2334</v>
      </c>
      <c r="C1163" s="8" t="s">
        <v>2335</v>
      </c>
      <c r="D1163" s="9" t="s">
        <v>10</v>
      </c>
      <c r="E1163" s="7" t="s">
        <v>11</v>
      </c>
      <c r="F1163" s="7" t="s">
        <v>12</v>
      </c>
      <c r="G1163" s="9" t="s">
        <v>13</v>
      </c>
      <c r="H1163" s="10"/>
    </row>
    <row r="1164" s="5" customFormat="true" ht="34" hidden="false" customHeight="true" outlineLevel="0" collapsed="false">
      <c r="A1164" s="6" t="n">
        <f aca="false">ROW(A1164)-1</f>
        <v>1163</v>
      </c>
      <c r="B1164" s="7" t="s">
        <v>2336</v>
      </c>
      <c r="C1164" s="8" t="s">
        <v>2337</v>
      </c>
      <c r="D1164" s="9" t="s">
        <v>10</v>
      </c>
      <c r="E1164" s="7" t="s">
        <v>11</v>
      </c>
      <c r="F1164" s="7" t="s">
        <v>12</v>
      </c>
      <c r="G1164" s="9" t="s">
        <v>13</v>
      </c>
      <c r="H1164" s="10"/>
    </row>
    <row r="1165" s="5" customFormat="true" ht="34" hidden="false" customHeight="true" outlineLevel="0" collapsed="false">
      <c r="A1165" s="6" t="n">
        <f aca="false">ROW(A1165)-1</f>
        <v>1164</v>
      </c>
      <c r="B1165" s="7" t="s">
        <v>2338</v>
      </c>
      <c r="C1165" s="8" t="s">
        <v>2339</v>
      </c>
      <c r="D1165" s="9" t="s">
        <v>10</v>
      </c>
      <c r="E1165" s="7" t="s">
        <v>11</v>
      </c>
      <c r="F1165" s="7" t="s">
        <v>12</v>
      </c>
      <c r="G1165" s="9" t="s">
        <v>13</v>
      </c>
      <c r="H1165" s="10"/>
    </row>
    <row r="1166" s="5" customFormat="true" ht="34" hidden="false" customHeight="true" outlineLevel="0" collapsed="false">
      <c r="A1166" s="6" t="n">
        <f aca="false">ROW(A1166)-1</f>
        <v>1165</v>
      </c>
      <c r="B1166" s="7" t="s">
        <v>2340</v>
      </c>
      <c r="C1166" s="8" t="s">
        <v>2341</v>
      </c>
      <c r="D1166" s="9" t="s">
        <v>10</v>
      </c>
      <c r="E1166" s="7" t="s">
        <v>11</v>
      </c>
      <c r="F1166" s="7" t="s">
        <v>12</v>
      </c>
      <c r="G1166" s="9" t="s">
        <v>13</v>
      </c>
      <c r="H1166" s="10"/>
    </row>
    <row r="1167" s="5" customFormat="true" ht="34" hidden="false" customHeight="true" outlineLevel="0" collapsed="false">
      <c r="A1167" s="6" t="n">
        <f aca="false">ROW(A1167)-1</f>
        <v>1166</v>
      </c>
      <c r="B1167" s="7" t="s">
        <v>2342</v>
      </c>
      <c r="C1167" s="8" t="s">
        <v>2343</v>
      </c>
      <c r="D1167" s="9" t="s">
        <v>10</v>
      </c>
      <c r="E1167" s="7" t="s">
        <v>11</v>
      </c>
      <c r="F1167" s="7" t="s">
        <v>12</v>
      </c>
      <c r="G1167" s="9" t="s">
        <v>13</v>
      </c>
      <c r="H1167" s="10"/>
    </row>
    <row r="1168" s="5" customFormat="true" ht="34" hidden="false" customHeight="true" outlineLevel="0" collapsed="false">
      <c r="A1168" s="6" t="n">
        <f aca="false">ROW(A1168)-1</f>
        <v>1167</v>
      </c>
      <c r="B1168" s="7" t="s">
        <v>2344</v>
      </c>
      <c r="C1168" s="8" t="s">
        <v>2345</v>
      </c>
      <c r="D1168" s="9" t="s">
        <v>10</v>
      </c>
      <c r="E1168" s="7" t="s">
        <v>11</v>
      </c>
      <c r="F1168" s="7" t="s">
        <v>12</v>
      </c>
      <c r="G1168" s="9" t="s">
        <v>13</v>
      </c>
      <c r="H1168" s="10"/>
    </row>
    <row r="1169" s="5" customFormat="true" ht="34" hidden="false" customHeight="true" outlineLevel="0" collapsed="false">
      <c r="A1169" s="6" t="n">
        <f aca="false">ROW(A1169)-1</f>
        <v>1168</v>
      </c>
      <c r="B1169" s="7" t="s">
        <v>2346</v>
      </c>
      <c r="C1169" s="8" t="s">
        <v>2347</v>
      </c>
      <c r="D1169" s="9" t="s">
        <v>10</v>
      </c>
      <c r="E1169" s="7" t="s">
        <v>11</v>
      </c>
      <c r="F1169" s="7" t="s">
        <v>12</v>
      </c>
      <c r="G1169" s="9" t="s">
        <v>13</v>
      </c>
      <c r="H1169" s="10"/>
    </row>
    <row r="1170" s="5" customFormat="true" ht="34" hidden="false" customHeight="true" outlineLevel="0" collapsed="false">
      <c r="A1170" s="6" t="n">
        <f aca="false">ROW(A1170)-1</f>
        <v>1169</v>
      </c>
      <c r="B1170" s="7" t="s">
        <v>2348</v>
      </c>
      <c r="C1170" s="8" t="s">
        <v>2349</v>
      </c>
      <c r="D1170" s="9" t="s">
        <v>10</v>
      </c>
      <c r="E1170" s="7" t="s">
        <v>11</v>
      </c>
      <c r="F1170" s="7" t="s">
        <v>12</v>
      </c>
      <c r="G1170" s="9" t="s">
        <v>13</v>
      </c>
      <c r="H1170" s="10"/>
    </row>
    <row r="1171" s="5" customFormat="true" ht="34" hidden="false" customHeight="true" outlineLevel="0" collapsed="false">
      <c r="A1171" s="6" t="n">
        <f aca="false">ROW(A1171)-1</f>
        <v>1170</v>
      </c>
      <c r="B1171" s="7" t="s">
        <v>2350</v>
      </c>
      <c r="C1171" s="8" t="s">
        <v>2351</v>
      </c>
      <c r="D1171" s="9" t="s">
        <v>10</v>
      </c>
      <c r="E1171" s="7" t="s">
        <v>11</v>
      </c>
      <c r="F1171" s="7" t="s">
        <v>12</v>
      </c>
      <c r="G1171" s="9" t="s">
        <v>13</v>
      </c>
      <c r="H1171" s="10"/>
    </row>
    <row r="1172" s="5" customFormat="true" ht="34" hidden="false" customHeight="true" outlineLevel="0" collapsed="false">
      <c r="A1172" s="6" t="n">
        <f aca="false">ROW(A1172)-1</f>
        <v>1171</v>
      </c>
      <c r="B1172" s="7" t="s">
        <v>2352</v>
      </c>
      <c r="C1172" s="8" t="s">
        <v>2353</v>
      </c>
      <c r="D1172" s="9" t="s">
        <v>10</v>
      </c>
      <c r="E1172" s="7" t="s">
        <v>11</v>
      </c>
      <c r="F1172" s="7" t="s">
        <v>12</v>
      </c>
      <c r="G1172" s="9" t="s">
        <v>13</v>
      </c>
      <c r="H1172" s="10"/>
    </row>
    <row r="1173" s="5" customFormat="true" ht="34" hidden="false" customHeight="true" outlineLevel="0" collapsed="false">
      <c r="A1173" s="6" t="n">
        <f aca="false">ROW(A1173)-1</f>
        <v>1172</v>
      </c>
      <c r="B1173" s="7" t="s">
        <v>2354</v>
      </c>
      <c r="C1173" s="8" t="s">
        <v>2355</v>
      </c>
      <c r="D1173" s="9" t="s">
        <v>10</v>
      </c>
      <c r="E1173" s="7" t="s">
        <v>11</v>
      </c>
      <c r="F1173" s="7" t="s">
        <v>12</v>
      </c>
      <c r="G1173" s="9" t="s">
        <v>13</v>
      </c>
      <c r="H1173" s="10"/>
    </row>
    <row r="1174" s="5" customFormat="true" ht="34" hidden="false" customHeight="true" outlineLevel="0" collapsed="false">
      <c r="A1174" s="6" t="n">
        <f aca="false">ROW(A1174)-1</f>
        <v>1173</v>
      </c>
      <c r="B1174" s="7" t="s">
        <v>2356</v>
      </c>
      <c r="C1174" s="8" t="s">
        <v>2357</v>
      </c>
      <c r="D1174" s="9" t="s">
        <v>10</v>
      </c>
      <c r="E1174" s="7" t="s">
        <v>11</v>
      </c>
      <c r="F1174" s="7" t="s">
        <v>12</v>
      </c>
      <c r="G1174" s="9" t="s">
        <v>13</v>
      </c>
      <c r="H1174" s="10"/>
    </row>
    <row r="1175" s="5" customFormat="true" ht="34" hidden="false" customHeight="true" outlineLevel="0" collapsed="false">
      <c r="A1175" s="6" t="n">
        <f aca="false">ROW(A1175)-1</f>
        <v>1174</v>
      </c>
      <c r="B1175" s="7" t="s">
        <v>2358</v>
      </c>
      <c r="C1175" s="8" t="s">
        <v>2359</v>
      </c>
      <c r="D1175" s="9" t="s">
        <v>10</v>
      </c>
      <c r="E1175" s="7" t="s">
        <v>11</v>
      </c>
      <c r="F1175" s="7" t="s">
        <v>12</v>
      </c>
      <c r="G1175" s="9" t="s">
        <v>13</v>
      </c>
      <c r="H1175" s="10"/>
    </row>
    <row r="1176" s="5" customFormat="true" ht="34" hidden="false" customHeight="true" outlineLevel="0" collapsed="false">
      <c r="A1176" s="6" t="n">
        <f aca="false">ROW(A1176)-1</f>
        <v>1175</v>
      </c>
      <c r="B1176" s="7" t="s">
        <v>2360</v>
      </c>
      <c r="C1176" s="8" t="s">
        <v>2361</v>
      </c>
      <c r="D1176" s="9" t="s">
        <v>10</v>
      </c>
      <c r="E1176" s="7" t="s">
        <v>11</v>
      </c>
      <c r="F1176" s="7" t="s">
        <v>12</v>
      </c>
      <c r="G1176" s="9" t="s">
        <v>13</v>
      </c>
      <c r="H1176" s="10"/>
    </row>
    <row r="1177" s="5" customFormat="true" ht="34" hidden="false" customHeight="true" outlineLevel="0" collapsed="false">
      <c r="A1177" s="6" t="n">
        <f aca="false">ROW(A1177)-1</f>
        <v>1176</v>
      </c>
      <c r="B1177" s="7" t="s">
        <v>2362</v>
      </c>
      <c r="C1177" s="8" t="s">
        <v>2363</v>
      </c>
      <c r="D1177" s="9" t="s">
        <v>10</v>
      </c>
      <c r="E1177" s="7" t="s">
        <v>11</v>
      </c>
      <c r="F1177" s="7" t="s">
        <v>12</v>
      </c>
      <c r="G1177" s="9" t="s">
        <v>13</v>
      </c>
      <c r="H1177" s="10"/>
    </row>
    <row r="1178" s="5" customFormat="true" ht="34" hidden="false" customHeight="true" outlineLevel="0" collapsed="false">
      <c r="A1178" s="6" t="n">
        <f aca="false">ROW(A1178)-1</f>
        <v>1177</v>
      </c>
      <c r="B1178" s="7" t="s">
        <v>2364</v>
      </c>
      <c r="C1178" s="8" t="s">
        <v>2365</v>
      </c>
      <c r="D1178" s="9" t="s">
        <v>10</v>
      </c>
      <c r="E1178" s="7" t="s">
        <v>11</v>
      </c>
      <c r="F1178" s="7" t="s">
        <v>12</v>
      </c>
      <c r="G1178" s="9" t="s">
        <v>13</v>
      </c>
      <c r="H1178" s="10"/>
    </row>
    <row r="1179" s="5" customFormat="true" ht="34" hidden="false" customHeight="true" outlineLevel="0" collapsed="false">
      <c r="A1179" s="6" t="n">
        <f aca="false">ROW(A1179)-1</f>
        <v>1178</v>
      </c>
      <c r="B1179" s="7" t="s">
        <v>2366</v>
      </c>
      <c r="C1179" s="8" t="s">
        <v>2367</v>
      </c>
      <c r="D1179" s="9" t="s">
        <v>10</v>
      </c>
      <c r="E1179" s="7" t="s">
        <v>11</v>
      </c>
      <c r="F1179" s="7" t="s">
        <v>12</v>
      </c>
      <c r="G1179" s="9" t="s">
        <v>13</v>
      </c>
      <c r="H1179" s="10"/>
    </row>
    <row r="1180" s="5" customFormat="true" ht="34" hidden="false" customHeight="true" outlineLevel="0" collapsed="false">
      <c r="A1180" s="6" t="n">
        <f aca="false">ROW(A1180)-1</f>
        <v>1179</v>
      </c>
      <c r="B1180" s="7" t="s">
        <v>2368</v>
      </c>
      <c r="C1180" s="8" t="s">
        <v>2369</v>
      </c>
      <c r="D1180" s="9" t="s">
        <v>10</v>
      </c>
      <c r="E1180" s="7" t="s">
        <v>11</v>
      </c>
      <c r="F1180" s="7" t="s">
        <v>12</v>
      </c>
      <c r="G1180" s="9" t="s">
        <v>13</v>
      </c>
      <c r="H1180" s="10"/>
    </row>
    <row r="1181" s="5" customFormat="true" ht="34" hidden="false" customHeight="true" outlineLevel="0" collapsed="false">
      <c r="A1181" s="6" t="n">
        <f aca="false">ROW(A1181)-1</f>
        <v>1180</v>
      </c>
      <c r="B1181" s="7" t="s">
        <v>2370</v>
      </c>
      <c r="C1181" s="8" t="s">
        <v>2371</v>
      </c>
      <c r="D1181" s="9" t="s">
        <v>10</v>
      </c>
      <c r="E1181" s="7" t="s">
        <v>11</v>
      </c>
      <c r="F1181" s="7" t="s">
        <v>12</v>
      </c>
      <c r="G1181" s="9" t="s">
        <v>13</v>
      </c>
      <c r="H1181" s="10"/>
    </row>
    <row r="1182" s="5" customFormat="true" ht="34" hidden="false" customHeight="true" outlineLevel="0" collapsed="false">
      <c r="A1182" s="6" t="n">
        <f aca="false">ROW(A1182)-1</f>
        <v>1181</v>
      </c>
      <c r="B1182" s="7" t="s">
        <v>2372</v>
      </c>
      <c r="C1182" s="8" t="s">
        <v>2373</v>
      </c>
      <c r="D1182" s="9" t="s">
        <v>10</v>
      </c>
      <c r="E1182" s="7" t="s">
        <v>11</v>
      </c>
      <c r="F1182" s="7" t="s">
        <v>12</v>
      </c>
      <c r="G1182" s="9" t="s">
        <v>13</v>
      </c>
      <c r="H1182" s="10"/>
    </row>
    <row r="1183" s="5" customFormat="true" ht="34" hidden="false" customHeight="true" outlineLevel="0" collapsed="false">
      <c r="A1183" s="6" t="n">
        <f aca="false">ROW(A1183)-1</f>
        <v>1182</v>
      </c>
      <c r="B1183" s="7" t="s">
        <v>2374</v>
      </c>
      <c r="C1183" s="8" t="s">
        <v>2375</v>
      </c>
      <c r="D1183" s="9" t="s">
        <v>10</v>
      </c>
      <c r="E1183" s="7" t="s">
        <v>11</v>
      </c>
      <c r="F1183" s="7" t="s">
        <v>12</v>
      </c>
      <c r="G1183" s="9" t="s">
        <v>13</v>
      </c>
      <c r="H1183" s="10"/>
    </row>
    <row r="1184" s="5" customFormat="true" ht="34" hidden="false" customHeight="true" outlineLevel="0" collapsed="false">
      <c r="A1184" s="6" t="n">
        <f aca="false">ROW(A1184)-1</f>
        <v>1183</v>
      </c>
      <c r="B1184" s="7" t="s">
        <v>2376</v>
      </c>
      <c r="C1184" s="8" t="s">
        <v>2377</v>
      </c>
      <c r="D1184" s="9" t="s">
        <v>10</v>
      </c>
      <c r="E1184" s="7" t="s">
        <v>11</v>
      </c>
      <c r="F1184" s="7" t="s">
        <v>12</v>
      </c>
      <c r="G1184" s="9" t="s">
        <v>13</v>
      </c>
      <c r="H1184" s="10"/>
    </row>
    <row r="1185" s="5" customFormat="true" ht="34" hidden="false" customHeight="true" outlineLevel="0" collapsed="false">
      <c r="A1185" s="6" t="n">
        <f aca="false">ROW(A1185)-1</f>
        <v>1184</v>
      </c>
      <c r="B1185" s="7" t="s">
        <v>2378</v>
      </c>
      <c r="C1185" s="8" t="s">
        <v>2379</v>
      </c>
      <c r="D1185" s="9" t="s">
        <v>10</v>
      </c>
      <c r="E1185" s="7" t="s">
        <v>11</v>
      </c>
      <c r="F1185" s="7" t="s">
        <v>12</v>
      </c>
      <c r="G1185" s="9" t="s">
        <v>13</v>
      </c>
      <c r="H1185" s="10"/>
    </row>
    <row r="1186" s="5" customFormat="true" ht="34" hidden="false" customHeight="true" outlineLevel="0" collapsed="false">
      <c r="A1186" s="6" t="n">
        <f aca="false">ROW(A1186)-1</f>
        <v>1185</v>
      </c>
      <c r="B1186" s="7" t="s">
        <v>2380</v>
      </c>
      <c r="C1186" s="8" t="s">
        <v>2381</v>
      </c>
      <c r="D1186" s="9" t="s">
        <v>10</v>
      </c>
      <c r="E1186" s="7" t="s">
        <v>11</v>
      </c>
      <c r="F1186" s="7" t="s">
        <v>12</v>
      </c>
      <c r="G1186" s="9" t="s">
        <v>13</v>
      </c>
      <c r="H1186" s="10"/>
    </row>
    <row r="1187" s="5" customFormat="true" ht="34" hidden="false" customHeight="true" outlineLevel="0" collapsed="false">
      <c r="A1187" s="6" t="n">
        <f aca="false">ROW(A1187)-1</f>
        <v>1186</v>
      </c>
      <c r="B1187" s="7" t="s">
        <v>2382</v>
      </c>
      <c r="C1187" s="8" t="s">
        <v>2383</v>
      </c>
      <c r="D1187" s="9" t="s">
        <v>10</v>
      </c>
      <c r="E1187" s="7" t="s">
        <v>11</v>
      </c>
      <c r="F1187" s="7" t="s">
        <v>12</v>
      </c>
      <c r="G1187" s="9" t="s">
        <v>13</v>
      </c>
      <c r="H1187" s="10"/>
    </row>
    <row r="1188" s="5" customFormat="true" ht="34" hidden="false" customHeight="true" outlineLevel="0" collapsed="false">
      <c r="A1188" s="6" t="n">
        <f aca="false">ROW(A1188)-1</f>
        <v>1187</v>
      </c>
      <c r="B1188" s="7" t="s">
        <v>2384</v>
      </c>
      <c r="C1188" s="8" t="s">
        <v>2385</v>
      </c>
      <c r="D1188" s="9" t="s">
        <v>10</v>
      </c>
      <c r="E1188" s="7" t="s">
        <v>11</v>
      </c>
      <c r="F1188" s="7" t="s">
        <v>12</v>
      </c>
      <c r="G1188" s="9" t="s">
        <v>13</v>
      </c>
      <c r="H1188" s="10"/>
    </row>
    <row r="1189" s="5" customFormat="true" ht="34" hidden="false" customHeight="true" outlineLevel="0" collapsed="false">
      <c r="A1189" s="6" t="n">
        <f aca="false">ROW(A1189)-1</f>
        <v>1188</v>
      </c>
      <c r="B1189" s="7" t="s">
        <v>2386</v>
      </c>
      <c r="C1189" s="8" t="s">
        <v>2387</v>
      </c>
      <c r="D1189" s="9" t="s">
        <v>10</v>
      </c>
      <c r="E1189" s="7" t="s">
        <v>11</v>
      </c>
      <c r="F1189" s="7" t="s">
        <v>12</v>
      </c>
      <c r="G1189" s="9" t="s">
        <v>13</v>
      </c>
      <c r="H1189" s="10"/>
    </row>
    <row r="1190" s="5" customFormat="true" ht="34" hidden="false" customHeight="true" outlineLevel="0" collapsed="false">
      <c r="A1190" s="6" t="n">
        <f aca="false">ROW(A1190)-1</f>
        <v>1189</v>
      </c>
      <c r="B1190" s="7" t="s">
        <v>2388</v>
      </c>
      <c r="C1190" s="8" t="s">
        <v>2389</v>
      </c>
      <c r="D1190" s="9" t="s">
        <v>10</v>
      </c>
      <c r="E1190" s="7" t="s">
        <v>11</v>
      </c>
      <c r="F1190" s="7" t="s">
        <v>12</v>
      </c>
      <c r="G1190" s="9" t="s">
        <v>13</v>
      </c>
      <c r="H1190" s="10"/>
    </row>
    <row r="1191" s="5" customFormat="true" ht="34" hidden="false" customHeight="true" outlineLevel="0" collapsed="false">
      <c r="A1191" s="6" t="n">
        <f aca="false">ROW(A1191)-1</f>
        <v>1190</v>
      </c>
      <c r="B1191" s="7" t="s">
        <v>2390</v>
      </c>
      <c r="C1191" s="8" t="s">
        <v>2391</v>
      </c>
      <c r="D1191" s="9" t="s">
        <v>10</v>
      </c>
      <c r="E1191" s="7" t="s">
        <v>11</v>
      </c>
      <c r="F1191" s="7" t="s">
        <v>12</v>
      </c>
      <c r="G1191" s="9" t="s">
        <v>13</v>
      </c>
      <c r="H1191" s="10"/>
    </row>
    <row r="1192" s="5" customFormat="true" ht="34" hidden="false" customHeight="true" outlineLevel="0" collapsed="false">
      <c r="A1192" s="6" t="n">
        <f aca="false">ROW(A1192)-1</f>
        <v>1191</v>
      </c>
      <c r="B1192" s="7" t="s">
        <v>2392</v>
      </c>
      <c r="C1192" s="8" t="s">
        <v>2393</v>
      </c>
      <c r="D1192" s="9" t="s">
        <v>10</v>
      </c>
      <c r="E1192" s="7" t="s">
        <v>11</v>
      </c>
      <c r="F1192" s="7" t="s">
        <v>12</v>
      </c>
      <c r="G1192" s="9" t="s">
        <v>13</v>
      </c>
      <c r="H1192" s="10"/>
    </row>
    <row r="1193" s="5" customFormat="true" ht="34" hidden="false" customHeight="true" outlineLevel="0" collapsed="false">
      <c r="A1193" s="6" t="n">
        <f aca="false">ROW(A1193)-1</f>
        <v>1192</v>
      </c>
      <c r="B1193" s="7" t="s">
        <v>2394</v>
      </c>
      <c r="C1193" s="8" t="s">
        <v>2395</v>
      </c>
      <c r="D1193" s="9" t="s">
        <v>10</v>
      </c>
      <c r="E1193" s="7" t="s">
        <v>11</v>
      </c>
      <c r="F1193" s="7" t="s">
        <v>12</v>
      </c>
      <c r="G1193" s="9" t="s">
        <v>13</v>
      </c>
      <c r="H1193" s="10"/>
    </row>
    <row r="1194" s="5" customFormat="true" ht="34" hidden="false" customHeight="true" outlineLevel="0" collapsed="false">
      <c r="A1194" s="6" t="n">
        <f aca="false">ROW(A1194)-1</f>
        <v>1193</v>
      </c>
      <c r="B1194" s="7" t="s">
        <v>2396</v>
      </c>
      <c r="C1194" s="8" t="s">
        <v>2397</v>
      </c>
      <c r="D1194" s="9" t="s">
        <v>10</v>
      </c>
      <c r="E1194" s="7" t="s">
        <v>11</v>
      </c>
      <c r="F1194" s="7" t="s">
        <v>12</v>
      </c>
      <c r="G1194" s="9" t="s">
        <v>13</v>
      </c>
      <c r="H1194" s="10"/>
    </row>
    <row r="1195" s="5" customFormat="true" ht="34" hidden="false" customHeight="true" outlineLevel="0" collapsed="false">
      <c r="A1195" s="6" t="n">
        <f aca="false">ROW(A1195)-1</f>
        <v>1194</v>
      </c>
      <c r="B1195" s="7" t="s">
        <v>2398</v>
      </c>
      <c r="C1195" s="8" t="s">
        <v>2399</v>
      </c>
      <c r="D1195" s="9" t="s">
        <v>10</v>
      </c>
      <c r="E1195" s="7" t="s">
        <v>11</v>
      </c>
      <c r="F1195" s="7" t="s">
        <v>12</v>
      </c>
      <c r="G1195" s="9" t="s">
        <v>13</v>
      </c>
      <c r="H1195" s="10"/>
    </row>
    <row r="1196" s="5" customFormat="true" ht="34" hidden="false" customHeight="true" outlineLevel="0" collapsed="false">
      <c r="A1196" s="6" t="n">
        <f aca="false">ROW(A1196)-1</f>
        <v>1195</v>
      </c>
      <c r="B1196" s="7" t="s">
        <v>2400</v>
      </c>
      <c r="C1196" s="8" t="s">
        <v>2401</v>
      </c>
      <c r="D1196" s="9" t="s">
        <v>10</v>
      </c>
      <c r="E1196" s="7" t="s">
        <v>11</v>
      </c>
      <c r="F1196" s="7" t="s">
        <v>12</v>
      </c>
      <c r="G1196" s="9" t="s">
        <v>13</v>
      </c>
      <c r="H1196" s="10"/>
    </row>
    <row r="1197" s="5" customFormat="true" ht="34" hidden="false" customHeight="true" outlineLevel="0" collapsed="false">
      <c r="A1197" s="6" t="n">
        <f aca="false">ROW(A1197)-1</f>
        <v>1196</v>
      </c>
      <c r="B1197" s="7" t="s">
        <v>2402</v>
      </c>
      <c r="C1197" s="8" t="s">
        <v>2403</v>
      </c>
      <c r="D1197" s="9" t="s">
        <v>10</v>
      </c>
      <c r="E1197" s="7" t="s">
        <v>11</v>
      </c>
      <c r="F1197" s="7" t="s">
        <v>12</v>
      </c>
      <c r="G1197" s="9" t="s">
        <v>13</v>
      </c>
      <c r="H1197" s="10"/>
    </row>
    <row r="1198" s="5" customFormat="true" ht="34" hidden="false" customHeight="true" outlineLevel="0" collapsed="false">
      <c r="A1198" s="6" t="n">
        <f aca="false">ROW(A1198)-1</f>
        <v>1197</v>
      </c>
      <c r="B1198" s="7" t="s">
        <v>2404</v>
      </c>
      <c r="C1198" s="8" t="s">
        <v>2405</v>
      </c>
      <c r="D1198" s="9" t="s">
        <v>10</v>
      </c>
      <c r="E1198" s="7" t="s">
        <v>11</v>
      </c>
      <c r="F1198" s="7" t="s">
        <v>12</v>
      </c>
      <c r="G1198" s="9" t="s">
        <v>13</v>
      </c>
      <c r="H1198" s="10"/>
    </row>
    <row r="1199" s="5" customFormat="true" ht="34" hidden="false" customHeight="true" outlineLevel="0" collapsed="false">
      <c r="A1199" s="6" t="n">
        <f aca="false">ROW(A1199)-1</f>
        <v>1198</v>
      </c>
      <c r="B1199" s="7" t="s">
        <v>2406</v>
      </c>
      <c r="C1199" s="8" t="s">
        <v>2407</v>
      </c>
      <c r="D1199" s="9" t="s">
        <v>10</v>
      </c>
      <c r="E1199" s="7" t="s">
        <v>11</v>
      </c>
      <c r="F1199" s="7" t="s">
        <v>12</v>
      </c>
      <c r="G1199" s="9" t="s">
        <v>13</v>
      </c>
      <c r="H1199" s="10"/>
    </row>
    <row r="1200" s="5" customFormat="true" ht="34" hidden="false" customHeight="true" outlineLevel="0" collapsed="false">
      <c r="A1200" s="6" t="n">
        <f aca="false">ROW(A1200)-1</f>
        <v>1199</v>
      </c>
      <c r="B1200" s="7" t="s">
        <v>2408</v>
      </c>
      <c r="C1200" s="8" t="s">
        <v>2409</v>
      </c>
      <c r="D1200" s="9" t="s">
        <v>10</v>
      </c>
      <c r="E1200" s="7" t="s">
        <v>11</v>
      </c>
      <c r="F1200" s="7" t="s">
        <v>12</v>
      </c>
      <c r="G1200" s="9" t="s">
        <v>13</v>
      </c>
      <c r="H1200" s="10"/>
    </row>
    <row r="1201" s="5" customFormat="true" ht="34" hidden="false" customHeight="true" outlineLevel="0" collapsed="false">
      <c r="A1201" s="6" t="n">
        <f aca="false">ROW(A1201)-1</f>
        <v>1200</v>
      </c>
      <c r="B1201" s="7" t="s">
        <v>2410</v>
      </c>
      <c r="C1201" s="8" t="s">
        <v>2411</v>
      </c>
      <c r="D1201" s="9" t="s">
        <v>10</v>
      </c>
      <c r="E1201" s="7" t="s">
        <v>11</v>
      </c>
      <c r="F1201" s="7" t="s">
        <v>12</v>
      </c>
      <c r="G1201" s="9" t="s">
        <v>13</v>
      </c>
      <c r="H1201" s="10"/>
    </row>
    <row r="1202" s="5" customFormat="true" ht="34" hidden="false" customHeight="true" outlineLevel="0" collapsed="false">
      <c r="A1202" s="6" t="n">
        <f aca="false">ROW(A1202)-1</f>
        <v>1201</v>
      </c>
      <c r="B1202" s="7" t="s">
        <v>2412</v>
      </c>
      <c r="C1202" s="8" t="s">
        <v>2413</v>
      </c>
      <c r="D1202" s="9" t="s">
        <v>10</v>
      </c>
      <c r="E1202" s="7" t="s">
        <v>11</v>
      </c>
      <c r="F1202" s="7" t="s">
        <v>12</v>
      </c>
      <c r="G1202" s="9" t="s">
        <v>13</v>
      </c>
      <c r="H1202" s="10"/>
    </row>
    <row r="1203" s="5" customFormat="true" ht="34" hidden="false" customHeight="true" outlineLevel="0" collapsed="false">
      <c r="A1203" s="6" t="n">
        <f aca="false">ROW(A1203)-1</f>
        <v>1202</v>
      </c>
      <c r="B1203" s="7" t="s">
        <v>2414</v>
      </c>
      <c r="C1203" s="8" t="s">
        <v>2415</v>
      </c>
      <c r="D1203" s="9" t="s">
        <v>10</v>
      </c>
      <c r="E1203" s="7" t="s">
        <v>11</v>
      </c>
      <c r="F1203" s="7" t="s">
        <v>12</v>
      </c>
      <c r="G1203" s="9" t="s">
        <v>13</v>
      </c>
      <c r="H1203" s="10"/>
    </row>
    <row r="1204" s="5" customFormat="true" ht="34" hidden="false" customHeight="true" outlineLevel="0" collapsed="false">
      <c r="A1204" s="6" t="n">
        <f aca="false">ROW(A1204)-1</f>
        <v>1203</v>
      </c>
      <c r="B1204" s="7" t="s">
        <v>2416</v>
      </c>
      <c r="C1204" s="8" t="s">
        <v>2417</v>
      </c>
      <c r="D1204" s="9" t="s">
        <v>10</v>
      </c>
      <c r="E1204" s="7" t="s">
        <v>11</v>
      </c>
      <c r="F1204" s="7" t="s">
        <v>12</v>
      </c>
      <c r="G1204" s="9" t="s">
        <v>13</v>
      </c>
      <c r="H1204" s="10"/>
    </row>
    <row r="1205" s="5" customFormat="true" ht="34" hidden="false" customHeight="true" outlineLevel="0" collapsed="false">
      <c r="A1205" s="6" t="n">
        <f aca="false">ROW(A1205)-1</f>
        <v>1204</v>
      </c>
      <c r="B1205" s="7" t="s">
        <v>2418</v>
      </c>
      <c r="C1205" s="8" t="s">
        <v>2419</v>
      </c>
      <c r="D1205" s="9" t="s">
        <v>10</v>
      </c>
      <c r="E1205" s="7" t="s">
        <v>11</v>
      </c>
      <c r="F1205" s="7" t="s">
        <v>12</v>
      </c>
      <c r="G1205" s="9" t="s">
        <v>13</v>
      </c>
      <c r="H1205" s="10"/>
    </row>
    <row r="1206" s="5" customFormat="true" ht="34" hidden="false" customHeight="true" outlineLevel="0" collapsed="false">
      <c r="A1206" s="6" t="n">
        <f aca="false">ROW(A1206)-1</f>
        <v>1205</v>
      </c>
      <c r="B1206" s="7" t="s">
        <v>2420</v>
      </c>
      <c r="C1206" s="8" t="s">
        <v>2421</v>
      </c>
      <c r="D1206" s="9" t="s">
        <v>10</v>
      </c>
      <c r="E1206" s="7" t="s">
        <v>11</v>
      </c>
      <c r="F1206" s="7" t="s">
        <v>12</v>
      </c>
      <c r="G1206" s="9" t="s">
        <v>13</v>
      </c>
      <c r="H1206" s="10"/>
    </row>
    <row r="1207" s="5" customFormat="true" ht="34" hidden="false" customHeight="true" outlineLevel="0" collapsed="false">
      <c r="A1207" s="6" t="n">
        <f aca="false">ROW(A1207)-1</f>
        <v>1206</v>
      </c>
      <c r="B1207" s="7" t="s">
        <v>2422</v>
      </c>
      <c r="C1207" s="8" t="s">
        <v>2423</v>
      </c>
      <c r="D1207" s="9" t="s">
        <v>10</v>
      </c>
      <c r="E1207" s="7" t="s">
        <v>11</v>
      </c>
      <c r="F1207" s="7" t="s">
        <v>12</v>
      </c>
      <c r="G1207" s="9" t="s">
        <v>13</v>
      </c>
      <c r="H1207" s="10"/>
    </row>
    <row r="1208" s="5" customFormat="true" ht="34" hidden="false" customHeight="true" outlineLevel="0" collapsed="false">
      <c r="A1208" s="6" t="n">
        <f aca="false">ROW(A1208)-1</f>
        <v>1207</v>
      </c>
      <c r="B1208" s="7" t="s">
        <v>2424</v>
      </c>
      <c r="C1208" s="8" t="s">
        <v>2425</v>
      </c>
      <c r="D1208" s="9" t="s">
        <v>10</v>
      </c>
      <c r="E1208" s="7" t="s">
        <v>11</v>
      </c>
      <c r="F1208" s="7" t="s">
        <v>12</v>
      </c>
      <c r="G1208" s="9" t="s">
        <v>13</v>
      </c>
      <c r="H1208" s="10"/>
    </row>
    <row r="1209" s="5" customFormat="true" ht="34" hidden="false" customHeight="true" outlineLevel="0" collapsed="false">
      <c r="A1209" s="6" t="n">
        <f aca="false">ROW(A1209)-1</f>
        <v>1208</v>
      </c>
      <c r="B1209" s="7" t="s">
        <v>2426</v>
      </c>
      <c r="C1209" s="8" t="s">
        <v>2427</v>
      </c>
      <c r="D1209" s="9" t="s">
        <v>10</v>
      </c>
      <c r="E1209" s="7" t="s">
        <v>11</v>
      </c>
      <c r="F1209" s="7" t="s">
        <v>12</v>
      </c>
      <c r="G1209" s="9" t="s">
        <v>13</v>
      </c>
      <c r="H1209" s="10"/>
    </row>
    <row r="1210" s="5" customFormat="true" ht="34" hidden="false" customHeight="true" outlineLevel="0" collapsed="false">
      <c r="A1210" s="6" t="n">
        <f aca="false">ROW(A1210)-1</f>
        <v>1209</v>
      </c>
      <c r="B1210" s="7" t="s">
        <v>2428</v>
      </c>
      <c r="C1210" s="8" t="s">
        <v>2429</v>
      </c>
      <c r="D1210" s="9" t="s">
        <v>10</v>
      </c>
      <c r="E1210" s="7" t="s">
        <v>11</v>
      </c>
      <c r="F1210" s="7" t="s">
        <v>12</v>
      </c>
      <c r="G1210" s="9" t="s">
        <v>13</v>
      </c>
      <c r="H1210" s="10"/>
    </row>
    <row r="1211" s="5" customFormat="true" ht="34" hidden="false" customHeight="true" outlineLevel="0" collapsed="false">
      <c r="A1211" s="6" t="n">
        <f aca="false">ROW(A1211)-1</f>
        <v>1210</v>
      </c>
      <c r="B1211" s="7" t="s">
        <v>2430</v>
      </c>
      <c r="C1211" s="8" t="s">
        <v>2431</v>
      </c>
      <c r="D1211" s="9" t="s">
        <v>10</v>
      </c>
      <c r="E1211" s="7" t="s">
        <v>11</v>
      </c>
      <c r="F1211" s="7" t="s">
        <v>12</v>
      </c>
      <c r="G1211" s="9" t="s">
        <v>13</v>
      </c>
      <c r="H1211" s="10"/>
    </row>
    <row r="1212" s="5" customFormat="true" ht="34" hidden="false" customHeight="true" outlineLevel="0" collapsed="false">
      <c r="A1212" s="6" t="n">
        <f aca="false">ROW(A1212)-1</f>
        <v>1211</v>
      </c>
      <c r="B1212" s="7" t="s">
        <v>2432</v>
      </c>
      <c r="C1212" s="8" t="s">
        <v>2433</v>
      </c>
      <c r="D1212" s="9" t="s">
        <v>10</v>
      </c>
      <c r="E1212" s="7" t="s">
        <v>11</v>
      </c>
      <c r="F1212" s="7" t="s">
        <v>12</v>
      </c>
      <c r="G1212" s="9" t="s">
        <v>13</v>
      </c>
      <c r="H1212" s="10"/>
    </row>
    <row r="1213" s="5" customFormat="true" ht="34" hidden="false" customHeight="true" outlineLevel="0" collapsed="false">
      <c r="A1213" s="6" t="n">
        <f aca="false">ROW(A1213)-1</f>
        <v>1212</v>
      </c>
      <c r="B1213" s="7" t="s">
        <v>2434</v>
      </c>
      <c r="C1213" s="8" t="s">
        <v>2435</v>
      </c>
      <c r="D1213" s="9" t="s">
        <v>10</v>
      </c>
      <c r="E1213" s="7" t="s">
        <v>11</v>
      </c>
      <c r="F1213" s="7" t="s">
        <v>12</v>
      </c>
      <c r="G1213" s="9" t="s">
        <v>13</v>
      </c>
      <c r="H1213" s="10"/>
    </row>
    <row r="1214" s="5" customFormat="true" ht="34" hidden="false" customHeight="true" outlineLevel="0" collapsed="false">
      <c r="A1214" s="6" t="n">
        <f aca="false">ROW(A1214)-1</f>
        <v>1213</v>
      </c>
      <c r="B1214" s="7" t="s">
        <v>2436</v>
      </c>
      <c r="C1214" s="8" t="s">
        <v>2437</v>
      </c>
      <c r="D1214" s="9" t="s">
        <v>10</v>
      </c>
      <c r="E1214" s="7" t="s">
        <v>11</v>
      </c>
      <c r="F1214" s="7" t="s">
        <v>12</v>
      </c>
      <c r="G1214" s="9" t="s">
        <v>13</v>
      </c>
      <c r="H1214" s="10"/>
    </row>
    <row r="1215" s="5" customFormat="true" ht="34" hidden="false" customHeight="true" outlineLevel="0" collapsed="false">
      <c r="A1215" s="6" t="n">
        <f aca="false">ROW(A1215)-1</f>
        <v>1214</v>
      </c>
      <c r="B1215" s="7" t="s">
        <v>2438</v>
      </c>
      <c r="C1215" s="8" t="s">
        <v>2439</v>
      </c>
      <c r="D1215" s="9" t="s">
        <v>10</v>
      </c>
      <c r="E1215" s="7" t="s">
        <v>11</v>
      </c>
      <c r="F1215" s="7" t="s">
        <v>12</v>
      </c>
      <c r="G1215" s="9" t="s">
        <v>13</v>
      </c>
      <c r="H1215" s="10"/>
    </row>
    <row r="1216" s="5" customFormat="true" ht="34" hidden="false" customHeight="true" outlineLevel="0" collapsed="false">
      <c r="A1216" s="6" t="n">
        <f aca="false">ROW(A1216)-1</f>
        <v>1215</v>
      </c>
      <c r="B1216" s="7" t="s">
        <v>2440</v>
      </c>
      <c r="C1216" s="8" t="s">
        <v>2441</v>
      </c>
      <c r="D1216" s="9" t="s">
        <v>10</v>
      </c>
      <c r="E1216" s="7" t="s">
        <v>11</v>
      </c>
      <c r="F1216" s="7" t="s">
        <v>12</v>
      </c>
      <c r="G1216" s="9" t="s">
        <v>13</v>
      </c>
      <c r="H1216" s="10"/>
    </row>
    <row r="1217" s="5" customFormat="true" ht="34" hidden="false" customHeight="true" outlineLevel="0" collapsed="false">
      <c r="A1217" s="6" t="n">
        <f aca="false">ROW(A1217)-1</f>
        <v>1216</v>
      </c>
      <c r="B1217" s="7" t="s">
        <v>2442</v>
      </c>
      <c r="C1217" s="8" t="s">
        <v>2443</v>
      </c>
      <c r="D1217" s="9" t="s">
        <v>10</v>
      </c>
      <c r="E1217" s="7" t="s">
        <v>11</v>
      </c>
      <c r="F1217" s="7" t="s">
        <v>12</v>
      </c>
      <c r="G1217" s="9" t="s">
        <v>13</v>
      </c>
      <c r="H1217" s="10"/>
    </row>
    <row r="1218" s="5" customFormat="true" ht="34" hidden="false" customHeight="true" outlineLevel="0" collapsed="false">
      <c r="A1218" s="6" t="n">
        <f aca="false">ROW(A1218)-1</f>
        <v>1217</v>
      </c>
      <c r="B1218" s="7" t="s">
        <v>2444</v>
      </c>
      <c r="C1218" s="8" t="s">
        <v>2445</v>
      </c>
      <c r="D1218" s="9" t="s">
        <v>10</v>
      </c>
      <c r="E1218" s="7" t="s">
        <v>11</v>
      </c>
      <c r="F1218" s="7" t="s">
        <v>12</v>
      </c>
      <c r="G1218" s="9" t="s">
        <v>13</v>
      </c>
      <c r="H1218" s="10"/>
    </row>
    <row r="1219" s="5" customFormat="true" ht="34" hidden="false" customHeight="true" outlineLevel="0" collapsed="false">
      <c r="A1219" s="6" t="n">
        <f aca="false">ROW(A1219)-1</f>
        <v>1218</v>
      </c>
      <c r="B1219" s="7" t="s">
        <v>2446</v>
      </c>
      <c r="C1219" s="8" t="s">
        <v>2447</v>
      </c>
      <c r="D1219" s="9" t="s">
        <v>10</v>
      </c>
      <c r="E1219" s="7" t="s">
        <v>11</v>
      </c>
      <c r="F1219" s="7" t="s">
        <v>12</v>
      </c>
      <c r="G1219" s="9" t="s">
        <v>13</v>
      </c>
      <c r="H1219" s="10"/>
    </row>
    <row r="1220" s="5" customFormat="true" ht="34" hidden="false" customHeight="true" outlineLevel="0" collapsed="false">
      <c r="A1220" s="6" t="n">
        <f aca="false">ROW(A1220)-1</f>
        <v>1219</v>
      </c>
      <c r="B1220" s="7" t="s">
        <v>2448</v>
      </c>
      <c r="C1220" s="8" t="s">
        <v>2449</v>
      </c>
      <c r="D1220" s="9" t="s">
        <v>10</v>
      </c>
      <c r="E1220" s="7" t="s">
        <v>11</v>
      </c>
      <c r="F1220" s="7" t="s">
        <v>12</v>
      </c>
      <c r="G1220" s="9" t="s">
        <v>13</v>
      </c>
      <c r="H1220" s="10"/>
    </row>
    <row r="1221" s="5" customFormat="true" ht="34" hidden="false" customHeight="true" outlineLevel="0" collapsed="false">
      <c r="A1221" s="6" t="n">
        <f aca="false">ROW(A1221)-1</f>
        <v>1220</v>
      </c>
      <c r="B1221" s="7" t="s">
        <v>2450</v>
      </c>
      <c r="C1221" s="8" t="s">
        <v>2451</v>
      </c>
      <c r="D1221" s="9" t="s">
        <v>10</v>
      </c>
      <c r="E1221" s="7" t="s">
        <v>11</v>
      </c>
      <c r="F1221" s="7" t="s">
        <v>12</v>
      </c>
      <c r="G1221" s="9" t="s">
        <v>13</v>
      </c>
      <c r="H1221" s="10"/>
    </row>
    <row r="1222" s="5" customFormat="true" ht="34" hidden="false" customHeight="true" outlineLevel="0" collapsed="false">
      <c r="A1222" s="6" t="n">
        <f aca="false">ROW(A1222)-1</f>
        <v>1221</v>
      </c>
      <c r="B1222" s="7" t="s">
        <v>2452</v>
      </c>
      <c r="C1222" s="8" t="s">
        <v>2453</v>
      </c>
      <c r="D1222" s="9" t="s">
        <v>10</v>
      </c>
      <c r="E1222" s="7" t="s">
        <v>11</v>
      </c>
      <c r="F1222" s="7" t="s">
        <v>12</v>
      </c>
      <c r="G1222" s="9" t="s">
        <v>13</v>
      </c>
      <c r="H1222" s="10"/>
    </row>
    <row r="1223" s="5" customFormat="true" ht="34" hidden="false" customHeight="true" outlineLevel="0" collapsed="false">
      <c r="A1223" s="6" t="n">
        <f aca="false">ROW(A1223)-1</f>
        <v>1222</v>
      </c>
      <c r="B1223" s="7" t="s">
        <v>2454</v>
      </c>
      <c r="C1223" s="8" t="s">
        <v>2455</v>
      </c>
      <c r="D1223" s="9" t="s">
        <v>10</v>
      </c>
      <c r="E1223" s="7" t="s">
        <v>11</v>
      </c>
      <c r="F1223" s="7" t="s">
        <v>12</v>
      </c>
      <c r="G1223" s="9" t="s">
        <v>13</v>
      </c>
      <c r="H1223" s="10"/>
    </row>
    <row r="1224" s="5" customFormat="true" ht="34" hidden="false" customHeight="true" outlineLevel="0" collapsed="false">
      <c r="A1224" s="6" t="n">
        <f aca="false">ROW(A1224)-1</f>
        <v>1223</v>
      </c>
      <c r="B1224" s="7" t="s">
        <v>2456</v>
      </c>
      <c r="C1224" s="8" t="s">
        <v>2457</v>
      </c>
      <c r="D1224" s="9" t="s">
        <v>10</v>
      </c>
      <c r="E1224" s="7" t="s">
        <v>11</v>
      </c>
      <c r="F1224" s="7" t="s">
        <v>12</v>
      </c>
      <c r="G1224" s="9" t="s">
        <v>13</v>
      </c>
      <c r="H1224" s="10"/>
    </row>
    <row r="1225" s="5" customFormat="true" ht="34" hidden="false" customHeight="true" outlineLevel="0" collapsed="false">
      <c r="A1225" s="6" t="n">
        <f aca="false">ROW(A1225)-1</f>
        <v>1224</v>
      </c>
      <c r="B1225" s="7" t="s">
        <v>2458</v>
      </c>
      <c r="C1225" s="8" t="s">
        <v>2459</v>
      </c>
      <c r="D1225" s="9" t="s">
        <v>10</v>
      </c>
      <c r="E1225" s="7" t="s">
        <v>11</v>
      </c>
      <c r="F1225" s="7" t="s">
        <v>12</v>
      </c>
      <c r="G1225" s="9" t="s">
        <v>13</v>
      </c>
      <c r="H1225" s="10"/>
    </row>
    <row r="1226" s="5" customFormat="true" ht="34" hidden="false" customHeight="true" outlineLevel="0" collapsed="false">
      <c r="A1226" s="6" t="n">
        <f aca="false">ROW(A1226)-1</f>
        <v>1225</v>
      </c>
      <c r="B1226" s="7" t="s">
        <v>2460</v>
      </c>
      <c r="C1226" s="8" t="s">
        <v>2461</v>
      </c>
      <c r="D1226" s="9" t="s">
        <v>10</v>
      </c>
      <c r="E1226" s="7" t="s">
        <v>11</v>
      </c>
      <c r="F1226" s="7" t="s">
        <v>12</v>
      </c>
      <c r="G1226" s="9" t="s">
        <v>13</v>
      </c>
      <c r="H1226" s="10"/>
    </row>
    <row r="1227" s="5" customFormat="true" ht="34" hidden="false" customHeight="true" outlineLevel="0" collapsed="false">
      <c r="A1227" s="6" t="n">
        <f aca="false">ROW(A1227)-1</f>
        <v>1226</v>
      </c>
      <c r="B1227" s="7" t="s">
        <v>2462</v>
      </c>
      <c r="C1227" s="8" t="s">
        <v>2463</v>
      </c>
      <c r="D1227" s="9" t="s">
        <v>10</v>
      </c>
      <c r="E1227" s="7" t="s">
        <v>11</v>
      </c>
      <c r="F1227" s="7" t="s">
        <v>12</v>
      </c>
      <c r="G1227" s="9" t="s">
        <v>13</v>
      </c>
      <c r="H1227" s="10"/>
    </row>
    <row r="1228" s="5" customFormat="true" ht="34" hidden="false" customHeight="true" outlineLevel="0" collapsed="false">
      <c r="A1228" s="6" t="n">
        <f aca="false">ROW(A1228)-1</f>
        <v>1227</v>
      </c>
      <c r="B1228" s="7" t="s">
        <v>2464</v>
      </c>
      <c r="C1228" s="8" t="s">
        <v>2465</v>
      </c>
      <c r="D1228" s="9" t="s">
        <v>10</v>
      </c>
      <c r="E1228" s="7" t="s">
        <v>11</v>
      </c>
      <c r="F1228" s="7" t="s">
        <v>12</v>
      </c>
      <c r="G1228" s="9" t="s">
        <v>13</v>
      </c>
      <c r="H1228" s="10"/>
    </row>
    <row r="1229" s="5" customFormat="true" ht="34" hidden="false" customHeight="true" outlineLevel="0" collapsed="false">
      <c r="A1229" s="6" t="n">
        <f aca="false">ROW(A1229)-1</f>
        <v>1228</v>
      </c>
      <c r="B1229" s="7" t="s">
        <v>2466</v>
      </c>
      <c r="C1229" s="8" t="s">
        <v>2467</v>
      </c>
      <c r="D1229" s="9" t="s">
        <v>10</v>
      </c>
      <c r="E1229" s="7" t="s">
        <v>11</v>
      </c>
      <c r="F1229" s="7" t="s">
        <v>12</v>
      </c>
      <c r="G1229" s="9" t="s">
        <v>13</v>
      </c>
      <c r="H1229" s="10"/>
    </row>
    <row r="1230" s="5" customFormat="true" ht="34" hidden="false" customHeight="true" outlineLevel="0" collapsed="false">
      <c r="A1230" s="6" t="n">
        <f aca="false">ROW(A1230)-1</f>
        <v>1229</v>
      </c>
      <c r="B1230" s="7" t="s">
        <v>2468</v>
      </c>
      <c r="C1230" s="8" t="s">
        <v>2469</v>
      </c>
      <c r="D1230" s="9" t="s">
        <v>10</v>
      </c>
      <c r="E1230" s="7" t="s">
        <v>11</v>
      </c>
      <c r="F1230" s="7" t="s">
        <v>12</v>
      </c>
      <c r="G1230" s="9" t="s">
        <v>13</v>
      </c>
      <c r="H1230" s="10"/>
    </row>
    <row r="1231" s="5" customFormat="true" ht="34" hidden="false" customHeight="true" outlineLevel="0" collapsed="false">
      <c r="A1231" s="6" t="n">
        <f aca="false">ROW(A1231)-1</f>
        <v>1230</v>
      </c>
      <c r="B1231" s="7" t="s">
        <v>2470</v>
      </c>
      <c r="C1231" s="8" t="s">
        <v>2471</v>
      </c>
      <c r="D1231" s="9" t="s">
        <v>10</v>
      </c>
      <c r="E1231" s="7" t="s">
        <v>11</v>
      </c>
      <c r="F1231" s="7" t="s">
        <v>12</v>
      </c>
      <c r="G1231" s="9" t="s">
        <v>13</v>
      </c>
      <c r="H1231" s="10"/>
    </row>
    <row r="1232" s="5" customFormat="true" ht="34" hidden="false" customHeight="true" outlineLevel="0" collapsed="false">
      <c r="A1232" s="6" t="n">
        <f aca="false">ROW(A1232)-1</f>
        <v>1231</v>
      </c>
      <c r="B1232" s="7" t="s">
        <v>2472</v>
      </c>
      <c r="C1232" s="8" t="s">
        <v>2473</v>
      </c>
      <c r="D1232" s="9" t="s">
        <v>10</v>
      </c>
      <c r="E1232" s="7" t="s">
        <v>11</v>
      </c>
      <c r="F1232" s="7" t="s">
        <v>12</v>
      </c>
      <c r="G1232" s="9" t="s">
        <v>13</v>
      </c>
      <c r="H1232" s="10"/>
    </row>
    <row r="1233" s="5" customFormat="true" ht="34" hidden="false" customHeight="true" outlineLevel="0" collapsed="false">
      <c r="A1233" s="6" t="n">
        <f aca="false">ROW(A1233)-1</f>
        <v>1232</v>
      </c>
      <c r="B1233" s="7" t="s">
        <v>2474</v>
      </c>
      <c r="C1233" s="8" t="s">
        <v>2475</v>
      </c>
      <c r="D1233" s="9" t="s">
        <v>10</v>
      </c>
      <c r="E1233" s="7" t="s">
        <v>11</v>
      </c>
      <c r="F1233" s="7" t="s">
        <v>12</v>
      </c>
      <c r="G1233" s="9" t="s">
        <v>13</v>
      </c>
      <c r="H1233" s="10"/>
    </row>
    <row r="1234" s="5" customFormat="true" ht="34" hidden="false" customHeight="true" outlineLevel="0" collapsed="false">
      <c r="A1234" s="6" t="n">
        <f aca="false">ROW(A1234)-1</f>
        <v>1233</v>
      </c>
      <c r="B1234" s="7" t="s">
        <v>2476</v>
      </c>
      <c r="C1234" s="11" t="s">
        <v>2477</v>
      </c>
      <c r="D1234" s="9" t="s">
        <v>10</v>
      </c>
      <c r="E1234" s="7" t="s">
        <v>11</v>
      </c>
      <c r="F1234" s="7" t="s">
        <v>12</v>
      </c>
      <c r="G1234" s="9" t="s">
        <v>13</v>
      </c>
      <c r="H1234" s="10"/>
    </row>
    <row r="1235" s="5" customFormat="true" ht="34" hidden="false" customHeight="true" outlineLevel="0" collapsed="false">
      <c r="A1235" s="6" t="n">
        <f aca="false">ROW(A1235)-1</f>
        <v>1234</v>
      </c>
      <c r="B1235" s="7" t="s">
        <v>2478</v>
      </c>
      <c r="C1235" s="8" t="s">
        <v>2479</v>
      </c>
      <c r="D1235" s="9" t="s">
        <v>10</v>
      </c>
      <c r="E1235" s="7" t="s">
        <v>11</v>
      </c>
      <c r="F1235" s="7" t="s">
        <v>12</v>
      </c>
      <c r="G1235" s="9" t="s">
        <v>13</v>
      </c>
      <c r="H1235" s="10"/>
    </row>
    <row r="1236" s="5" customFormat="true" ht="34" hidden="false" customHeight="true" outlineLevel="0" collapsed="false">
      <c r="A1236" s="6" t="n">
        <f aca="false">ROW(A1236)-1</f>
        <v>1235</v>
      </c>
      <c r="B1236" s="7" t="s">
        <v>2480</v>
      </c>
      <c r="C1236" s="8" t="s">
        <v>2481</v>
      </c>
      <c r="D1236" s="9" t="s">
        <v>10</v>
      </c>
      <c r="E1236" s="7" t="s">
        <v>11</v>
      </c>
      <c r="F1236" s="7" t="s">
        <v>12</v>
      </c>
      <c r="G1236" s="9" t="s">
        <v>13</v>
      </c>
      <c r="H1236" s="10"/>
    </row>
    <row r="1237" s="5" customFormat="true" ht="34" hidden="false" customHeight="true" outlineLevel="0" collapsed="false">
      <c r="A1237" s="6" t="n">
        <f aca="false">ROW(A1237)-1</f>
        <v>1236</v>
      </c>
      <c r="B1237" s="7" t="s">
        <v>2482</v>
      </c>
      <c r="C1237" s="8" t="s">
        <v>2483</v>
      </c>
      <c r="D1237" s="9" t="s">
        <v>10</v>
      </c>
      <c r="E1237" s="7" t="s">
        <v>11</v>
      </c>
      <c r="F1237" s="7" t="s">
        <v>12</v>
      </c>
      <c r="G1237" s="9" t="s">
        <v>13</v>
      </c>
      <c r="H1237" s="10"/>
    </row>
    <row r="1238" s="5" customFormat="true" ht="34" hidden="false" customHeight="true" outlineLevel="0" collapsed="false">
      <c r="A1238" s="6" t="n">
        <f aca="false">ROW(A1238)-1</f>
        <v>1237</v>
      </c>
      <c r="B1238" s="7" t="s">
        <v>2484</v>
      </c>
      <c r="C1238" s="8" t="s">
        <v>2485</v>
      </c>
      <c r="D1238" s="9" t="s">
        <v>10</v>
      </c>
      <c r="E1238" s="7" t="s">
        <v>11</v>
      </c>
      <c r="F1238" s="7" t="s">
        <v>12</v>
      </c>
      <c r="G1238" s="9" t="s">
        <v>13</v>
      </c>
      <c r="H1238" s="10"/>
    </row>
    <row r="1239" s="5" customFormat="true" ht="34" hidden="false" customHeight="true" outlineLevel="0" collapsed="false">
      <c r="A1239" s="6" t="n">
        <f aca="false">ROW(A1239)-1</f>
        <v>1238</v>
      </c>
      <c r="B1239" s="7" t="s">
        <v>2486</v>
      </c>
      <c r="C1239" s="8" t="s">
        <v>2487</v>
      </c>
      <c r="D1239" s="9" t="s">
        <v>10</v>
      </c>
      <c r="E1239" s="7" t="s">
        <v>11</v>
      </c>
      <c r="F1239" s="7" t="s">
        <v>12</v>
      </c>
      <c r="G1239" s="9" t="s">
        <v>13</v>
      </c>
      <c r="H1239" s="10"/>
    </row>
    <row r="1240" s="5" customFormat="true" ht="34" hidden="false" customHeight="true" outlineLevel="0" collapsed="false">
      <c r="A1240" s="6" t="n">
        <f aca="false">ROW(A1240)-1</f>
        <v>1239</v>
      </c>
      <c r="B1240" s="7" t="s">
        <v>2488</v>
      </c>
      <c r="C1240" s="8" t="s">
        <v>2489</v>
      </c>
      <c r="D1240" s="9" t="s">
        <v>10</v>
      </c>
      <c r="E1240" s="7" t="s">
        <v>11</v>
      </c>
      <c r="F1240" s="7" t="s">
        <v>12</v>
      </c>
      <c r="G1240" s="9" t="s">
        <v>13</v>
      </c>
      <c r="H1240" s="10"/>
    </row>
    <row r="1241" s="5" customFormat="true" ht="34" hidden="false" customHeight="true" outlineLevel="0" collapsed="false">
      <c r="A1241" s="6" t="n">
        <f aca="false">ROW(A1241)-1</f>
        <v>1240</v>
      </c>
      <c r="B1241" s="7" t="s">
        <v>2490</v>
      </c>
      <c r="C1241" s="11" t="s">
        <v>2491</v>
      </c>
      <c r="D1241" s="9" t="s">
        <v>10</v>
      </c>
      <c r="E1241" s="7" t="s">
        <v>11</v>
      </c>
      <c r="F1241" s="7" t="s">
        <v>12</v>
      </c>
      <c r="G1241" s="9" t="s">
        <v>13</v>
      </c>
      <c r="H1241" s="10"/>
    </row>
    <row r="1242" s="5" customFormat="true" ht="34" hidden="false" customHeight="true" outlineLevel="0" collapsed="false">
      <c r="A1242" s="6" t="n">
        <f aca="false">ROW(A1242)-1</f>
        <v>1241</v>
      </c>
      <c r="B1242" s="7" t="s">
        <v>2492</v>
      </c>
      <c r="C1242" s="8" t="s">
        <v>2493</v>
      </c>
      <c r="D1242" s="9" t="s">
        <v>10</v>
      </c>
      <c r="E1242" s="7" t="s">
        <v>11</v>
      </c>
      <c r="F1242" s="7" t="s">
        <v>12</v>
      </c>
      <c r="G1242" s="9" t="s">
        <v>13</v>
      </c>
      <c r="H1242" s="10"/>
    </row>
    <row r="1243" s="5" customFormat="true" ht="34" hidden="false" customHeight="true" outlineLevel="0" collapsed="false">
      <c r="A1243" s="6" t="n">
        <f aca="false">ROW(A1243)-1</f>
        <v>1242</v>
      </c>
      <c r="B1243" s="7" t="s">
        <v>2494</v>
      </c>
      <c r="C1243" s="11" t="s">
        <v>2495</v>
      </c>
      <c r="D1243" s="9" t="s">
        <v>10</v>
      </c>
      <c r="E1243" s="7" t="s">
        <v>11</v>
      </c>
      <c r="F1243" s="7" t="s">
        <v>12</v>
      </c>
      <c r="G1243" s="9" t="s">
        <v>13</v>
      </c>
      <c r="H1243" s="10"/>
    </row>
    <row r="1244" s="5" customFormat="true" ht="34" hidden="false" customHeight="true" outlineLevel="0" collapsed="false">
      <c r="A1244" s="6" t="n">
        <f aca="false">ROW(A1244)-1</f>
        <v>1243</v>
      </c>
      <c r="B1244" s="7" t="s">
        <v>2496</v>
      </c>
      <c r="C1244" s="8" t="s">
        <v>2497</v>
      </c>
      <c r="D1244" s="9" t="s">
        <v>10</v>
      </c>
      <c r="E1244" s="7" t="s">
        <v>11</v>
      </c>
      <c r="F1244" s="7" t="s">
        <v>12</v>
      </c>
      <c r="G1244" s="9" t="s">
        <v>13</v>
      </c>
      <c r="H1244" s="10"/>
    </row>
    <row r="1245" s="5" customFormat="true" ht="34" hidden="false" customHeight="true" outlineLevel="0" collapsed="false">
      <c r="A1245" s="6" t="n">
        <f aca="false">ROW(A1245)-1</f>
        <v>1244</v>
      </c>
      <c r="B1245" s="7" t="s">
        <v>2498</v>
      </c>
      <c r="C1245" s="8" t="s">
        <v>2499</v>
      </c>
      <c r="D1245" s="9" t="s">
        <v>10</v>
      </c>
      <c r="E1245" s="7" t="s">
        <v>11</v>
      </c>
      <c r="F1245" s="7" t="s">
        <v>12</v>
      </c>
      <c r="G1245" s="9" t="s">
        <v>13</v>
      </c>
      <c r="H1245" s="10"/>
    </row>
    <row r="1246" s="5" customFormat="true" ht="34" hidden="false" customHeight="true" outlineLevel="0" collapsed="false">
      <c r="A1246" s="6" t="n">
        <f aca="false">ROW(A1246)-1</f>
        <v>1245</v>
      </c>
      <c r="B1246" s="7" t="s">
        <v>2500</v>
      </c>
      <c r="C1246" s="8" t="s">
        <v>2501</v>
      </c>
      <c r="D1246" s="9" t="s">
        <v>10</v>
      </c>
      <c r="E1246" s="7" t="s">
        <v>11</v>
      </c>
      <c r="F1246" s="7" t="s">
        <v>12</v>
      </c>
      <c r="G1246" s="9" t="s">
        <v>13</v>
      </c>
      <c r="H1246" s="10"/>
    </row>
    <row r="1247" s="5" customFormat="true" ht="34" hidden="false" customHeight="true" outlineLevel="0" collapsed="false">
      <c r="A1247" s="6" t="n">
        <f aca="false">ROW(A1247)-1</f>
        <v>1246</v>
      </c>
      <c r="B1247" s="7" t="s">
        <v>2502</v>
      </c>
      <c r="C1247" s="11" t="s">
        <v>2503</v>
      </c>
      <c r="D1247" s="9" t="s">
        <v>10</v>
      </c>
      <c r="E1247" s="7" t="s">
        <v>11</v>
      </c>
      <c r="F1247" s="7" t="s">
        <v>12</v>
      </c>
      <c r="G1247" s="9" t="s">
        <v>13</v>
      </c>
      <c r="H1247" s="10"/>
    </row>
    <row r="1248" s="5" customFormat="true" ht="34" hidden="false" customHeight="true" outlineLevel="0" collapsed="false">
      <c r="A1248" s="6" t="n">
        <f aca="false">ROW(A1248)-1</f>
        <v>1247</v>
      </c>
      <c r="B1248" s="7" t="s">
        <v>2504</v>
      </c>
      <c r="C1248" s="8" t="s">
        <v>2505</v>
      </c>
      <c r="D1248" s="9" t="s">
        <v>10</v>
      </c>
      <c r="E1248" s="7" t="s">
        <v>11</v>
      </c>
      <c r="F1248" s="7" t="s">
        <v>12</v>
      </c>
      <c r="G1248" s="9" t="s">
        <v>13</v>
      </c>
      <c r="H1248" s="10"/>
    </row>
    <row r="1249" s="5" customFormat="true" ht="34" hidden="false" customHeight="true" outlineLevel="0" collapsed="false">
      <c r="A1249" s="6" t="n">
        <f aca="false">ROW(A1249)-1</f>
        <v>1248</v>
      </c>
      <c r="B1249" s="7" t="s">
        <v>2506</v>
      </c>
      <c r="C1249" s="8" t="s">
        <v>2507</v>
      </c>
      <c r="D1249" s="9" t="s">
        <v>10</v>
      </c>
      <c r="E1249" s="7" t="s">
        <v>11</v>
      </c>
      <c r="F1249" s="7" t="s">
        <v>12</v>
      </c>
      <c r="G1249" s="9" t="s">
        <v>13</v>
      </c>
      <c r="H1249" s="10"/>
    </row>
    <row r="1250" s="5" customFormat="true" ht="34" hidden="false" customHeight="true" outlineLevel="0" collapsed="false">
      <c r="A1250" s="6" t="n">
        <f aca="false">ROW(A1250)-1</f>
        <v>1249</v>
      </c>
      <c r="B1250" s="7" t="s">
        <v>2508</v>
      </c>
      <c r="C1250" s="8" t="s">
        <v>2509</v>
      </c>
      <c r="D1250" s="9" t="s">
        <v>10</v>
      </c>
      <c r="E1250" s="7" t="s">
        <v>11</v>
      </c>
      <c r="F1250" s="7" t="s">
        <v>12</v>
      </c>
      <c r="G1250" s="9" t="s">
        <v>13</v>
      </c>
      <c r="H1250" s="10"/>
    </row>
    <row r="1251" s="5" customFormat="true" ht="34" hidden="false" customHeight="true" outlineLevel="0" collapsed="false">
      <c r="A1251" s="6" t="n">
        <f aca="false">ROW(A1251)-1</f>
        <v>1250</v>
      </c>
      <c r="B1251" s="7" t="s">
        <v>2510</v>
      </c>
      <c r="C1251" s="8" t="s">
        <v>2511</v>
      </c>
      <c r="D1251" s="9" t="s">
        <v>10</v>
      </c>
      <c r="E1251" s="7" t="s">
        <v>11</v>
      </c>
      <c r="F1251" s="7" t="s">
        <v>12</v>
      </c>
      <c r="G1251" s="9" t="s">
        <v>13</v>
      </c>
      <c r="H1251" s="10"/>
    </row>
    <row r="1252" s="5" customFormat="true" ht="34" hidden="false" customHeight="true" outlineLevel="0" collapsed="false">
      <c r="A1252" s="6" t="n">
        <f aca="false">ROW(A1252)-1</f>
        <v>1251</v>
      </c>
      <c r="B1252" s="7" t="s">
        <v>2512</v>
      </c>
      <c r="C1252" s="8" t="s">
        <v>2513</v>
      </c>
      <c r="D1252" s="9" t="s">
        <v>10</v>
      </c>
      <c r="E1252" s="7" t="s">
        <v>11</v>
      </c>
      <c r="F1252" s="7" t="s">
        <v>12</v>
      </c>
      <c r="G1252" s="9" t="s">
        <v>13</v>
      </c>
      <c r="H1252" s="10"/>
    </row>
    <row r="1253" s="5" customFormat="true" ht="34" hidden="false" customHeight="true" outlineLevel="0" collapsed="false">
      <c r="A1253" s="6" t="n">
        <f aca="false">ROW(A1253)-1</f>
        <v>1252</v>
      </c>
      <c r="B1253" s="7" t="s">
        <v>2514</v>
      </c>
      <c r="C1253" s="8" t="s">
        <v>2515</v>
      </c>
      <c r="D1253" s="9" t="s">
        <v>10</v>
      </c>
      <c r="E1253" s="7" t="s">
        <v>11</v>
      </c>
      <c r="F1253" s="7" t="s">
        <v>12</v>
      </c>
      <c r="G1253" s="9" t="s">
        <v>13</v>
      </c>
      <c r="H1253" s="10"/>
    </row>
    <row r="1254" s="5" customFormat="true" ht="34" hidden="false" customHeight="true" outlineLevel="0" collapsed="false">
      <c r="A1254" s="6" t="n">
        <f aca="false">ROW(A1254)-1</f>
        <v>1253</v>
      </c>
      <c r="B1254" s="7" t="s">
        <v>2516</v>
      </c>
      <c r="C1254" s="8" t="s">
        <v>2517</v>
      </c>
      <c r="D1254" s="9" t="s">
        <v>10</v>
      </c>
      <c r="E1254" s="7" t="s">
        <v>11</v>
      </c>
      <c r="F1254" s="7" t="s">
        <v>12</v>
      </c>
      <c r="G1254" s="9" t="s">
        <v>13</v>
      </c>
      <c r="H1254" s="10"/>
    </row>
    <row r="1255" s="5" customFormat="true" ht="34" hidden="false" customHeight="true" outlineLevel="0" collapsed="false">
      <c r="A1255" s="6" t="n">
        <f aca="false">ROW(A1255)-1</f>
        <v>1254</v>
      </c>
      <c r="B1255" s="7" t="s">
        <v>2518</v>
      </c>
      <c r="C1255" s="8" t="s">
        <v>2519</v>
      </c>
      <c r="D1255" s="9" t="s">
        <v>10</v>
      </c>
      <c r="E1255" s="7" t="s">
        <v>11</v>
      </c>
      <c r="F1255" s="7" t="s">
        <v>12</v>
      </c>
      <c r="G1255" s="9" t="s">
        <v>13</v>
      </c>
      <c r="H1255" s="10"/>
    </row>
    <row r="1256" s="5" customFormat="true" ht="34" hidden="false" customHeight="true" outlineLevel="0" collapsed="false">
      <c r="A1256" s="6" t="n">
        <f aca="false">ROW(A1256)-1</f>
        <v>1255</v>
      </c>
      <c r="B1256" s="7" t="s">
        <v>2520</v>
      </c>
      <c r="C1256" s="8" t="s">
        <v>2521</v>
      </c>
      <c r="D1256" s="9" t="s">
        <v>10</v>
      </c>
      <c r="E1256" s="7" t="s">
        <v>11</v>
      </c>
      <c r="F1256" s="7" t="s">
        <v>12</v>
      </c>
      <c r="G1256" s="9" t="s">
        <v>13</v>
      </c>
      <c r="H1256" s="10"/>
    </row>
    <row r="1257" s="5" customFormat="true" ht="34" hidden="false" customHeight="true" outlineLevel="0" collapsed="false">
      <c r="A1257" s="6" t="n">
        <f aca="false">ROW(A1257)-1</f>
        <v>1256</v>
      </c>
      <c r="B1257" s="7" t="s">
        <v>2522</v>
      </c>
      <c r="C1257" s="8" t="s">
        <v>2523</v>
      </c>
      <c r="D1257" s="9" t="s">
        <v>10</v>
      </c>
      <c r="E1257" s="7" t="s">
        <v>11</v>
      </c>
      <c r="F1257" s="7" t="s">
        <v>12</v>
      </c>
      <c r="G1257" s="9" t="s">
        <v>13</v>
      </c>
      <c r="H1257" s="10"/>
    </row>
    <row r="1258" s="5" customFormat="true" ht="34" hidden="false" customHeight="true" outlineLevel="0" collapsed="false">
      <c r="A1258" s="6" t="n">
        <f aca="false">ROW(A1258)-1</f>
        <v>1257</v>
      </c>
      <c r="B1258" s="7" t="s">
        <v>2524</v>
      </c>
      <c r="C1258" s="8" t="s">
        <v>2525</v>
      </c>
      <c r="D1258" s="9" t="s">
        <v>10</v>
      </c>
      <c r="E1258" s="7" t="s">
        <v>11</v>
      </c>
      <c r="F1258" s="7" t="s">
        <v>12</v>
      </c>
      <c r="G1258" s="9" t="s">
        <v>13</v>
      </c>
      <c r="H1258" s="10"/>
    </row>
    <row r="1259" s="5" customFormat="true" ht="34" hidden="false" customHeight="true" outlineLevel="0" collapsed="false">
      <c r="A1259" s="6" t="n">
        <f aca="false">ROW(A1259)-1</f>
        <v>1258</v>
      </c>
      <c r="B1259" s="7" t="s">
        <v>2526</v>
      </c>
      <c r="C1259" s="8" t="s">
        <v>2527</v>
      </c>
      <c r="D1259" s="9" t="s">
        <v>10</v>
      </c>
      <c r="E1259" s="7" t="s">
        <v>11</v>
      </c>
      <c r="F1259" s="7" t="s">
        <v>12</v>
      </c>
      <c r="G1259" s="9" t="s">
        <v>13</v>
      </c>
      <c r="H1259" s="10"/>
    </row>
    <row r="1260" s="5" customFormat="true" ht="34" hidden="false" customHeight="true" outlineLevel="0" collapsed="false">
      <c r="A1260" s="6" t="n">
        <f aca="false">ROW(A1260)-1</f>
        <v>1259</v>
      </c>
      <c r="B1260" s="7" t="s">
        <v>2528</v>
      </c>
      <c r="C1260" s="8" t="s">
        <v>2529</v>
      </c>
      <c r="D1260" s="9" t="s">
        <v>10</v>
      </c>
      <c r="E1260" s="7" t="s">
        <v>11</v>
      </c>
      <c r="F1260" s="7" t="s">
        <v>12</v>
      </c>
      <c r="G1260" s="9" t="s">
        <v>13</v>
      </c>
      <c r="H1260" s="10"/>
    </row>
    <row r="1261" s="5" customFormat="true" ht="34" hidden="false" customHeight="true" outlineLevel="0" collapsed="false">
      <c r="A1261" s="6" t="n">
        <f aca="false">ROW(A1261)-1</f>
        <v>1260</v>
      </c>
      <c r="B1261" s="7" t="s">
        <v>2530</v>
      </c>
      <c r="C1261" s="8" t="s">
        <v>2531</v>
      </c>
      <c r="D1261" s="9" t="s">
        <v>10</v>
      </c>
      <c r="E1261" s="7" t="s">
        <v>11</v>
      </c>
      <c r="F1261" s="7" t="s">
        <v>12</v>
      </c>
      <c r="G1261" s="9" t="s">
        <v>13</v>
      </c>
      <c r="H1261" s="10"/>
    </row>
    <row r="1262" s="5" customFormat="true" ht="34" hidden="false" customHeight="true" outlineLevel="0" collapsed="false">
      <c r="A1262" s="6" t="n">
        <f aca="false">ROW(A1262)-1</f>
        <v>1261</v>
      </c>
      <c r="B1262" s="7" t="s">
        <v>2532</v>
      </c>
      <c r="C1262" s="8" t="s">
        <v>2533</v>
      </c>
      <c r="D1262" s="9" t="s">
        <v>10</v>
      </c>
      <c r="E1262" s="7" t="s">
        <v>11</v>
      </c>
      <c r="F1262" s="7" t="s">
        <v>12</v>
      </c>
      <c r="G1262" s="9" t="s">
        <v>13</v>
      </c>
      <c r="H1262" s="10"/>
    </row>
    <row r="1263" s="5" customFormat="true" ht="34" hidden="false" customHeight="true" outlineLevel="0" collapsed="false">
      <c r="A1263" s="6" t="n">
        <f aca="false">ROW(A1263)-1</f>
        <v>1262</v>
      </c>
      <c r="B1263" s="7" t="s">
        <v>2534</v>
      </c>
      <c r="C1263" s="8" t="s">
        <v>2535</v>
      </c>
      <c r="D1263" s="9" t="s">
        <v>10</v>
      </c>
      <c r="E1263" s="7" t="s">
        <v>11</v>
      </c>
      <c r="F1263" s="7" t="s">
        <v>12</v>
      </c>
      <c r="G1263" s="9" t="s">
        <v>13</v>
      </c>
      <c r="H1263" s="10"/>
    </row>
    <row r="1264" s="5" customFormat="true" ht="34" hidden="false" customHeight="true" outlineLevel="0" collapsed="false">
      <c r="A1264" s="6" t="n">
        <f aca="false">ROW(A1264)-1</f>
        <v>1263</v>
      </c>
      <c r="B1264" s="7" t="s">
        <v>2536</v>
      </c>
      <c r="C1264" s="8" t="s">
        <v>2537</v>
      </c>
      <c r="D1264" s="9" t="s">
        <v>10</v>
      </c>
      <c r="E1264" s="7" t="s">
        <v>11</v>
      </c>
      <c r="F1264" s="7" t="s">
        <v>12</v>
      </c>
      <c r="G1264" s="9" t="s">
        <v>13</v>
      </c>
      <c r="H1264" s="10"/>
    </row>
    <row r="1265" s="5" customFormat="true" ht="34" hidden="false" customHeight="true" outlineLevel="0" collapsed="false">
      <c r="A1265" s="6" t="n">
        <f aca="false">ROW(A1265)-1</f>
        <v>1264</v>
      </c>
      <c r="B1265" s="7" t="s">
        <v>2538</v>
      </c>
      <c r="C1265" s="8" t="s">
        <v>2539</v>
      </c>
      <c r="D1265" s="9" t="s">
        <v>10</v>
      </c>
      <c r="E1265" s="7" t="s">
        <v>11</v>
      </c>
      <c r="F1265" s="7" t="s">
        <v>12</v>
      </c>
      <c r="G1265" s="9" t="s">
        <v>13</v>
      </c>
      <c r="H1265" s="10"/>
    </row>
    <row r="1266" s="5" customFormat="true" ht="34" hidden="false" customHeight="true" outlineLevel="0" collapsed="false">
      <c r="A1266" s="6" t="n">
        <f aca="false">ROW(A1266)-1</f>
        <v>1265</v>
      </c>
      <c r="B1266" s="7" t="s">
        <v>2540</v>
      </c>
      <c r="C1266" s="8" t="s">
        <v>2541</v>
      </c>
      <c r="D1266" s="9" t="s">
        <v>10</v>
      </c>
      <c r="E1266" s="7" t="s">
        <v>11</v>
      </c>
      <c r="F1266" s="7" t="s">
        <v>12</v>
      </c>
      <c r="G1266" s="9" t="s">
        <v>13</v>
      </c>
      <c r="H1266" s="10"/>
    </row>
    <row r="1267" s="5" customFormat="true" ht="34" hidden="false" customHeight="true" outlineLevel="0" collapsed="false">
      <c r="A1267" s="6" t="n">
        <f aca="false">ROW(A1267)-1</f>
        <v>1266</v>
      </c>
      <c r="B1267" s="7" t="s">
        <v>2542</v>
      </c>
      <c r="C1267" s="8" t="s">
        <v>2543</v>
      </c>
      <c r="D1267" s="9" t="s">
        <v>10</v>
      </c>
      <c r="E1267" s="7" t="s">
        <v>11</v>
      </c>
      <c r="F1267" s="7" t="s">
        <v>12</v>
      </c>
      <c r="G1267" s="9" t="s">
        <v>13</v>
      </c>
      <c r="H1267" s="10"/>
    </row>
    <row r="1268" s="5" customFormat="true" ht="34" hidden="false" customHeight="true" outlineLevel="0" collapsed="false">
      <c r="A1268" s="6" t="n">
        <f aca="false">ROW(A1268)-1</f>
        <v>1267</v>
      </c>
      <c r="B1268" s="7" t="s">
        <v>2544</v>
      </c>
      <c r="C1268" s="8" t="s">
        <v>2545</v>
      </c>
      <c r="D1268" s="9" t="s">
        <v>10</v>
      </c>
      <c r="E1268" s="7" t="s">
        <v>11</v>
      </c>
      <c r="F1268" s="7" t="s">
        <v>12</v>
      </c>
      <c r="G1268" s="9" t="s">
        <v>13</v>
      </c>
      <c r="H1268" s="10"/>
    </row>
    <row r="1269" s="5" customFormat="true" ht="34" hidden="false" customHeight="true" outlineLevel="0" collapsed="false">
      <c r="A1269" s="6" t="n">
        <f aca="false">ROW(A1269)-1</f>
        <v>1268</v>
      </c>
      <c r="B1269" s="7" t="s">
        <v>2546</v>
      </c>
      <c r="C1269" s="8" t="s">
        <v>2547</v>
      </c>
      <c r="D1269" s="9" t="s">
        <v>10</v>
      </c>
      <c r="E1269" s="7" t="s">
        <v>11</v>
      </c>
      <c r="F1269" s="7" t="s">
        <v>12</v>
      </c>
      <c r="G1269" s="9" t="s">
        <v>13</v>
      </c>
      <c r="H1269" s="10"/>
    </row>
    <row r="1270" s="5" customFormat="true" ht="34" hidden="false" customHeight="true" outlineLevel="0" collapsed="false">
      <c r="A1270" s="6" t="n">
        <f aca="false">ROW(A1270)-1</f>
        <v>1269</v>
      </c>
      <c r="B1270" s="7" t="s">
        <v>2548</v>
      </c>
      <c r="C1270" s="8" t="s">
        <v>2549</v>
      </c>
      <c r="D1270" s="9" t="s">
        <v>10</v>
      </c>
      <c r="E1270" s="7" t="s">
        <v>11</v>
      </c>
      <c r="F1270" s="7" t="s">
        <v>12</v>
      </c>
      <c r="G1270" s="9" t="s">
        <v>13</v>
      </c>
      <c r="H1270" s="10"/>
    </row>
    <row r="1271" s="5" customFormat="true" ht="34" hidden="false" customHeight="true" outlineLevel="0" collapsed="false">
      <c r="A1271" s="6" t="n">
        <f aca="false">ROW(A1271)-1</f>
        <v>1270</v>
      </c>
      <c r="B1271" s="7" t="s">
        <v>2550</v>
      </c>
      <c r="C1271" s="8" t="s">
        <v>2551</v>
      </c>
      <c r="D1271" s="9" t="s">
        <v>10</v>
      </c>
      <c r="E1271" s="7" t="s">
        <v>11</v>
      </c>
      <c r="F1271" s="7" t="s">
        <v>12</v>
      </c>
      <c r="G1271" s="9" t="s">
        <v>13</v>
      </c>
      <c r="H1271" s="10"/>
    </row>
    <row r="1272" s="5" customFormat="true" ht="34" hidden="false" customHeight="true" outlineLevel="0" collapsed="false">
      <c r="A1272" s="6" t="n">
        <f aca="false">ROW(A1272)-1</f>
        <v>1271</v>
      </c>
      <c r="B1272" s="7" t="s">
        <v>2552</v>
      </c>
      <c r="C1272" s="8" t="s">
        <v>2553</v>
      </c>
      <c r="D1272" s="9" t="s">
        <v>10</v>
      </c>
      <c r="E1272" s="7" t="s">
        <v>11</v>
      </c>
      <c r="F1272" s="7" t="s">
        <v>12</v>
      </c>
      <c r="G1272" s="9" t="s">
        <v>13</v>
      </c>
      <c r="H1272" s="10"/>
    </row>
    <row r="1273" s="5" customFormat="true" ht="34" hidden="false" customHeight="true" outlineLevel="0" collapsed="false">
      <c r="A1273" s="6" t="n">
        <f aca="false">ROW(A1273)-1</f>
        <v>1272</v>
      </c>
      <c r="B1273" s="7" t="s">
        <v>2554</v>
      </c>
      <c r="C1273" s="8" t="s">
        <v>2555</v>
      </c>
      <c r="D1273" s="9" t="s">
        <v>10</v>
      </c>
      <c r="E1273" s="7" t="s">
        <v>11</v>
      </c>
      <c r="F1273" s="7" t="s">
        <v>12</v>
      </c>
      <c r="G1273" s="9" t="s">
        <v>13</v>
      </c>
      <c r="H1273" s="10"/>
    </row>
    <row r="1274" s="5" customFormat="true" ht="34" hidden="false" customHeight="true" outlineLevel="0" collapsed="false">
      <c r="A1274" s="6" t="n">
        <f aca="false">ROW(A1274)-1</f>
        <v>1273</v>
      </c>
      <c r="B1274" s="7" t="s">
        <v>2556</v>
      </c>
      <c r="C1274" s="8" t="s">
        <v>2557</v>
      </c>
      <c r="D1274" s="9" t="s">
        <v>10</v>
      </c>
      <c r="E1274" s="7" t="s">
        <v>11</v>
      </c>
      <c r="F1274" s="7" t="s">
        <v>12</v>
      </c>
      <c r="G1274" s="9" t="s">
        <v>13</v>
      </c>
      <c r="H1274" s="10"/>
    </row>
    <row r="1275" s="5" customFormat="true" ht="34" hidden="false" customHeight="true" outlineLevel="0" collapsed="false">
      <c r="A1275" s="6" t="n">
        <f aca="false">ROW(A1275)-1</f>
        <v>1274</v>
      </c>
      <c r="B1275" s="7" t="s">
        <v>2558</v>
      </c>
      <c r="C1275" s="8" t="s">
        <v>2559</v>
      </c>
      <c r="D1275" s="9" t="s">
        <v>10</v>
      </c>
      <c r="E1275" s="7" t="s">
        <v>11</v>
      </c>
      <c r="F1275" s="7" t="s">
        <v>12</v>
      </c>
      <c r="G1275" s="9" t="s">
        <v>13</v>
      </c>
      <c r="H1275" s="10"/>
    </row>
    <row r="1276" s="5" customFormat="true" ht="34" hidden="false" customHeight="true" outlineLevel="0" collapsed="false">
      <c r="A1276" s="6" t="n">
        <f aca="false">ROW(A1276)-1</f>
        <v>1275</v>
      </c>
      <c r="B1276" s="7" t="s">
        <v>2560</v>
      </c>
      <c r="C1276" s="8" t="s">
        <v>2561</v>
      </c>
      <c r="D1276" s="9" t="s">
        <v>10</v>
      </c>
      <c r="E1276" s="7" t="s">
        <v>11</v>
      </c>
      <c r="F1276" s="7" t="s">
        <v>12</v>
      </c>
      <c r="G1276" s="9" t="s">
        <v>13</v>
      </c>
      <c r="H1276" s="10"/>
    </row>
    <row r="1277" s="5" customFormat="true" ht="34" hidden="false" customHeight="true" outlineLevel="0" collapsed="false">
      <c r="A1277" s="6" t="n">
        <f aca="false">ROW(A1277)-1</f>
        <v>1276</v>
      </c>
      <c r="B1277" s="7" t="s">
        <v>2562</v>
      </c>
      <c r="C1277" s="8" t="s">
        <v>2563</v>
      </c>
      <c r="D1277" s="9" t="s">
        <v>10</v>
      </c>
      <c r="E1277" s="7" t="s">
        <v>11</v>
      </c>
      <c r="F1277" s="7" t="s">
        <v>12</v>
      </c>
      <c r="G1277" s="9" t="s">
        <v>13</v>
      </c>
      <c r="H1277" s="10"/>
    </row>
    <row r="1278" s="5" customFormat="true" ht="34" hidden="false" customHeight="true" outlineLevel="0" collapsed="false">
      <c r="A1278" s="6" t="n">
        <f aca="false">ROW(A1278)-1</f>
        <v>1277</v>
      </c>
      <c r="B1278" s="7" t="s">
        <v>2564</v>
      </c>
      <c r="C1278" s="8" t="s">
        <v>2565</v>
      </c>
      <c r="D1278" s="9" t="s">
        <v>10</v>
      </c>
      <c r="E1278" s="7" t="s">
        <v>11</v>
      </c>
      <c r="F1278" s="7" t="s">
        <v>12</v>
      </c>
      <c r="G1278" s="9" t="s">
        <v>13</v>
      </c>
      <c r="H1278" s="10"/>
    </row>
    <row r="1279" s="5" customFormat="true" ht="34" hidden="false" customHeight="true" outlineLevel="0" collapsed="false">
      <c r="A1279" s="6" t="n">
        <f aca="false">ROW(A1279)-1</f>
        <v>1278</v>
      </c>
      <c r="B1279" s="7" t="s">
        <v>2566</v>
      </c>
      <c r="C1279" s="8" t="s">
        <v>2567</v>
      </c>
      <c r="D1279" s="9" t="s">
        <v>10</v>
      </c>
      <c r="E1279" s="7" t="s">
        <v>11</v>
      </c>
      <c r="F1279" s="7" t="s">
        <v>12</v>
      </c>
      <c r="G1279" s="9" t="s">
        <v>13</v>
      </c>
      <c r="H1279" s="10"/>
    </row>
    <row r="1280" s="5" customFormat="true" ht="34" hidden="false" customHeight="true" outlineLevel="0" collapsed="false">
      <c r="A1280" s="6" t="n">
        <f aca="false">ROW(A1280)-1</f>
        <v>1279</v>
      </c>
      <c r="B1280" s="7" t="s">
        <v>2568</v>
      </c>
      <c r="C1280" s="8" t="s">
        <v>2569</v>
      </c>
      <c r="D1280" s="9" t="s">
        <v>10</v>
      </c>
      <c r="E1280" s="7" t="s">
        <v>11</v>
      </c>
      <c r="F1280" s="7" t="s">
        <v>12</v>
      </c>
      <c r="G1280" s="9" t="s">
        <v>13</v>
      </c>
      <c r="H1280" s="10"/>
    </row>
    <row r="1281" s="5" customFormat="true" ht="34" hidden="false" customHeight="true" outlineLevel="0" collapsed="false">
      <c r="A1281" s="6" t="n">
        <f aca="false">ROW(A1281)-1</f>
        <v>1280</v>
      </c>
      <c r="B1281" s="7" t="s">
        <v>2570</v>
      </c>
      <c r="C1281" s="8" t="s">
        <v>2571</v>
      </c>
      <c r="D1281" s="9" t="s">
        <v>10</v>
      </c>
      <c r="E1281" s="7" t="s">
        <v>11</v>
      </c>
      <c r="F1281" s="7" t="s">
        <v>12</v>
      </c>
      <c r="G1281" s="9" t="s">
        <v>13</v>
      </c>
      <c r="H1281" s="10"/>
    </row>
    <row r="1282" s="5" customFormat="true" ht="34" hidden="false" customHeight="true" outlineLevel="0" collapsed="false">
      <c r="A1282" s="6" t="n">
        <f aca="false">ROW(A1282)-1</f>
        <v>1281</v>
      </c>
      <c r="B1282" s="7" t="s">
        <v>2572</v>
      </c>
      <c r="C1282" s="8" t="s">
        <v>2573</v>
      </c>
      <c r="D1282" s="9" t="s">
        <v>10</v>
      </c>
      <c r="E1282" s="7" t="s">
        <v>11</v>
      </c>
      <c r="F1282" s="7" t="s">
        <v>12</v>
      </c>
      <c r="G1282" s="9" t="s">
        <v>13</v>
      </c>
      <c r="H1282" s="10"/>
    </row>
    <row r="1283" s="5" customFormat="true" ht="34" hidden="false" customHeight="true" outlineLevel="0" collapsed="false">
      <c r="A1283" s="6" t="n">
        <f aca="false">ROW(A1283)-1</f>
        <v>1282</v>
      </c>
      <c r="B1283" s="7" t="s">
        <v>2574</v>
      </c>
      <c r="C1283" s="8" t="s">
        <v>2575</v>
      </c>
      <c r="D1283" s="9" t="s">
        <v>10</v>
      </c>
      <c r="E1283" s="7" t="s">
        <v>11</v>
      </c>
      <c r="F1283" s="7" t="s">
        <v>12</v>
      </c>
      <c r="G1283" s="9" t="s">
        <v>13</v>
      </c>
      <c r="H1283" s="10"/>
    </row>
    <row r="1284" s="5" customFormat="true" ht="34" hidden="false" customHeight="true" outlineLevel="0" collapsed="false">
      <c r="A1284" s="6" t="n">
        <f aca="false">ROW(A1284)-1</f>
        <v>1283</v>
      </c>
      <c r="B1284" s="7" t="s">
        <v>2576</v>
      </c>
      <c r="C1284" s="8" t="s">
        <v>2577</v>
      </c>
      <c r="D1284" s="9" t="s">
        <v>10</v>
      </c>
      <c r="E1284" s="7" t="s">
        <v>11</v>
      </c>
      <c r="F1284" s="7" t="s">
        <v>12</v>
      </c>
      <c r="G1284" s="9" t="s">
        <v>13</v>
      </c>
      <c r="H1284" s="10"/>
    </row>
    <row r="1285" s="5" customFormat="true" ht="34" hidden="false" customHeight="true" outlineLevel="0" collapsed="false">
      <c r="A1285" s="6" t="n">
        <f aca="false">ROW(A1285)-1</f>
        <v>1284</v>
      </c>
      <c r="B1285" s="7" t="s">
        <v>2578</v>
      </c>
      <c r="C1285" s="8" t="s">
        <v>2579</v>
      </c>
      <c r="D1285" s="9" t="s">
        <v>10</v>
      </c>
      <c r="E1285" s="7" t="s">
        <v>11</v>
      </c>
      <c r="F1285" s="7" t="s">
        <v>12</v>
      </c>
      <c r="G1285" s="9" t="s">
        <v>13</v>
      </c>
      <c r="H1285" s="10"/>
    </row>
    <row r="1286" s="5" customFormat="true" ht="34" hidden="false" customHeight="true" outlineLevel="0" collapsed="false">
      <c r="A1286" s="6" t="n">
        <f aca="false">ROW(A1286)-1</f>
        <v>1285</v>
      </c>
      <c r="B1286" s="7" t="s">
        <v>2580</v>
      </c>
      <c r="C1286" s="8" t="s">
        <v>2581</v>
      </c>
      <c r="D1286" s="9" t="s">
        <v>10</v>
      </c>
      <c r="E1286" s="7" t="s">
        <v>11</v>
      </c>
      <c r="F1286" s="7" t="s">
        <v>12</v>
      </c>
      <c r="G1286" s="9" t="s">
        <v>13</v>
      </c>
      <c r="H1286" s="10"/>
    </row>
    <row r="1287" s="5" customFormat="true" ht="34" hidden="false" customHeight="true" outlineLevel="0" collapsed="false">
      <c r="A1287" s="6" t="n">
        <f aca="false">ROW(A1287)-1</f>
        <v>1286</v>
      </c>
      <c r="B1287" s="7" t="s">
        <v>2582</v>
      </c>
      <c r="C1287" s="8" t="s">
        <v>2583</v>
      </c>
      <c r="D1287" s="9" t="s">
        <v>10</v>
      </c>
      <c r="E1287" s="7" t="s">
        <v>11</v>
      </c>
      <c r="F1287" s="7" t="s">
        <v>12</v>
      </c>
      <c r="G1287" s="9" t="s">
        <v>13</v>
      </c>
      <c r="H1287" s="10"/>
    </row>
    <row r="1288" s="5" customFormat="true" ht="34" hidden="false" customHeight="true" outlineLevel="0" collapsed="false">
      <c r="A1288" s="6" t="n">
        <f aca="false">ROW(A1288)-1</f>
        <v>1287</v>
      </c>
      <c r="B1288" s="7" t="s">
        <v>2584</v>
      </c>
      <c r="C1288" s="8" t="s">
        <v>2585</v>
      </c>
      <c r="D1288" s="9" t="s">
        <v>10</v>
      </c>
      <c r="E1288" s="7" t="s">
        <v>11</v>
      </c>
      <c r="F1288" s="7" t="s">
        <v>12</v>
      </c>
      <c r="G1288" s="9" t="s">
        <v>13</v>
      </c>
      <c r="H1288" s="10"/>
    </row>
    <row r="1289" s="5" customFormat="true" ht="34" hidden="false" customHeight="true" outlineLevel="0" collapsed="false">
      <c r="A1289" s="6" t="n">
        <f aca="false">ROW(A1289)-1</f>
        <v>1288</v>
      </c>
      <c r="B1289" s="7" t="s">
        <v>2586</v>
      </c>
      <c r="C1289" s="8" t="s">
        <v>2587</v>
      </c>
      <c r="D1289" s="9" t="s">
        <v>10</v>
      </c>
      <c r="E1289" s="7" t="s">
        <v>11</v>
      </c>
      <c r="F1289" s="7" t="s">
        <v>12</v>
      </c>
      <c r="G1289" s="9" t="s">
        <v>13</v>
      </c>
      <c r="H1289" s="10"/>
    </row>
    <row r="1290" s="5" customFormat="true" ht="34" hidden="false" customHeight="true" outlineLevel="0" collapsed="false">
      <c r="A1290" s="6" t="n">
        <f aca="false">ROW(A1290)-1</f>
        <v>1289</v>
      </c>
      <c r="B1290" s="7" t="s">
        <v>2588</v>
      </c>
      <c r="C1290" s="8" t="s">
        <v>2589</v>
      </c>
      <c r="D1290" s="9" t="s">
        <v>10</v>
      </c>
      <c r="E1290" s="7" t="s">
        <v>11</v>
      </c>
      <c r="F1290" s="7" t="s">
        <v>12</v>
      </c>
      <c r="G1290" s="9" t="s">
        <v>13</v>
      </c>
      <c r="H1290" s="10"/>
    </row>
    <row r="1291" s="5" customFormat="true" ht="34" hidden="false" customHeight="true" outlineLevel="0" collapsed="false">
      <c r="A1291" s="6" t="n">
        <f aca="false">ROW(A1291)-1</f>
        <v>1290</v>
      </c>
      <c r="B1291" s="7" t="s">
        <v>2590</v>
      </c>
      <c r="C1291" s="8" t="s">
        <v>2591</v>
      </c>
      <c r="D1291" s="9" t="s">
        <v>10</v>
      </c>
      <c r="E1291" s="7" t="s">
        <v>11</v>
      </c>
      <c r="F1291" s="7" t="s">
        <v>12</v>
      </c>
      <c r="G1291" s="9" t="s">
        <v>13</v>
      </c>
      <c r="H1291" s="10"/>
    </row>
    <row r="1292" s="5" customFormat="true" ht="34" hidden="false" customHeight="true" outlineLevel="0" collapsed="false">
      <c r="A1292" s="6" t="n">
        <f aca="false">ROW(A1292)-1</f>
        <v>1291</v>
      </c>
      <c r="B1292" s="7" t="s">
        <v>2592</v>
      </c>
      <c r="C1292" s="8" t="s">
        <v>2593</v>
      </c>
      <c r="D1292" s="9" t="s">
        <v>10</v>
      </c>
      <c r="E1292" s="7" t="s">
        <v>11</v>
      </c>
      <c r="F1292" s="7" t="s">
        <v>12</v>
      </c>
      <c r="G1292" s="9" t="s">
        <v>13</v>
      </c>
      <c r="H1292" s="10"/>
    </row>
    <row r="1293" s="5" customFormat="true" ht="34" hidden="false" customHeight="true" outlineLevel="0" collapsed="false">
      <c r="A1293" s="6" t="n">
        <f aca="false">ROW(A1293)-1</f>
        <v>1292</v>
      </c>
      <c r="B1293" s="7" t="s">
        <v>2594</v>
      </c>
      <c r="C1293" s="8" t="s">
        <v>2595</v>
      </c>
      <c r="D1293" s="9" t="s">
        <v>10</v>
      </c>
      <c r="E1293" s="7" t="s">
        <v>11</v>
      </c>
      <c r="F1293" s="7" t="s">
        <v>12</v>
      </c>
      <c r="G1293" s="9" t="s">
        <v>13</v>
      </c>
      <c r="H1293" s="10"/>
    </row>
    <row r="1294" s="5" customFormat="true" ht="34" hidden="false" customHeight="true" outlineLevel="0" collapsed="false">
      <c r="A1294" s="6" t="n">
        <f aca="false">ROW(A1294)-1</f>
        <v>1293</v>
      </c>
      <c r="B1294" s="7" t="s">
        <v>2596</v>
      </c>
      <c r="C1294" s="8" t="s">
        <v>2597</v>
      </c>
      <c r="D1294" s="9" t="s">
        <v>10</v>
      </c>
      <c r="E1294" s="7" t="s">
        <v>11</v>
      </c>
      <c r="F1294" s="7" t="s">
        <v>12</v>
      </c>
      <c r="G1294" s="9" t="s">
        <v>13</v>
      </c>
      <c r="H1294" s="10"/>
    </row>
    <row r="1295" s="5" customFormat="true" ht="34" hidden="false" customHeight="true" outlineLevel="0" collapsed="false">
      <c r="A1295" s="6" t="n">
        <f aca="false">ROW(A1295)-1</f>
        <v>1294</v>
      </c>
      <c r="B1295" s="7" t="s">
        <v>2598</v>
      </c>
      <c r="C1295" s="8" t="s">
        <v>2599</v>
      </c>
      <c r="D1295" s="9" t="s">
        <v>10</v>
      </c>
      <c r="E1295" s="7" t="s">
        <v>11</v>
      </c>
      <c r="F1295" s="7" t="s">
        <v>12</v>
      </c>
      <c r="G1295" s="9" t="s">
        <v>13</v>
      </c>
      <c r="H1295" s="10"/>
    </row>
    <row r="1296" s="5" customFormat="true" ht="34" hidden="false" customHeight="true" outlineLevel="0" collapsed="false">
      <c r="A1296" s="6" t="n">
        <f aca="false">ROW(A1296)-1</f>
        <v>1295</v>
      </c>
      <c r="B1296" s="7" t="s">
        <v>2600</v>
      </c>
      <c r="C1296" s="8" t="s">
        <v>2601</v>
      </c>
      <c r="D1296" s="9" t="s">
        <v>10</v>
      </c>
      <c r="E1296" s="7" t="s">
        <v>11</v>
      </c>
      <c r="F1296" s="7" t="s">
        <v>12</v>
      </c>
      <c r="G1296" s="9" t="s">
        <v>13</v>
      </c>
      <c r="H1296" s="10"/>
    </row>
    <row r="1297" s="5" customFormat="true" ht="34" hidden="false" customHeight="true" outlineLevel="0" collapsed="false">
      <c r="A1297" s="6" t="n">
        <f aca="false">ROW(A1297)-1</f>
        <v>1296</v>
      </c>
      <c r="B1297" s="7" t="s">
        <v>2602</v>
      </c>
      <c r="C1297" s="8" t="s">
        <v>2603</v>
      </c>
      <c r="D1297" s="9" t="s">
        <v>10</v>
      </c>
      <c r="E1297" s="7" t="s">
        <v>11</v>
      </c>
      <c r="F1297" s="7" t="s">
        <v>12</v>
      </c>
      <c r="G1297" s="9" t="s">
        <v>13</v>
      </c>
      <c r="H1297" s="10"/>
    </row>
    <row r="1298" s="5" customFormat="true" ht="34" hidden="false" customHeight="true" outlineLevel="0" collapsed="false">
      <c r="A1298" s="6" t="n">
        <f aca="false">ROW(A1298)-1</f>
        <v>1297</v>
      </c>
      <c r="B1298" s="7" t="s">
        <v>2604</v>
      </c>
      <c r="C1298" s="8" t="s">
        <v>2605</v>
      </c>
      <c r="D1298" s="9" t="s">
        <v>10</v>
      </c>
      <c r="E1298" s="7" t="s">
        <v>11</v>
      </c>
      <c r="F1298" s="7" t="s">
        <v>12</v>
      </c>
      <c r="G1298" s="9" t="s">
        <v>13</v>
      </c>
      <c r="H1298" s="10"/>
    </row>
    <row r="1299" s="5" customFormat="true" ht="34" hidden="false" customHeight="true" outlineLevel="0" collapsed="false">
      <c r="A1299" s="6" t="n">
        <f aca="false">ROW(A1299)-1</f>
        <v>1298</v>
      </c>
      <c r="B1299" s="7" t="s">
        <v>2606</v>
      </c>
      <c r="C1299" s="8" t="s">
        <v>2607</v>
      </c>
      <c r="D1299" s="9" t="s">
        <v>10</v>
      </c>
      <c r="E1299" s="7" t="s">
        <v>11</v>
      </c>
      <c r="F1299" s="7" t="s">
        <v>12</v>
      </c>
      <c r="G1299" s="9" t="s">
        <v>13</v>
      </c>
      <c r="H1299" s="10"/>
    </row>
    <row r="1300" s="5" customFormat="true" ht="34" hidden="false" customHeight="true" outlineLevel="0" collapsed="false">
      <c r="A1300" s="6" t="n">
        <f aca="false">ROW(A1300)-1</f>
        <v>1299</v>
      </c>
      <c r="B1300" s="7" t="s">
        <v>2608</v>
      </c>
      <c r="C1300" s="8" t="s">
        <v>2609</v>
      </c>
      <c r="D1300" s="9" t="s">
        <v>10</v>
      </c>
      <c r="E1300" s="7" t="s">
        <v>11</v>
      </c>
      <c r="F1300" s="7" t="s">
        <v>12</v>
      </c>
      <c r="G1300" s="9" t="s">
        <v>13</v>
      </c>
      <c r="H1300" s="10"/>
    </row>
    <row r="1301" s="5" customFormat="true" ht="34" hidden="false" customHeight="true" outlineLevel="0" collapsed="false">
      <c r="A1301" s="6" t="n">
        <f aca="false">ROW(A1301)-1</f>
        <v>1300</v>
      </c>
      <c r="B1301" s="7" t="s">
        <v>2610</v>
      </c>
      <c r="C1301" s="8" t="s">
        <v>2611</v>
      </c>
      <c r="D1301" s="9" t="s">
        <v>10</v>
      </c>
      <c r="E1301" s="7" t="s">
        <v>11</v>
      </c>
      <c r="F1301" s="7" t="s">
        <v>12</v>
      </c>
      <c r="G1301" s="9" t="s">
        <v>13</v>
      </c>
      <c r="H1301" s="10"/>
    </row>
    <row r="1302" s="5" customFormat="true" ht="34" hidden="false" customHeight="true" outlineLevel="0" collapsed="false">
      <c r="A1302" s="6" t="n">
        <f aca="false">ROW(A1302)-1</f>
        <v>1301</v>
      </c>
      <c r="B1302" s="7" t="s">
        <v>2612</v>
      </c>
      <c r="C1302" s="8" t="s">
        <v>2613</v>
      </c>
      <c r="D1302" s="9" t="s">
        <v>10</v>
      </c>
      <c r="E1302" s="7" t="s">
        <v>11</v>
      </c>
      <c r="F1302" s="7" t="s">
        <v>12</v>
      </c>
      <c r="G1302" s="9" t="s">
        <v>13</v>
      </c>
      <c r="H1302" s="10"/>
    </row>
    <row r="1303" s="5" customFormat="true" ht="34" hidden="false" customHeight="true" outlineLevel="0" collapsed="false">
      <c r="A1303" s="6" t="n">
        <f aca="false">ROW(A1303)-1</f>
        <v>1302</v>
      </c>
      <c r="B1303" s="7" t="s">
        <v>2614</v>
      </c>
      <c r="C1303" s="8" t="s">
        <v>2615</v>
      </c>
      <c r="D1303" s="9" t="s">
        <v>10</v>
      </c>
      <c r="E1303" s="7" t="s">
        <v>11</v>
      </c>
      <c r="F1303" s="7" t="s">
        <v>12</v>
      </c>
      <c r="G1303" s="9" t="s">
        <v>13</v>
      </c>
      <c r="H1303" s="10"/>
    </row>
    <row r="1304" s="5" customFormat="true" ht="34" hidden="false" customHeight="true" outlineLevel="0" collapsed="false">
      <c r="A1304" s="6" t="n">
        <f aca="false">ROW(A1304)-1</f>
        <v>1303</v>
      </c>
      <c r="B1304" s="7" t="s">
        <v>2616</v>
      </c>
      <c r="C1304" s="8" t="s">
        <v>2617</v>
      </c>
      <c r="D1304" s="9" t="s">
        <v>10</v>
      </c>
      <c r="E1304" s="7" t="s">
        <v>11</v>
      </c>
      <c r="F1304" s="7" t="s">
        <v>12</v>
      </c>
      <c r="G1304" s="9" t="s">
        <v>13</v>
      </c>
      <c r="H1304" s="10"/>
    </row>
    <row r="1305" s="5" customFormat="true" ht="34" hidden="false" customHeight="true" outlineLevel="0" collapsed="false">
      <c r="A1305" s="6" t="n">
        <f aca="false">ROW(A1305)-1</f>
        <v>1304</v>
      </c>
      <c r="B1305" s="7" t="s">
        <v>2618</v>
      </c>
      <c r="C1305" s="8" t="s">
        <v>2619</v>
      </c>
      <c r="D1305" s="9" t="s">
        <v>10</v>
      </c>
      <c r="E1305" s="7" t="s">
        <v>11</v>
      </c>
      <c r="F1305" s="7" t="s">
        <v>12</v>
      </c>
      <c r="G1305" s="9" t="s">
        <v>13</v>
      </c>
      <c r="H1305" s="10"/>
    </row>
    <row r="1306" s="5" customFormat="true" ht="34" hidden="false" customHeight="true" outlineLevel="0" collapsed="false">
      <c r="A1306" s="6" t="n">
        <f aca="false">ROW(A1306)-1</f>
        <v>1305</v>
      </c>
      <c r="B1306" s="7" t="s">
        <v>2620</v>
      </c>
      <c r="C1306" s="8" t="s">
        <v>2621</v>
      </c>
      <c r="D1306" s="9" t="s">
        <v>10</v>
      </c>
      <c r="E1306" s="7" t="s">
        <v>11</v>
      </c>
      <c r="F1306" s="7" t="s">
        <v>12</v>
      </c>
      <c r="G1306" s="9" t="s">
        <v>13</v>
      </c>
      <c r="H1306" s="10"/>
    </row>
    <row r="1307" s="5" customFormat="true" ht="34" hidden="false" customHeight="true" outlineLevel="0" collapsed="false">
      <c r="A1307" s="6" t="n">
        <f aca="false">ROW(A1307)-1</f>
        <v>1306</v>
      </c>
      <c r="B1307" s="7" t="s">
        <v>2622</v>
      </c>
      <c r="C1307" s="8" t="s">
        <v>2623</v>
      </c>
      <c r="D1307" s="9" t="s">
        <v>10</v>
      </c>
      <c r="E1307" s="7" t="s">
        <v>11</v>
      </c>
      <c r="F1307" s="7" t="s">
        <v>12</v>
      </c>
      <c r="G1307" s="9" t="s">
        <v>13</v>
      </c>
      <c r="H1307" s="10"/>
    </row>
    <row r="1308" s="5" customFormat="true" ht="34" hidden="false" customHeight="true" outlineLevel="0" collapsed="false">
      <c r="A1308" s="6" t="n">
        <f aca="false">ROW(A1308)-1</f>
        <v>1307</v>
      </c>
      <c r="B1308" s="7" t="s">
        <v>2624</v>
      </c>
      <c r="C1308" s="8" t="s">
        <v>2625</v>
      </c>
      <c r="D1308" s="9" t="s">
        <v>10</v>
      </c>
      <c r="E1308" s="7" t="s">
        <v>11</v>
      </c>
      <c r="F1308" s="7" t="s">
        <v>12</v>
      </c>
      <c r="G1308" s="9" t="s">
        <v>13</v>
      </c>
      <c r="H1308" s="10"/>
    </row>
    <row r="1309" s="5" customFormat="true" ht="34" hidden="false" customHeight="true" outlineLevel="0" collapsed="false">
      <c r="A1309" s="6" t="n">
        <f aca="false">ROW(A1309)-1</f>
        <v>1308</v>
      </c>
      <c r="B1309" s="7" t="s">
        <v>2626</v>
      </c>
      <c r="C1309" s="8" t="s">
        <v>2627</v>
      </c>
      <c r="D1309" s="9" t="s">
        <v>10</v>
      </c>
      <c r="E1309" s="7" t="s">
        <v>11</v>
      </c>
      <c r="F1309" s="7" t="s">
        <v>12</v>
      </c>
      <c r="G1309" s="9" t="s">
        <v>13</v>
      </c>
      <c r="H1309" s="10"/>
    </row>
    <row r="1310" s="5" customFormat="true" ht="34" hidden="false" customHeight="true" outlineLevel="0" collapsed="false">
      <c r="A1310" s="6" t="n">
        <f aca="false">ROW(A1310)-1</f>
        <v>1309</v>
      </c>
      <c r="B1310" s="7" t="s">
        <v>2628</v>
      </c>
      <c r="C1310" s="8" t="s">
        <v>2629</v>
      </c>
      <c r="D1310" s="9" t="s">
        <v>10</v>
      </c>
      <c r="E1310" s="7" t="s">
        <v>11</v>
      </c>
      <c r="F1310" s="7" t="s">
        <v>12</v>
      </c>
      <c r="G1310" s="9" t="s">
        <v>13</v>
      </c>
      <c r="H1310" s="10"/>
    </row>
    <row r="1311" s="5" customFormat="true" ht="34" hidden="false" customHeight="true" outlineLevel="0" collapsed="false">
      <c r="A1311" s="6" t="n">
        <f aca="false">ROW(A1311)-1</f>
        <v>1310</v>
      </c>
      <c r="B1311" s="7" t="s">
        <v>2630</v>
      </c>
      <c r="C1311" s="8" t="s">
        <v>2631</v>
      </c>
      <c r="D1311" s="9" t="s">
        <v>10</v>
      </c>
      <c r="E1311" s="7" t="s">
        <v>11</v>
      </c>
      <c r="F1311" s="7" t="s">
        <v>12</v>
      </c>
      <c r="G1311" s="9" t="s">
        <v>13</v>
      </c>
      <c r="H1311" s="10"/>
    </row>
    <row r="1312" s="5" customFormat="true" ht="34" hidden="false" customHeight="true" outlineLevel="0" collapsed="false">
      <c r="A1312" s="6" t="n">
        <f aca="false">ROW(A1312)-1</f>
        <v>1311</v>
      </c>
      <c r="B1312" s="7" t="s">
        <v>2632</v>
      </c>
      <c r="C1312" s="8" t="s">
        <v>2633</v>
      </c>
      <c r="D1312" s="9" t="s">
        <v>10</v>
      </c>
      <c r="E1312" s="7" t="s">
        <v>11</v>
      </c>
      <c r="F1312" s="7" t="s">
        <v>12</v>
      </c>
      <c r="G1312" s="9" t="s">
        <v>13</v>
      </c>
      <c r="H1312" s="10"/>
    </row>
    <row r="1313" s="5" customFormat="true" ht="34" hidden="false" customHeight="true" outlineLevel="0" collapsed="false">
      <c r="A1313" s="6" t="n">
        <f aca="false">ROW(A1313)-1</f>
        <v>1312</v>
      </c>
      <c r="B1313" s="7" t="s">
        <v>2634</v>
      </c>
      <c r="C1313" s="8" t="s">
        <v>2635</v>
      </c>
      <c r="D1313" s="9" t="s">
        <v>10</v>
      </c>
      <c r="E1313" s="7" t="s">
        <v>11</v>
      </c>
      <c r="F1313" s="7" t="s">
        <v>12</v>
      </c>
      <c r="G1313" s="9" t="s">
        <v>13</v>
      </c>
      <c r="H1313" s="10"/>
    </row>
    <row r="1314" s="5" customFormat="true" ht="34" hidden="false" customHeight="true" outlineLevel="0" collapsed="false">
      <c r="A1314" s="6" t="n">
        <f aca="false">ROW(A1314)-1</f>
        <v>1313</v>
      </c>
      <c r="B1314" s="7" t="s">
        <v>2636</v>
      </c>
      <c r="C1314" s="8" t="s">
        <v>2637</v>
      </c>
      <c r="D1314" s="9" t="s">
        <v>10</v>
      </c>
      <c r="E1314" s="7" t="s">
        <v>11</v>
      </c>
      <c r="F1314" s="7" t="s">
        <v>12</v>
      </c>
      <c r="G1314" s="9" t="s">
        <v>13</v>
      </c>
      <c r="H1314" s="10"/>
    </row>
    <row r="1315" s="5" customFormat="true" ht="34" hidden="false" customHeight="true" outlineLevel="0" collapsed="false">
      <c r="A1315" s="6" t="n">
        <f aca="false">ROW(A1315)-1</f>
        <v>1314</v>
      </c>
      <c r="B1315" s="7" t="s">
        <v>2638</v>
      </c>
      <c r="C1315" s="8" t="s">
        <v>2639</v>
      </c>
      <c r="D1315" s="9" t="s">
        <v>10</v>
      </c>
      <c r="E1315" s="7" t="s">
        <v>11</v>
      </c>
      <c r="F1315" s="7" t="s">
        <v>12</v>
      </c>
      <c r="G1315" s="9" t="s">
        <v>13</v>
      </c>
      <c r="H1315" s="10"/>
    </row>
    <row r="1316" s="5" customFormat="true" ht="34" hidden="false" customHeight="true" outlineLevel="0" collapsed="false">
      <c r="A1316" s="6" t="n">
        <f aca="false">ROW(A1316)-1</f>
        <v>1315</v>
      </c>
      <c r="B1316" s="7" t="s">
        <v>2640</v>
      </c>
      <c r="C1316" s="8" t="s">
        <v>2641</v>
      </c>
      <c r="D1316" s="9" t="s">
        <v>10</v>
      </c>
      <c r="E1316" s="7" t="s">
        <v>11</v>
      </c>
      <c r="F1316" s="7" t="s">
        <v>12</v>
      </c>
      <c r="G1316" s="9" t="s">
        <v>13</v>
      </c>
      <c r="H1316" s="10"/>
    </row>
    <row r="1317" s="5" customFormat="true" ht="34" hidden="false" customHeight="true" outlineLevel="0" collapsed="false">
      <c r="A1317" s="6" t="n">
        <f aca="false">ROW(A1317)-1</f>
        <v>1316</v>
      </c>
      <c r="B1317" s="7" t="s">
        <v>2642</v>
      </c>
      <c r="C1317" s="8" t="s">
        <v>2643</v>
      </c>
      <c r="D1317" s="9" t="s">
        <v>10</v>
      </c>
      <c r="E1317" s="7" t="s">
        <v>11</v>
      </c>
      <c r="F1317" s="7" t="s">
        <v>12</v>
      </c>
      <c r="G1317" s="9" t="s">
        <v>13</v>
      </c>
      <c r="H1317" s="10"/>
    </row>
    <row r="1318" s="5" customFormat="true" ht="34" hidden="false" customHeight="true" outlineLevel="0" collapsed="false">
      <c r="A1318" s="6" t="n">
        <f aca="false">ROW(A1318)-1</f>
        <v>1317</v>
      </c>
      <c r="B1318" s="7" t="s">
        <v>2644</v>
      </c>
      <c r="C1318" s="8" t="s">
        <v>2645</v>
      </c>
      <c r="D1318" s="9" t="s">
        <v>10</v>
      </c>
      <c r="E1318" s="7" t="s">
        <v>11</v>
      </c>
      <c r="F1318" s="7" t="s">
        <v>12</v>
      </c>
      <c r="G1318" s="9" t="s">
        <v>13</v>
      </c>
      <c r="H1318" s="10"/>
    </row>
    <row r="1319" s="5" customFormat="true" ht="34" hidden="false" customHeight="true" outlineLevel="0" collapsed="false">
      <c r="A1319" s="6" t="n">
        <f aca="false">ROW(A1319)-1</f>
        <v>1318</v>
      </c>
      <c r="B1319" s="7" t="s">
        <v>2646</v>
      </c>
      <c r="C1319" s="8" t="s">
        <v>2647</v>
      </c>
      <c r="D1319" s="9" t="s">
        <v>10</v>
      </c>
      <c r="E1319" s="7" t="s">
        <v>11</v>
      </c>
      <c r="F1319" s="7" t="s">
        <v>12</v>
      </c>
      <c r="G1319" s="9" t="s">
        <v>13</v>
      </c>
      <c r="H1319" s="10"/>
    </row>
    <row r="1320" s="5" customFormat="true" ht="34" hidden="false" customHeight="true" outlineLevel="0" collapsed="false">
      <c r="A1320" s="6" t="n">
        <f aca="false">ROW(A1320)-1</f>
        <v>1319</v>
      </c>
      <c r="B1320" s="7" t="s">
        <v>2648</v>
      </c>
      <c r="C1320" s="8" t="s">
        <v>2649</v>
      </c>
      <c r="D1320" s="9" t="s">
        <v>10</v>
      </c>
      <c r="E1320" s="7" t="s">
        <v>11</v>
      </c>
      <c r="F1320" s="7" t="s">
        <v>12</v>
      </c>
      <c r="G1320" s="9" t="s">
        <v>13</v>
      </c>
      <c r="H1320" s="10"/>
    </row>
    <row r="1321" s="5" customFormat="true" ht="34" hidden="false" customHeight="true" outlineLevel="0" collapsed="false">
      <c r="A1321" s="6" t="n">
        <f aca="false">ROW(A1321)-1</f>
        <v>1320</v>
      </c>
      <c r="B1321" s="7" t="s">
        <v>2650</v>
      </c>
      <c r="C1321" s="8" t="s">
        <v>2651</v>
      </c>
      <c r="D1321" s="9" t="s">
        <v>10</v>
      </c>
      <c r="E1321" s="7" t="s">
        <v>11</v>
      </c>
      <c r="F1321" s="7" t="s">
        <v>12</v>
      </c>
      <c r="G1321" s="9" t="s">
        <v>13</v>
      </c>
      <c r="H1321" s="10"/>
    </row>
    <row r="1322" s="5" customFormat="true" ht="34" hidden="false" customHeight="true" outlineLevel="0" collapsed="false">
      <c r="A1322" s="6" t="n">
        <f aca="false">ROW(A1322)-1</f>
        <v>1321</v>
      </c>
      <c r="B1322" s="7" t="s">
        <v>2652</v>
      </c>
      <c r="C1322" s="8" t="s">
        <v>2653</v>
      </c>
      <c r="D1322" s="9" t="s">
        <v>10</v>
      </c>
      <c r="E1322" s="7" t="s">
        <v>11</v>
      </c>
      <c r="F1322" s="7" t="s">
        <v>12</v>
      </c>
      <c r="G1322" s="9" t="s">
        <v>13</v>
      </c>
      <c r="H1322" s="10"/>
    </row>
    <row r="1323" s="5" customFormat="true" ht="34" hidden="false" customHeight="true" outlineLevel="0" collapsed="false">
      <c r="A1323" s="6" t="n">
        <f aca="false">ROW(A1323)-1</f>
        <v>1322</v>
      </c>
      <c r="B1323" s="7" t="s">
        <v>2654</v>
      </c>
      <c r="C1323" s="8" t="s">
        <v>2655</v>
      </c>
      <c r="D1323" s="9" t="s">
        <v>10</v>
      </c>
      <c r="E1323" s="7" t="s">
        <v>11</v>
      </c>
      <c r="F1323" s="7" t="s">
        <v>12</v>
      </c>
      <c r="G1323" s="9" t="s">
        <v>13</v>
      </c>
      <c r="H1323" s="10"/>
    </row>
    <row r="1324" s="5" customFormat="true" ht="34" hidden="false" customHeight="true" outlineLevel="0" collapsed="false">
      <c r="A1324" s="6" t="n">
        <f aca="false">ROW(A1324)-1</f>
        <v>1323</v>
      </c>
      <c r="B1324" s="7" t="s">
        <v>2656</v>
      </c>
      <c r="C1324" s="8" t="s">
        <v>2657</v>
      </c>
      <c r="D1324" s="9" t="s">
        <v>10</v>
      </c>
      <c r="E1324" s="7" t="s">
        <v>11</v>
      </c>
      <c r="F1324" s="7" t="s">
        <v>12</v>
      </c>
      <c r="G1324" s="9" t="s">
        <v>13</v>
      </c>
      <c r="H1324" s="10"/>
    </row>
    <row r="1325" s="5" customFormat="true" ht="34" hidden="false" customHeight="true" outlineLevel="0" collapsed="false">
      <c r="A1325" s="6" t="n">
        <f aca="false">ROW(A1325)-1</f>
        <v>1324</v>
      </c>
      <c r="B1325" s="7" t="s">
        <v>2658</v>
      </c>
      <c r="C1325" s="8" t="s">
        <v>2659</v>
      </c>
      <c r="D1325" s="9" t="s">
        <v>10</v>
      </c>
      <c r="E1325" s="7" t="s">
        <v>11</v>
      </c>
      <c r="F1325" s="7" t="s">
        <v>12</v>
      </c>
      <c r="G1325" s="9" t="s">
        <v>13</v>
      </c>
      <c r="H1325" s="10"/>
    </row>
    <row r="1326" s="5" customFormat="true" ht="34" hidden="false" customHeight="true" outlineLevel="0" collapsed="false">
      <c r="A1326" s="6" t="n">
        <f aca="false">ROW(A1326)-1</f>
        <v>1325</v>
      </c>
      <c r="B1326" s="7" t="s">
        <v>2660</v>
      </c>
      <c r="C1326" s="8" t="s">
        <v>2661</v>
      </c>
      <c r="D1326" s="9" t="s">
        <v>10</v>
      </c>
      <c r="E1326" s="7" t="s">
        <v>11</v>
      </c>
      <c r="F1326" s="7" t="s">
        <v>12</v>
      </c>
      <c r="G1326" s="9" t="s">
        <v>13</v>
      </c>
      <c r="H1326" s="10"/>
    </row>
    <row r="1327" s="5" customFormat="true" ht="34" hidden="false" customHeight="true" outlineLevel="0" collapsed="false">
      <c r="A1327" s="6" t="n">
        <f aca="false">ROW(A1327)-1</f>
        <v>1326</v>
      </c>
      <c r="B1327" s="7" t="s">
        <v>2662</v>
      </c>
      <c r="C1327" s="8" t="s">
        <v>2663</v>
      </c>
      <c r="D1327" s="9" t="s">
        <v>10</v>
      </c>
      <c r="E1327" s="7" t="s">
        <v>11</v>
      </c>
      <c r="F1327" s="7" t="s">
        <v>12</v>
      </c>
      <c r="G1327" s="9" t="s">
        <v>13</v>
      </c>
      <c r="H1327" s="10"/>
    </row>
    <row r="1328" s="5" customFormat="true" ht="34" hidden="false" customHeight="true" outlineLevel="0" collapsed="false">
      <c r="A1328" s="6" t="n">
        <f aca="false">ROW(A1328)-1</f>
        <v>1327</v>
      </c>
      <c r="B1328" s="7" t="s">
        <v>2664</v>
      </c>
      <c r="C1328" s="8" t="s">
        <v>2665</v>
      </c>
      <c r="D1328" s="9" t="s">
        <v>10</v>
      </c>
      <c r="E1328" s="7" t="s">
        <v>11</v>
      </c>
      <c r="F1328" s="7" t="s">
        <v>12</v>
      </c>
      <c r="G1328" s="9" t="s">
        <v>13</v>
      </c>
      <c r="H1328" s="10"/>
    </row>
    <row r="1329" s="5" customFormat="true" ht="34" hidden="false" customHeight="true" outlineLevel="0" collapsed="false">
      <c r="A1329" s="6" t="n">
        <f aca="false">ROW(A1329)-1</f>
        <v>1328</v>
      </c>
      <c r="B1329" s="7" t="s">
        <v>2666</v>
      </c>
      <c r="C1329" s="8" t="s">
        <v>2667</v>
      </c>
      <c r="D1329" s="9" t="s">
        <v>10</v>
      </c>
      <c r="E1329" s="7" t="s">
        <v>11</v>
      </c>
      <c r="F1329" s="7" t="s">
        <v>12</v>
      </c>
      <c r="G1329" s="9" t="s">
        <v>13</v>
      </c>
      <c r="H1329" s="10"/>
    </row>
    <row r="1330" s="5" customFormat="true" ht="34" hidden="false" customHeight="true" outlineLevel="0" collapsed="false">
      <c r="A1330" s="6" t="n">
        <f aca="false">ROW(A1330)-1</f>
        <v>1329</v>
      </c>
      <c r="B1330" s="7" t="s">
        <v>2668</v>
      </c>
      <c r="C1330" s="8" t="s">
        <v>2669</v>
      </c>
      <c r="D1330" s="9" t="s">
        <v>10</v>
      </c>
      <c r="E1330" s="7" t="s">
        <v>11</v>
      </c>
      <c r="F1330" s="7" t="s">
        <v>12</v>
      </c>
      <c r="G1330" s="9" t="s">
        <v>13</v>
      </c>
      <c r="H1330" s="10"/>
    </row>
    <row r="1331" s="5" customFormat="true" ht="34" hidden="false" customHeight="true" outlineLevel="0" collapsed="false">
      <c r="A1331" s="6" t="n">
        <f aca="false">ROW(A1331)-1</f>
        <v>1330</v>
      </c>
      <c r="B1331" s="7" t="s">
        <v>2670</v>
      </c>
      <c r="C1331" s="8" t="s">
        <v>2671</v>
      </c>
      <c r="D1331" s="9" t="s">
        <v>10</v>
      </c>
      <c r="E1331" s="7" t="s">
        <v>11</v>
      </c>
      <c r="F1331" s="7" t="s">
        <v>12</v>
      </c>
      <c r="G1331" s="9" t="s">
        <v>13</v>
      </c>
      <c r="H1331" s="10"/>
    </row>
    <row r="1332" s="5" customFormat="true" ht="34" hidden="false" customHeight="true" outlineLevel="0" collapsed="false">
      <c r="A1332" s="6" t="n">
        <f aca="false">ROW(A1332)-1</f>
        <v>1331</v>
      </c>
      <c r="B1332" s="7" t="s">
        <v>2672</v>
      </c>
      <c r="C1332" s="8" t="s">
        <v>2673</v>
      </c>
      <c r="D1332" s="9" t="s">
        <v>10</v>
      </c>
      <c r="E1332" s="7" t="s">
        <v>11</v>
      </c>
      <c r="F1332" s="7" t="s">
        <v>12</v>
      </c>
      <c r="G1332" s="9" t="s">
        <v>13</v>
      </c>
      <c r="H1332" s="10"/>
    </row>
    <row r="1333" s="5" customFormat="true" ht="34" hidden="false" customHeight="true" outlineLevel="0" collapsed="false">
      <c r="A1333" s="6" t="n">
        <f aca="false">ROW(A1333)-1</f>
        <v>1332</v>
      </c>
      <c r="B1333" s="7" t="s">
        <v>2674</v>
      </c>
      <c r="C1333" s="8" t="s">
        <v>2675</v>
      </c>
      <c r="D1333" s="9" t="s">
        <v>10</v>
      </c>
      <c r="E1333" s="7" t="s">
        <v>11</v>
      </c>
      <c r="F1333" s="7" t="s">
        <v>12</v>
      </c>
      <c r="G1333" s="9" t="s">
        <v>13</v>
      </c>
      <c r="H1333" s="10"/>
    </row>
    <row r="1334" s="5" customFormat="true" ht="34" hidden="false" customHeight="true" outlineLevel="0" collapsed="false">
      <c r="A1334" s="6" t="n">
        <f aca="false">ROW(A1334)-1</f>
        <v>1333</v>
      </c>
      <c r="B1334" s="7" t="s">
        <v>2676</v>
      </c>
      <c r="C1334" s="8" t="s">
        <v>2677</v>
      </c>
      <c r="D1334" s="9" t="s">
        <v>10</v>
      </c>
      <c r="E1334" s="7" t="s">
        <v>11</v>
      </c>
      <c r="F1334" s="7" t="s">
        <v>12</v>
      </c>
      <c r="G1334" s="9" t="s">
        <v>13</v>
      </c>
      <c r="H1334" s="10"/>
    </row>
    <row r="1335" s="5" customFormat="true" ht="34" hidden="false" customHeight="true" outlineLevel="0" collapsed="false">
      <c r="A1335" s="6" t="n">
        <f aca="false">ROW(A1335)-1</f>
        <v>1334</v>
      </c>
      <c r="B1335" s="7" t="s">
        <v>2678</v>
      </c>
      <c r="C1335" s="8" t="s">
        <v>2679</v>
      </c>
      <c r="D1335" s="9" t="s">
        <v>10</v>
      </c>
      <c r="E1335" s="7" t="s">
        <v>11</v>
      </c>
      <c r="F1335" s="7" t="s">
        <v>12</v>
      </c>
      <c r="G1335" s="9" t="s">
        <v>13</v>
      </c>
      <c r="H1335" s="10"/>
    </row>
    <row r="1336" s="5" customFormat="true" ht="34" hidden="false" customHeight="true" outlineLevel="0" collapsed="false">
      <c r="A1336" s="6" t="n">
        <f aca="false">ROW(A1336)-1</f>
        <v>1335</v>
      </c>
      <c r="B1336" s="7" t="s">
        <v>2680</v>
      </c>
      <c r="C1336" s="8" t="s">
        <v>2681</v>
      </c>
      <c r="D1336" s="9" t="s">
        <v>10</v>
      </c>
      <c r="E1336" s="7" t="s">
        <v>11</v>
      </c>
      <c r="F1336" s="7" t="s">
        <v>12</v>
      </c>
      <c r="G1336" s="9" t="s">
        <v>13</v>
      </c>
      <c r="H1336" s="10"/>
    </row>
    <row r="1337" s="5" customFormat="true" ht="34" hidden="false" customHeight="true" outlineLevel="0" collapsed="false">
      <c r="A1337" s="6" t="n">
        <f aca="false">ROW(A1337)-1</f>
        <v>1336</v>
      </c>
      <c r="B1337" s="7" t="s">
        <v>2682</v>
      </c>
      <c r="C1337" s="8" t="s">
        <v>2683</v>
      </c>
      <c r="D1337" s="9" t="s">
        <v>10</v>
      </c>
      <c r="E1337" s="7" t="s">
        <v>11</v>
      </c>
      <c r="F1337" s="7" t="s">
        <v>12</v>
      </c>
      <c r="G1337" s="9" t="s">
        <v>13</v>
      </c>
      <c r="H1337" s="10"/>
    </row>
    <row r="1338" s="5" customFormat="true" ht="34" hidden="false" customHeight="true" outlineLevel="0" collapsed="false">
      <c r="A1338" s="6" t="n">
        <f aca="false">ROW(A1338)-1</f>
        <v>1337</v>
      </c>
      <c r="B1338" s="7" t="s">
        <v>2684</v>
      </c>
      <c r="C1338" s="8" t="s">
        <v>2685</v>
      </c>
      <c r="D1338" s="9" t="s">
        <v>10</v>
      </c>
      <c r="E1338" s="7" t="s">
        <v>11</v>
      </c>
      <c r="F1338" s="7" t="s">
        <v>12</v>
      </c>
      <c r="G1338" s="9" t="s">
        <v>13</v>
      </c>
      <c r="H1338" s="10"/>
    </row>
    <row r="1339" s="5" customFormat="true" ht="34" hidden="false" customHeight="true" outlineLevel="0" collapsed="false">
      <c r="A1339" s="6" t="n">
        <f aca="false">ROW(A1339)-1</f>
        <v>1338</v>
      </c>
      <c r="B1339" s="7" t="s">
        <v>2686</v>
      </c>
      <c r="C1339" s="8" t="s">
        <v>2687</v>
      </c>
      <c r="D1339" s="9" t="s">
        <v>10</v>
      </c>
      <c r="E1339" s="7" t="s">
        <v>11</v>
      </c>
      <c r="F1339" s="7" t="s">
        <v>12</v>
      </c>
      <c r="G1339" s="9" t="s">
        <v>13</v>
      </c>
      <c r="H1339" s="10"/>
    </row>
    <row r="1340" s="5" customFormat="true" ht="34" hidden="false" customHeight="true" outlineLevel="0" collapsed="false">
      <c r="A1340" s="6" t="n">
        <f aca="false">ROW(A1340)-1</f>
        <v>1339</v>
      </c>
      <c r="B1340" s="7" t="s">
        <v>2688</v>
      </c>
      <c r="C1340" s="8" t="s">
        <v>2689</v>
      </c>
      <c r="D1340" s="9" t="s">
        <v>10</v>
      </c>
      <c r="E1340" s="7" t="s">
        <v>11</v>
      </c>
      <c r="F1340" s="7" t="s">
        <v>12</v>
      </c>
      <c r="G1340" s="9" t="s">
        <v>13</v>
      </c>
      <c r="H1340" s="10"/>
    </row>
    <row r="1341" s="5" customFormat="true" ht="34" hidden="false" customHeight="true" outlineLevel="0" collapsed="false">
      <c r="A1341" s="6" t="n">
        <f aca="false">ROW(A1341)-1</f>
        <v>1340</v>
      </c>
      <c r="B1341" s="7" t="s">
        <v>2690</v>
      </c>
      <c r="C1341" s="8" t="s">
        <v>2691</v>
      </c>
      <c r="D1341" s="9" t="s">
        <v>10</v>
      </c>
      <c r="E1341" s="7" t="s">
        <v>11</v>
      </c>
      <c r="F1341" s="7" t="s">
        <v>12</v>
      </c>
      <c r="G1341" s="9" t="s">
        <v>13</v>
      </c>
      <c r="H1341" s="10"/>
    </row>
    <row r="1342" s="5" customFormat="true" ht="34" hidden="false" customHeight="true" outlineLevel="0" collapsed="false">
      <c r="A1342" s="6" t="n">
        <f aca="false">ROW(A1342)-1</f>
        <v>1341</v>
      </c>
      <c r="B1342" s="7" t="s">
        <v>2692</v>
      </c>
      <c r="C1342" s="8" t="s">
        <v>2693</v>
      </c>
      <c r="D1342" s="9" t="s">
        <v>10</v>
      </c>
      <c r="E1342" s="7" t="s">
        <v>11</v>
      </c>
      <c r="F1342" s="7" t="s">
        <v>12</v>
      </c>
      <c r="G1342" s="9" t="s">
        <v>13</v>
      </c>
      <c r="H1342" s="10"/>
    </row>
    <row r="1343" s="5" customFormat="true" ht="34" hidden="false" customHeight="true" outlineLevel="0" collapsed="false">
      <c r="A1343" s="6" t="n">
        <f aca="false">ROW(A1343)-1</f>
        <v>1342</v>
      </c>
      <c r="B1343" s="7" t="s">
        <v>2694</v>
      </c>
      <c r="C1343" s="8" t="s">
        <v>2695</v>
      </c>
      <c r="D1343" s="9" t="s">
        <v>10</v>
      </c>
      <c r="E1343" s="7" t="s">
        <v>11</v>
      </c>
      <c r="F1343" s="7" t="s">
        <v>12</v>
      </c>
      <c r="G1343" s="9" t="s">
        <v>13</v>
      </c>
      <c r="H1343" s="10"/>
    </row>
    <row r="1344" s="5" customFormat="true" ht="34" hidden="false" customHeight="true" outlineLevel="0" collapsed="false">
      <c r="A1344" s="6" t="n">
        <f aca="false">ROW(A1344)-1</f>
        <v>1343</v>
      </c>
      <c r="B1344" s="7" t="s">
        <v>2696</v>
      </c>
      <c r="C1344" s="8" t="s">
        <v>2697</v>
      </c>
      <c r="D1344" s="9" t="s">
        <v>10</v>
      </c>
      <c r="E1344" s="7" t="s">
        <v>11</v>
      </c>
      <c r="F1344" s="7" t="s">
        <v>12</v>
      </c>
      <c r="G1344" s="9" t="s">
        <v>13</v>
      </c>
      <c r="H1344" s="10"/>
    </row>
    <row r="1345" s="5" customFormat="true" ht="34" hidden="false" customHeight="true" outlineLevel="0" collapsed="false">
      <c r="A1345" s="6" t="n">
        <f aca="false">ROW(A1345)-1</f>
        <v>1344</v>
      </c>
      <c r="B1345" s="7" t="s">
        <v>2698</v>
      </c>
      <c r="C1345" s="8" t="s">
        <v>2699</v>
      </c>
      <c r="D1345" s="9" t="s">
        <v>10</v>
      </c>
      <c r="E1345" s="7" t="s">
        <v>11</v>
      </c>
      <c r="F1345" s="7" t="s">
        <v>12</v>
      </c>
      <c r="G1345" s="9" t="s">
        <v>13</v>
      </c>
      <c r="H1345" s="10"/>
    </row>
    <row r="1346" s="5" customFormat="true" ht="34" hidden="false" customHeight="true" outlineLevel="0" collapsed="false">
      <c r="A1346" s="6" t="n">
        <f aca="false">ROW(A1346)-1</f>
        <v>1345</v>
      </c>
      <c r="B1346" s="7" t="s">
        <v>2700</v>
      </c>
      <c r="C1346" s="8" t="s">
        <v>2701</v>
      </c>
      <c r="D1346" s="9" t="s">
        <v>10</v>
      </c>
      <c r="E1346" s="7" t="s">
        <v>11</v>
      </c>
      <c r="F1346" s="7" t="s">
        <v>12</v>
      </c>
      <c r="G1346" s="9" t="s">
        <v>13</v>
      </c>
      <c r="H1346" s="10"/>
    </row>
    <row r="1347" s="5" customFormat="true" ht="34" hidden="false" customHeight="true" outlineLevel="0" collapsed="false">
      <c r="A1347" s="6" t="n">
        <f aca="false">ROW(A1347)-1</f>
        <v>1346</v>
      </c>
      <c r="B1347" s="7" t="s">
        <v>2702</v>
      </c>
      <c r="C1347" s="8" t="s">
        <v>2703</v>
      </c>
      <c r="D1347" s="9" t="s">
        <v>10</v>
      </c>
      <c r="E1347" s="7" t="s">
        <v>11</v>
      </c>
      <c r="F1347" s="7" t="s">
        <v>12</v>
      </c>
      <c r="G1347" s="9" t="s">
        <v>13</v>
      </c>
      <c r="H1347" s="10"/>
    </row>
    <row r="1348" s="5" customFormat="true" ht="34" hidden="false" customHeight="true" outlineLevel="0" collapsed="false">
      <c r="A1348" s="6" t="n">
        <f aca="false">ROW(A1348)-1</f>
        <v>1347</v>
      </c>
      <c r="B1348" s="7" t="s">
        <v>2704</v>
      </c>
      <c r="C1348" s="8" t="s">
        <v>2705</v>
      </c>
      <c r="D1348" s="9" t="s">
        <v>10</v>
      </c>
      <c r="E1348" s="7" t="s">
        <v>11</v>
      </c>
      <c r="F1348" s="7" t="s">
        <v>12</v>
      </c>
      <c r="G1348" s="9" t="s">
        <v>13</v>
      </c>
      <c r="H1348" s="10"/>
    </row>
    <row r="1349" s="5" customFormat="true" ht="34" hidden="false" customHeight="true" outlineLevel="0" collapsed="false">
      <c r="A1349" s="6" t="n">
        <f aca="false">ROW(A1349)-1</f>
        <v>1348</v>
      </c>
      <c r="B1349" s="7" t="s">
        <v>2706</v>
      </c>
      <c r="C1349" s="8" t="s">
        <v>2707</v>
      </c>
      <c r="D1349" s="9" t="s">
        <v>10</v>
      </c>
      <c r="E1349" s="7" t="s">
        <v>11</v>
      </c>
      <c r="F1349" s="7" t="s">
        <v>12</v>
      </c>
      <c r="G1349" s="9" t="s">
        <v>13</v>
      </c>
      <c r="H1349" s="10"/>
    </row>
    <row r="1350" s="5" customFormat="true" ht="34" hidden="false" customHeight="true" outlineLevel="0" collapsed="false">
      <c r="A1350" s="6" t="n">
        <f aca="false">ROW(A1350)-1</f>
        <v>1349</v>
      </c>
      <c r="B1350" s="7" t="s">
        <v>2708</v>
      </c>
      <c r="C1350" s="8" t="s">
        <v>2709</v>
      </c>
      <c r="D1350" s="9" t="s">
        <v>10</v>
      </c>
      <c r="E1350" s="7" t="s">
        <v>11</v>
      </c>
      <c r="F1350" s="7" t="s">
        <v>12</v>
      </c>
      <c r="G1350" s="9" t="s">
        <v>13</v>
      </c>
      <c r="H1350" s="10"/>
    </row>
    <row r="1351" s="5" customFormat="true" ht="34" hidden="false" customHeight="true" outlineLevel="0" collapsed="false">
      <c r="A1351" s="6" t="n">
        <f aca="false">ROW(A1351)-1</f>
        <v>1350</v>
      </c>
      <c r="B1351" s="7" t="s">
        <v>2710</v>
      </c>
      <c r="C1351" s="8" t="s">
        <v>2711</v>
      </c>
      <c r="D1351" s="9" t="s">
        <v>10</v>
      </c>
      <c r="E1351" s="7" t="s">
        <v>11</v>
      </c>
      <c r="F1351" s="7" t="s">
        <v>12</v>
      </c>
      <c r="G1351" s="9" t="s">
        <v>13</v>
      </c>
      <c r="H1351" s="10"/>
    </row>
    <row r="1352" s="5" customFormat="true" ht="34" hidden="false" customHeight="true" outlineLevel="0" collapsed="false">
      <c r="A1352" s="6" t="n">
        <f aca="false">ROW(A1352)-1</f>
        <v>1351</v>
      </c>
      <c r="B1352" s="7" t="s">
        <v>2712</v>
      </c>
      <c r="C1352" s="8" t="s">
        <v>2713</v>
      </c>
      <c r="D1352" s="9" t="s">
        <v>10</v>
      </c>
      <c r="E1352" s="7" t="s">
        <v>11</v>
      </c>
      <c r="F1352" s="7" t="s">
        <v>12</v>
      </c>
      <c r="G1352" s="9" t="s">
        <v>13</v>
      </c>
      <c r="H1352" s="10"/>
    </row>
    <row r="1353" s="5" customFormat="true" ht="34" hidden="false" customHeight="true" outlineLevel="0" collapsed="false">
      <c r="A1353" s="6" t="n">
        <f aca="false">ROW(A1353)-1</f>
        <v>1352</v>
      </c>
      <c r="B1353" s="7" t="s">
        <v>2714</v>
      </c>
      <c r="C1353" s="8" t="s">
        <v>2715</v>
      </c>
      <c r="D1353" s="9" t="s">
        <v>10</v>
      </c>
      <c r="E1353" s="7" t="s">
        <v>11</v>
      </c>
      <c r="F1353" s="7" t="s">
        <v>12</v>
      </c>
      <c r="G1353" s="9" t="s">
        <v>13</v>
      </c>
      <c r="H1353" s="10"/>
    </row>
    <row r="1354" s="5" customFormat="true" ht="34" hidden="false" customHeight="true" outlineLevel="0" collapsed="false">
      <c r="A1354" s="6" t="n">
        <f aca="false">ROW(A1354)-1</f>
        <v>1353</v>
      </c>
      <c r="B1354" s="7" t="s">
        <v>2716</v>
      </c>
      <c r="C1354" s="8" t="s">
        <v>2717</v>
      </c>
      <c r="D1354" s="9" t="s">
        <v>10</v>
      </c>
      <c r="E1354" s="7" t="s">
        <v>11</v>
      </c>
      <c r="F1354" s="7" t="s">
        <v>12</v>
      </c>
      <c r="G1354" s="9" t="s">
        <v>13</v>
      </c>
      <c r="H1354" s="10"/>
    </row>
    <row r="1355" s="5" customFormat="true" ht="34" hidden="false" customHeight="true" outlineLevel="0" collapsed="false">
      <c r="A1355" s="6" t="n">
        <f aca="false">ROW(A1355)-1</f>
        <v>1354</v>
      </c>
      <c r="B1355" s="7" t="s">
        <v>2718</v>
      </c>
      <c r="C1355" s="8" t="s">
        <v>2719</v>
      </c>
      <c r="D1355" s="9" t="s">
        <v>10</v>
      </c>
      <c r="E1355" s="7" t="s">
        <v>11</v>
      </c>
      <c r="F1355" s="7" t="s">
        <v>12</v>
      </c>
      <c r="G1355" s="9" t="s">
        <v>13</v>
      </c>
      <c r="H1355" s="10"/>
    </row>
    <row r="1356" s="5" customFormat="true" ht="34" hidden="false" customHeight="true" outlineLevel="0" collapsed="false">
      <c r="A1356" s="6" t="n">
        <f aca="false">ROW(A1356)-1</f>
        <v>1355</v>
      </c>
      <c r="B1356" s="7" t="s">
        <v>2720</v>
      </c>
      <c r="C1356" s="8" t="s">
        <v>2721</v>
      </c>
      <c r="D1356" s="9" t="s">
        <v>10</v>
      </c>
      <c r="E1356" s="7" t="s">
        <v>11</v>
      </c>
      <c r="F1356" s="7" t="s">
        <v>12</v>
      </c>
      <c r="G1356" s="9" t="s">
        <v>13</v>
      </c>
      <c r="H1356" s="10"/>
    </row>
    <row r="1357" s="5" customFormat="true" ht="34" hidden="false" customHeight="true" outlineLevel="0" collapsed="false">
      <c r="A1357" s="6" t="n">
        <f aca="false">ROW(A1357)-1</f>
        <v>1356</v>
      </c>
      <c r="B1357" s="7" t="s">
        <v>2722</v>
      </c>
      <c r="C1357" s="8" t="s">
        <v>2723</v>
      </c>
      <c r="D1357" s="9" t="s">
        <v>10</v>
      </c>
      <c r="E1357" s="7" t="s">
        <v>11</v>
      </c>
      <c r="F1357" s="7" t="s">
        <v>12</v>
      </c>
      <c r="G1357" s="9" t="s">
        <v>13</v>
      </c>
      <c r="H1357" s="10"/>
    </row>
    <row r="1358" s="5" customFormat="true" ht="34" hidden="false" customHeight="true" outlineLevel="0" collapsed="false">
      <c r="A1358" s="6" t="n">
        <f aca="false">ROW(A1358)-1</f>
        <v>1357</v>
      </c>
      <c r="B1358" s="7" t="s">
        <v>2724</v>
      </c>
      <c r="C1358" s="8" t="s">
        <v>2725</v>
      </c>
      <c r="D1358" s="9" t="s">
        <v>10</v>
      </c>
      <c r="E1358" s="7" t="s">
        <v>11</v>
      </c>
      <c r="F1358" s="7" t="s">
        <v>12</v>
      </c>
      <c r="G1358" s="9" t="s">
        <v>13</v>
      </c>
      <c r="H1358" s="10"/>
    </row>
    <row r="1359" s="5" customFormat="true" ht="34" hidden="false" customHeight="true" outlineLevel="0" collapsed="false">
      <c r="A1359" s="6" t="n">
        <f aca="false">ROW(A1359)-1</f>
        <v>1358</v>
      </c>
      <c r="B1359" s="7" t="s">
        <v>2726</v>
      </c>
      <c r="C1359" s="8" t="s">
        <v>2727</v>
      </c>
      <c r="D1359" s="9" t="s">
        <v>10</v>
      </c>
      <c r="E1359" s="7" t="s">
        <v>11</v>
      </c>
      <c r="F1359" s="7" t="s">
        <v>12</v>
      </c>
      <c r="G1359" s="9" t="s">
        <v>13</v>
      </c>
      <c r="H1359" s="10"/>
    </row>
    <row r="1360" s="5" customFormat="true" ht="34" hidden="false" customHeight="true" outlineLevel="0" collapsed="false">
      <c r="A1360" s="6" t="n">
        <f aca="false">ROW(A1360)-1</f>
        <v>1359</v>
      </c>
      <c r="B1360" s="7" t="s">
        <v>2728</v>
      </c>
      <c r="C1360" s="8" t="s">
        <v>2729</v>
      </c>
      <c r="D1360" s="9" t="s">
        <v>10</v>
      </c>
      <c r="E1360" s="7" t="s">
        <v>11</v>
      </c>
      <c r="F1360" s="7" t="s">
        <v>12</v>
      </c>
      <c r="G1360" s="9" t="s">
        <v>13</v>
      </c>
      <c r="H1360" s="10"/>
    </row>
    <row r="1361" s="5" customFormat="true" ht="34" hidden="false" customHeight="true" outlineLevel="0" collapsed="false">
      <c r="A1361" s="6" t="n">
        <f aca="false">ROW(A1361)-1</f>
        <v>1360</v>
      </c>
      <c r="B1361" s="7" t="s">
        <v>2730</v>
      </c>
      <c r="C1361" s="8" t="s">
        <v>2731</v>
      </c>
      <c r="D1361" s="9" t="s">
        <v>10</v>
      </c>
      <c r="E1361" s="7" t="s">
        <v>11</v>
      </c>
      <c r="F1361" s="7" t="s">
        <v>12</v>
      </c>
      <c r="G1361" s="9" t="s">
        <v>13</v>
      </c>
      <c r="H1361" s="10"/>
    </row>
    <row r="1362" s="5" customFormat="true" ht="34" hidden="false" customHeight="true" outlineLevel="0" collapsed="false">
      <c r="A1362" s="6" t="n">
        <f aca="false">ROW(A1362)-1</f>
        <v>1361</v>
      </c>
      <c r="B1362" s="7" t="s">
        <v>2732</v>
      </c>
      <c r="C1362" s="8" t="s">
        <v>2733</v>
      </c>
      <c r="D1362" s="9" t="s">
        <v>10</v>
      </c>
      <c r="E1362" s="7" t="s">
        <v>11</v>
      </c>
      <c r="F1362" s="7" t="s">
        <v>12</v>
      </c>
      <c r="G1362" s="9" t="s">
        <v>13</v>
      </c>
      <c r="H1362" s="10"/>
    </row>
    <row r="1363" s="5" customFormat="true" ht="34" hidden="false" customHeight="true" outlineLevel="0" collapsed="false">
      <c r="A1363" s="6" t="n">
        <f aca="false">ROW(A1363)-1</f>
        <v>1362</v>
      </c>
      <c r="B1363" s="7" t="s">
        <v>2734</v>
      </c>
      <c r="C1363" s="8" t="s">
        <v>2735</v>
      </c>
      <c r="D1363" s="9" t="s">
        <v>10</v>
      </c>
      <c r="E1363" s="7" t="s">
        <v>11</v>
      </c>
      <c r="F1363" s="7" t="s">
        <v>12</v>
      </c>
      <c r="G1363" s="9" t="s">
        <v>13</v>
      </c>
      <c r="H1363" s="10"/>
    </row>
    <row r="1364" s="5" customFormat="true" ht="34" hidden="false" customHeight="true" outlineLevel="0" collapsed="false">
      <c r="A1364" s="6" t="n">
        <f aca="false">ROW(A1364)-1</f>
        <v>1363</v>
      </c>
      <c r="B1364" s="7" t="s">
        <v>2736</v>
      </c>
      <c r="C1364" s="8" t="s">
        <v>2737</v>
      </c>
      <c r="D1364" s="9" t="s">
        <v>10</v>
      </c>
      <c r="E1364" s="7" t="s">
        <v>11</v>
      </c>
      <c r="F1364" s="7" t="s">
        <v>12</v>
      </c>
      <c r="G1364" s="9" t="s">
        <v>13</v>
      </c>
      <c r="H1364" s="10"/>
    </row>
    <row r="1365" s="5" customFormat="true" ht="34" hidden="false" customHeight="true" outlineLevel="0" collapsed="false">
      <c r="A1365" s="6" t="n">
        <f aca="false">ROW(A1365)-1</f>
        <v>1364</v>
      </c>
      <c r="B1365" s="7" t="s">
        <v>2738</v>
      </c>
      <c r="C1365" s="8" t="s">
        <v>2739</v>
      </c>
      <c r="D1365" s="9" t="s">
        <v>10</v>
      </c>
      <c r="E1365" s="7" t="s">
        <v>11</v>
      </c>
      <c r="F1365" s="7" t="s">
        <v>12</v>
      </c>
      <c r="G1365" s="9" t="s">
        <v>13</v>
      </c>
      <c r="H1365" s="10"/>
    </row>
    <row r="1366" s="5" customFormat="true" ht="34" hidden="false" customHeight="true" outlineLevel="0" collapsed="false">
      <c r="A1366" s="6" t="n">
        <f aca="false">ROW(A1366)-1</f>
        <v>1365</v>
      </c>
      <c r="B1366" s="7" t="s">
        <v>2740</v>
      </c>
      <c r="C1366" s="8" t="s">
        <v>2741</v>
      </c>
      <c r="D1366" s="9" t="s">
        <v>10</v>
      </c>
      <c r="E1366" s="7" t="s">
        <v>11</v>
      </c>
      <c r="F1366" s="7" t="s">
        <v>12</v>
      </c>
      <c r="G1366" s="9" t="s">
        <v>13</v>
      </c>
      <c r="H1366" s="10"/>
    </row>
    <row r="1367" s="5" customFormat="true" ht="34" hidden="false" customHeight="true" outlineLevel="0" collapsed="false">
      <c r="A1367" s="6" t="n">
        <f aca="false">ROW(A1367)-1</f>
        <v>1366</v>
      </c>
      <c r="B1367" s="7" t="s">
        <v>2742</v>
      </c>
      <c r="C1367" s="8" t="s">
        <v>2743</v>
      </c>
      <c r="D1367" s="9" t="s">
        <v>10</v>
      </c>
      <c r="E1367" s="7" t="s">
        <v>11</v>
      </c>
      <c r="F1367" s="7" t="s">
        <v>12</v>
      </c>
      <c r="G1367" s="9" t="s">
        <v>13</v>
      </c>
      <c r="H1367" s="10"/>
    </row>
    <row r="1368" s="5" customFormat="true" ht="34" hidden="false" customHeight="true" outlineLevel="0" collapsed="false">
      <c r="A1368" s="6" t="n">
        <f aca="false">ROW(A1368)-1</f>
        <v>1367</v>
      </c>
      <c r="B1368" s="7" t="s">
        <v>2744</v>
      </c>
      <c r="C1368" s="8" t="s">
        <v>2745</v>
      </c>
      <c r="D1368" s="9" t="s">
        <v>10</v>
      </c>
      <c r="E1368" s="7" t="s">
        <v>11</v>
      </c>
      <c r="F1368" s="7" t="s">
        <v>12</v>
      </c>
      <c r="G1368" s="9" t="s">
        <v>13</v>
      </c>
      <c r="H1368" s="10"/>
    </row>
    <row r="1369" s="5" customFormat="true" ht="34" hidden="false" customHeight="true" outlineLevel="0" collapsed="false">
      <c r="A1369" s="6" t="n">
        <f aca="false">ROW(A1369)-1</f>
        <v>1368</v>
      </c>
      <c r="B1369" s="7" t="s">
        <v>2746</v>
      </c>
      <c r="C1369" s="8" t="s">
        <v>2747</v>
      </c>
      <c r="D1369" s="9" t="s">
        <v>10</v>
      </c>
      <c r="E1369" s="7" t="s">
        <v>11</v>
      </c>
      <c r="F1369" s="7" t="s">
        <v>12</v>
      </c>
      <c r="G1369" s="9" t="s">
        <v>13</v>
      </c>
      <c r="H1369" s="10"/>
    </row>
    <row r="1370" s="5" customFormat="true" ht="34" hidden="false" customHeight="true" outlineLevel="0" collapsed="false">
      <c r="A1370" s="6" t="n">
        <f aca="false">ROW(A1370)-1</f>
        <v>1369</v>
      </c>
      <c r="B1370" s="7" t="s">
        <v>2748</v>
      </c>
      <c r="C1370" s="8" t="s">
        <v>2749</v>
      </c>
      <c r="D1370" s="9" t="s">
        <v>10</v>
      </c>
      <c r="E1370" s="7" t="s">
        <v>11</v>
      </c>
      <c r="F1370" s="7" t="s">
        <v>12</v>
      </c>
      <c r="G1370" s="9" t="s">
        <v>13</v>
      </c>
      <c r="H1370" s="10"/>
    </row>
    <row r="1371" s="5" customFormat="true" ht="34" hidden="false" customHeight="true" outlineLevel="0" collapsed="false">
      <c r="A1371" s="6" t="n">
        <f aca="false">ROW(A1371)-1</f>
        <v>1370</v>
      </c>
      <c r="B1371" s="7" t="s">
        <v>2750</v>
      </c>
      <c r="C1371" s="8" t="s">
        <v>2751</v>
      </c>
      <c r="D1371" s="9" t="s">
        <v>10</v>
      </c>
      <c r="E1371" s="7" t="s">
        <v>11</v>
      </c>
      <c r="F1371" s="7" t="s">
        <v>12</v>
      </c>
      <c r="G1371" s="9" t="s">
        <v>13</v>
      </c>
      <c r="H1371" s="10"/>
    </row>
    <row r="1372" s="5" customFormat="true" ht="34" hidden="false" customHeight="true" outlineLevel="0" collapsed="false">
      <c r="A1372" s="6" t="n">
        <f aca="false">ROW(A1372)-1</f>
        <v>1371</v>
      </c>
      <c r="B1372" s="7" t="s">
        <v>2752</v>
      </c>
      <c r="C1372" s="8" t="s">
        <v>2753</v>
      </c>
      <c r="D1372" s="9" t="s">
        <v>10</v>
      </c>
      <c r="E1372" s="7" t="s">
        <v>11</v>
      </c>
      <c r="F1372" s="7" t="s">
        <v>12</v>
      </c>
      <c r="G1372" s="9" t="s">
        <v>13</v>
      </c>
      <c r="H1372" s="10"/>
    </row>
    <row r="1373" s="5" customFormat="true" ht="34" hidden="false" customHeight="true" outlineLevel="0" collapsed="false">
      <c r="A1373" s="6" t="n">
        <f aca="false">ROW(A1373)-1</f>
        <v>1372</v>
      </c>
      <c r="B1373" s="7" t="s">
        <v>2754</v>
      </c>
      <c r="C1373" s="8" t="s">
        <v>2755</v>
      </c>
      <c r="D1373" s="9" t="s">
        <v>10</v>
      </c>
      <c r="E1373" s="7" t="s">
        <v>11</v>
      </c>
      <c r="F1373" s="7" t="s">
        <v>12</v>
      </c>
      <c r="G1373" s="9" t="s">
        <v>13</v>
      </c>
      <c r="H1373" s="10"/>
    </row>
    <row r="1374" s="5" customFormat="true" ht="34" hidden="false" customHeight="true" outlineLevel="0" collapsed="false">
      <c r="A1374" s="6" t="n">
        <f aca="false">ROW(A1374)-1</f>
        <v>1373</v>
      </c>
      <c r="B1374" s="7" t="s">
        <v>2756</v>
      </c>
      <c r="C1374" s="8" t="s">
        <v>2757</v>
      </c>
      <c r="D1374" s="9" t="s">
        <v>10</v>
      </c>
      <c r="E1374" s="7" t="s">
        <v>11</v>
      </c>
      <c r="F1374" s="7" t="s">
        <v>12</v>
      </c>
      <c r="G1374" s="9" t="s">
        <v>13</v>
      </c>
      <c r="H1374" s="10"/>
    </row>
    <row r="1375" s="5" customFormat="true" ht="34" hidden="false" customHeight="true" outlineLevel="0" collapsed="false">
      <c r="A1375" s="6" t="n">
        <f aca="false">ROW(A1375)-1</f>
        <v>1374</v>
      </c>
      <c r="B1375" s="7" t="s">
        <v>2758</v>
      </c>
      <c r="C1375" s="8" t="s">
        <v>2759</v>
      </c>
      <c r="D1375" s="9" t="s">
        <v>10</v>
      </c>
      <c r="E1375" s="7" t="s">
        <v>11</v>
      </c>
      <c r="F1375" s="7" t="s">
        <v>12</v>
      </c>
      <c r="G1375" s="9" t="s">
        <v>13</v>
      </c>
      <c r="H1375" s="10"/>
    </row>
    <row r="1376" s="5" customFormat="true" ht="34" hidden="false" customHeight="true" outlineLevel="0" collapsed="false">
      <c r="A1376" s="6" t="n">
        <f aca="false">ROW(A1376)-1</f>
        <v>1375</v>
      </c>
      <c r="B1376" s="7" t="s">
        <v>2760</v>
      </c>
      <c r="C1376" s="8" t="s">
        <v>2761</v>
      </c>
      <c r="D1376" s="9" t="s">
        <v>10</v>
      </c>
      <c r="E1376" s="7" t="s">
        <v>11</v>
      </c>
      <c r="F1376" s="7" t="s">
        <v>12</v>
      </c>
      <c r="G1376" s="9" t="s">
        <v>13</v>
      </c>
      <c r="H1376" s="10"/>
    </row>
    <row r="1377" s="5" customFormat="true" ht="34" hidden="false" customHeight="true" outlineLevel="0" collapsed="false">
      <c r="A1377" s="6" t="n">
        <f aca="false">ROW(A1377)-1</f>
        <v>1376</v>
      </c>
      <c r="B1377" s="7" t="s">
        <v>2762</v>
      </c>
      <c r="C1377" s="8" t="s">
        <v>2763</v>
      </c>
      <c r="D1377" s="9" t="s">
        <v>10</v>
      </c>
      <c r="E1377" s="7" t="s">
        <v>11</v>
      </c>
      <c r="F1377" s="7" t="s">
        <v>12</v>
      </c>
      <c r="G1377" s="9" t="s">
        <v>13</v>
      </c>
      <c r="H1377" s="10"/>
    </row>
    <row r="1378" s="5" customFormat="true" ht="34" hidden="false" customHeight="true" outlineLevel="0" collapsed="false">
      <c r="A1378" s="6" t="n">
        <f aca="false">ROW(A1378)-1</f>
        <v>1377</v>
      </c>
      <c r="B1378" s="7" t="s">
        <v>2764</v>
      </c>
      <c r="C1378" s="8" t="s">
        <v>2765</v>
      </c>
      <c r="D1378" s="9" t="s">
        <v>10</v>
      </c>
      <c r="E1378" s="7" t="s">
        <v>11</v>
      </c>
      <c r="F1378" s="7" t="s">
        <v>12</v>
      </c>
      <c r="G1378" s="9" t="s">
        <v>13</v>
      </c>
      <c r="H1378" s="10"/>
    </row>
    <row r="1379" s="5" customFormat="true" ht="34" hidden="false" customHeight="true" outlineLevel="0" collapsed="false">
      <c r="A1379" s="6" t="n">
        <f aca="false">ROW(A1379)-1</f>
        <v>1378</v>
      </c>
      <c r="B1379" s="7" t="s">
        <v>2766</v>
      </c>
      <c r="C1379" s="8" t="s">
        <v>2767</v>
      </c>
      <c r="D1379" s="9" t="s">
        <v>10</v>
      </c>
      <c r="E1379" s="7" t="s">
        <v>11</v>
      </c>
      <c r="F1379" s="7" t="s">
        <v>12</v>
      </c>
      <c r="G1379" s="9" t="s">
        <v>13</v>
      </c>
      <c r="H1379" s="10"/>
    </row>
    <row r="1380" s="5" customFormat="true" ht="34" hidden="false" customHeight="true" outlineLevel="0" collapsed="false">
      <c r="A1380" s="6" t="n">
        <f aca="false">ROW(A1380)-1</f>
        <v>1379</v>
      </c>
      <c r="B1380" s="7" t="s">
        <v>2768</v>
      </c>
      <c r="C1380" s="8" t="s">
        <v>2769</v>
      </c>
      <c r="D1380" s="9" t="s">
        <v>10</v>
      </c>
      <c r="E1380" s="7" t="s">
        <v>11</v>
      </c>
      <c r="F1380" s="7" t="s">
        <v>12</v>
      </c>
      <c r="G1380" s="9" t="s">
        <v>13</v>
      </c>
      <c r="H1380" s="10"/>
    </row>
    <row r="1381" s="5" customFormat="true" ht="34" hidden="false" customHeight="true" outlineLevel="0" collapsed="false">
      <c r="A1381" s="6" t="n">
        <f aca="false">ROW(A1381)-1</f>
        <v>1380</v>
      </c>
      <c r="B1381" s="7" t="s">
        <v>2770</v>
      </c>
      <c r="C1381" s="8" t="s">
        <v>2771</v>
      </c>
      <c r="D1381" s="9" t="s">
        <v>10</v>
      </c>
      <c r="E1381" s="7" t="s">
        <v>11</v>
      </c>
      <c r="F1381" s="7" t="s">
        <v>12</v>
      </c>
      <c r="G1381" s="9" t="s">
        <v>13</v>
      </c>
      <c r="H1381" s="10"/>
    </row>
    <row r="1382" s="5" customFormat="true" ht="34" hidden="false" customHeight="true" outlineLevel="0" collapsed="false">
      <c r="A1382" s="6" t="n">
        <f aca="false">ROW(A1382)-1</f>
        <v>1381</v>
      </c>
      <c r="B1382" s="7" t="s">
        <v>2772</v>
      </c>
      <c r="C1382" s="8" t="s">
        <v>2773</v>
      </c>
      <c r="D1382" s="9" t="s">
        <v>10</v>
      </c>
      <c r="E1382" s="7" t="s">
        <v>11</v>
      </c>
      <c r="F1382" s="7" t="s">
        <v>12</v>
      </c>
      <c r="G1382" s="9" t="s">
        <v>13</v>
      </c>
      <c r="H1382" s="10"/>
    </row>
    <row r="1383" s="5" customFormat="true" ht="34" hidden="false" customHeight="true" outlineLevel="0" collapsed="false">
      <c r="A1383" s="6" t="n">
        <f aca="false">ROW(A1383)-1</f>
        <v>1382</v>
      </c>
      <c r="B1383" s="7" t="s">
        <v>2774</v>
      </c>
      <c r="C1383" s="8" t="s">
        <v>2775</v>
      </c>
      <c r="D1383" s="9" t="s">
        <v>10</v>
      </c>
      <c r="E1383" s="7" t="s">
        <v>11</v>
      </c>
      <c r="F1383" s="7" t="s">
        <v>12</v>
      </c>
      <c r="G1383" s="9" t="s">
        <v>13</v>
      </c>
      <c r="H1383" s="10"/>
    </row>
    <row r="1384" s="5" customFormat="true" ht="34" hidden="false" customHeight="true" outlineLevel="0" collapsed="false">
      <c r="A1384" s="6" t="n">
        <f aca="false">ROW(A1384)-1</f>
        <v>1383</v>
      </c>
      <c r="B1384" s="7" t="s">
        <v>2776</v>
      </c>
      <c r="C1384" s="8" t="s">
        <v>2777</v>
      </c>
      <c r="D1384" s="9" t="s">
        <v>10</v>
      </c>
      <c r="E1384" s="7" t="s">
        <v>11</v>
      </c>
      <c r="F1384" s="7" t="s">
        <v>12</v>
      </c>
      <c r="G1384" s="9" t="s">
        <v>13</v>
      </c>
      <c r="H1384" s="10"/>
    </row>
    <row r="1385" s="5" customFormat="true" ht="34" hidden="false" customHeight="true" outlineLevel="0" collapsed="false">
      <c r="A1385" s="6" t="n">
        <f aca="false">ROW(A1385)-1</f>
        <v>1384</v>
      </c>
      <c r="B1385" s="7" t="s">
        <v>2778</v>
      </c>
      <c r="C1385" s="8" t="s">
        <v>2779</v>
      </c>
      <c r="D1385" s="9" t="s">
        <v>10</v>
      </c>
      <c r="E1385" s="7" t="s">
        <v>11</v>
      </c>
      <c r="F1385" s="7" t="s">
        <v>12</v>
      </c>
      <c r="G1385" s="9" t="s">
        <v>13</v>
      </c>
      <c r="H1385" s="10"/>
    </row>
    <row r="1386" s="5" customFormat="true" ht="34" hidden="false" customHeight="true" outlineLevel="0" collapsed="false">
      <c r="A1386" s="6" t="n">
        <f aca="false">ROW(A1386)-1</f>
        <v>1385</v>
      </c>
      <c r="B1386" s="7" t="s">
        <v>2780</v>
      </c>
      <c r="C1386" s="8" t="s">
        <v>2781</v>
      </c>
      <c r="D1386" s="9" t="s">
        <v>10</v>
      </c>
      <c r="E1386" s="7" t="s">
        <v>11</v>
      </c>
      <c r="F1386" s="7" t="s">
        <v>12</v>
      </c>
      <c r="G1386" s="9" t="s">
        <v>13</v>
      </c>
      <c r="H1386" s="10"/>
    </row>
    <row r="1387" s="5" customFormat="true" ht="34" hidden="false" customHeight="true" outlineLevel="0" collapsed="false">
      <c r="A1387" s="6" t="n">
        <f aca="false">ROW(A1387)-1</f>
        <v>1386</v>
      </c>
      <c r="B1387" s="7" t="s">
        <v>2782</v>
      </c>
      <c r="C1387" s="8" t="s">
        <v>2783</v>
      </c>
      <c r="D1387" s="9" t="s">
        <v>10</v>
      </c>
      <c r="E1387" s="7" t="s">
        <v>11</v>
      </c>
      <c r="F1387" s="7" t="s">
        <v>12</v>
      </c>
      <c r="G1387" s="9" t="s">
        <v>13</v>
      </c>
      <c r="H1387" s="10"/>
    </row>
    <row r="1388" s="5" customFormat="true" ht="34" hidden="false" customHeight="true" outlineLevel="0" collapsed="false">
      <c r="A1388" s="6" t="n">
        <f aca="false">ROW(A1388)-1</f>
        <v>1387</v>
      </c>
      <c r="B1388" s="7" t="s">
        <v>2784</v>
      </c>
      <c r="C1388" s="8" t="s">
        <v>2785</v>
      </c>
      <c r="D1388" s="9" t="s">
        <v>10</v>
      </c>
      <c r="E1388" s="7" t="s">
        <v>11</v>
      </c>
      <c r="F1388" s="7" t="s">
        <v>12</v>
      </c>
      <c r="G1388" s="9" t="s">
        <v>13</v>
      </c>
      <c r="H1388" s="10"/>
    </row>
    <row r="1389" s="5" customFormat="true" ht="34" hidden="false" customHeight="true" outlineLevel="0" collapsed="false">
      <c r="A1389" s="6" t="n">
        <f aca="false">ROW(A1389)-1</f>
        <v>1388</v>
      </c>
      <c r="B1389" s="7" t="s">
        <v>2786</v>
      </c>
      <c r="C1389" s="8" t="s">
        <v>2787</v>
      </c>
      <c r="D1389" s="9" t="s">
        <v>10</v>
      </c>
      <c r="E1389" s="7" t="s">
        <v>11</v>
      </c>
      <c r="F1389" s="7" t="s">
        <v>12</v>
      </c>
      <c r="G1389" s="9" t="s">
        <v>13</v>
      </c>
      <c r="H1389" s="10"/>
    </row>
    <row r="1390" s="5" customFormat="true" ht="34" hidden="false" customHeight="true" outlineLevel="0" collapsed="false">
      <c r="A1390" s="6" t="n">
        <f aca="false">ROW(A1390)-1</f>
        <v>1389</v>
      </c>
      <c r="B1390" s="7" t="s">
        <v>2788</v>
      </c>
      <c r="C1390" s="8" t="s">
        <v>2789</v>
      </c>
      <c r="D1390" s="9" t="s">
        <v>10</v>
      </c>
      <c r="E1390" s="7" t="s">
        <v>11</v>
      </c>
      <c r="F1390" s="7" t="s">
        <v>12</v>
      </c>
      <c r="G1390" s="9" t="s">
        <v>13</v>
      </c>
      <c r="H1390" s="10"/>
    </row>
    <row r="1391" s="5" customFormat="true" ht="34" hidden="false" customHeight="true" outlineLevel="0" collapsed="false">
      <c r="A1391" s="6" t="n">
        <f aca="false">ROW(A1391)-1</f>
        <v>1390</v>
      </c>
      <c r="B1391" s="7" t="s">
        <v>2790</v>
      </c>
      <c r="C1391" s="8" t="s">
        <v>2791</v>
      </c>
      <c r="D1391" s="9" t="s">
        <v>10</v>
      </c>
      <c r="E1391" s="7" t="s">
        <v>11</v>
      </c>
      <c r="F1391" s="7" t="s">
        <v>12</v>
      </c>
      <c r="G1391" s="9" t="s">
        <v>13</v>
      </c>
      <c r="H1391" s="10"/>
    </row>
    <row r="1392" s="5" customFormat="true" ht="34" hidden="false" customHeight="true" outlineLevel="0" collapsed="false">
      <c r="A1392" s="6" t="n">
        <f aca="false">ROW(A1392)-1</f>
        <v>1391</v>
      </c>
      <c r="B1392" s="7" t="s">
        <v>2792</v>
      </c>
      <c r="C1392" s="8" t="s">
        <v>2793</v>
      </c>
      <c r="D1392" s="9" t="s">
        <v>10</v>
      </c>
      <c r="E1392" s="7" t="s">
        <v>11</v>
      </c>
      <c r="F1392" s="7" t="s">
        <v>12</v>
      </c>
      <c r="G1392" s="9" t="s">
        <v>13</v>
      </c>
      <c r="H1392" s="10"/>
    </row>
    <row r="1393" s="5" customFormat="true" ht="34" hidden="false" customHeight="true" outlineLevel="0" collapsed="false">
      <c r="A1393" s="6" t="n">
        <f aca="false">ROW(A1393)-1</f>
        <v>1392</v>
      </c>
      <c r="B1393" s="7" t="s">
        <v>2794</v>
      </c>
      <c r="C1393" s="8" t="s">
        <v>2795</v>
      </c>
      <c r="D1393" s="9" t="s">
        <v>10</v>
      </c>
      <c r="E1393" s="7" t="s">
        <v>11</v>
      </c>
      <c r="F1393" s="7" t="s">
        <v>12</v>
      </c>
      <c r="G1393" s="9" t="s">
        <v>13</v>
      </c>
      <c r="H1393" s="10"/>
    </row>
    <row r="1394" s="5" customFormat="true" ht="34" hidden="false" customHeight="true" outlineLevel="0" collapsed="false">
      <c r="A1394" s="6" t="n">
        <f aca="false">ROW(A1394)-1</f>
        <v>1393</v>
      </c>
      <c r="B1394" s="7" t="s">
        <v>2796</v>
      </c>
      <c r="C1394" s="8" t="s">
        <v>2797</v>
      </c>
      <c r="D1394" s="9" t="s">
        <v>10</v>
      </c>
      <c r="E1394" s="7" t="s">
        <v>11</v>
      </c>
      <c r="F1394" s="7" t="s">
        <v>12</v>
      </c>
      <c r="G1394" s="9" t="s">
        <v>13</v>
      </c>
      <c r="H1394" s="10"/>
    </row>
    <row r="1395" s="5" customFormat="true" ht="34" hidden="false" customHeight="true" outlineLevel="0" collapsed="false">
      <c r="A1395" s="6" t="n">
        <f aca="false">ROW(A1395)-1</f>
        <v>1394</v>
      </c>
      <c r="B1395" s="7" t="s">
        <v>2798</v>
      </c>
      <c r="C1395" s="8" t="s">
        <v>2799</v>
      </c>
      <c r="D1395" s="9" t="s">
        <v>10</v>
      </c>
      <c r="E1395" s="7" t="s">
        <v>11</v>
      </c>
      <c r="F1395" s="7" t="s">
        <v>12</v>
      </c>
      <c r="G1395" s="9" t="s">
        <v>13</v>
      </c>
      <c r="H1395" s="10"/>
    </row>
    <row r="1396" s="5" customFormat="true" ht="34" hidden="false" customHeight="true" outlineLevel="0" collapsed="false">
      <c r="A1396" s="6" t="n">
        <f aca="false">ROW(A1396)-1</f>
        <v>1395</v>
      </c>
      <c r="B1396" s="7" t="s">
        <v>2800</v>
      </c>
      <c r="C1396" s="8" t="s">
        <v>2801</v>
      </c>
      <c r="D1396" s="9" t="s">
        <v>10</v>
      </c>
      <c r="E1396" s="7" t="s">
        <v>11</v>
      </c>
      <c r="F1396" s="7" t="s">
        <v>12</v>
      </c>
      <c r="G1396" s="9" t="s">
        <v>13</v>
      </c>
      <c r="H1396" s="10"/>
    </row>
    <row r="1397" s="5" customFormat="true" ht="34" hidden="false" customHeight="true" outlineLevel="0" collapsed="false">
      <c r="A1397" s="6" t="n">
        <f aca="false">ROW(A1397)-1</f>
        <v>1396</v>
      </c>
      <c r="B1397" s="7" t="s">
        <v>2802</v>
      </c>
      <c r="C1397" s="8" t="s">
        <v>2803</v>
      </c>
      <c r="D1397" s="9" t="s">
        <v>10</v>
      </c>
      <c r="E1397" s="7" t="s">
        <v>11</v>
      </c>
      <c r="F1397" s="7" t="s">
        <v>12</v>
      </c>
      <c r="G1397" s="9" t="s">
        <v>13</v>
      </c>
      <c r="H1397" s="10"/>
    </row>
    <row r="1398" s="5" customFormat="true" ht="34" hidden="false" customHeight="true" outlineLevel="0" collapsed="false">
      <c r="A1398" s="6" t="n">
        <f aca="false">ROW(A1398)-1</f>
        <v>1397</v>
      </c>
      <c r="B1398" s="7" t="s">
        <v>2804</v>
      </c>
      <c r="C1398" s="8" t="s">
        <v>2805</v>
      </c>
      <c r="D1398" s="9" t="s">
        <v>10</v>
      </c>
      <c r="E1398" s="7" t="s">
        <v>11</v>
      </c>
      <c r="F1398" s="7" t="s">
        <v>12</v>
      </c>
      <c r="G1398" s="9" t="s">
        <v>13</v>
      </c>
      <c r="H1398" s="10"/>
    </row>
    <row r="1399" s="5" customFormat="true" ht="34" hidden="false" customHeight="true" outlineLevel="0" collapsed="false">
      <c r="A1399" s="6" t="n">
        <f aca="false">ROW(A1399)-1</f>
        <v>1398</v>
      </c>
      <c r="B1399" s="7" t="s">
        <v>2806</v>
      </c>
      <c r="C1399" s="8" t="s">
        <v>2807</v>
      </c>
      <c r="D1399" s="9" t="s">
        <v>10</v>
      </c>
      <c r="E1399" s="7" t="s">
        <v>11</v>
      </c>
      <c r="F1399" s="7" t="s">
        <v>12</v>
      </c>
      <c r="G1399" s="9" t="s">
        <v>13</v>
      </c>
      <c r="H1399" s="10"/>
    </row>
    <row r="1400" s="5" customFormat="true" ht="34" hidden="false" customHeight="true" outlineLevel="0" collapsed="false">
      <c r="A1400" s="6" t="n">
        <f aca="false">ROW(A1400)-1</f>
        <v>1399</v>
      </c>
      <c r="B1400" s="7" t="s">
        <v>2808</v>
      </c>
      <c r="C1400" s="8" t="s">
        <v>2809</v>
      </c>
      <c r="D1400" s="9" t="s">
        <v>10</v>
      </c>
      <c r="E1400" s="7" t="s">
        <v>11</v>
      </c>
      <c r="F1400" s="7" t="s">
        <v>12</v>
      </c>
      <c r="G1400" s="9" t="s">
        <v>13</v>
      </c>
      <c r="H1400" s="10"/>
    </row>
    <row r="1401" s="5" customFormat="true" ht="34" hidden="false" customHeight="true" outlineLevel="0" collapsed="false">
      <c r="A1401" s="6" t="n">
        <f aca="false">ROW(A1401)-1</f>
        <v>1400</v>
      </c>
      <c r="B1401" s="7" t="s">
        <v>2810</v>
      </c>
      <c r="C1401" s="8" t="s">
        <v>2811</v>
      </c>
      <c r="D1401" s="9" t="s">
        <v>10</v>
      </c>
      <c r="E1401" s="7" t="s">
        <v>11</v>
      </c>
      <c r="F1401" s="7" t="s">
        <v>12</v>
      </c>
      <c r="G1401" s="9" t="s">
        <v>13</v>
      </c>
      <c r="H1401" s="10"/>
    </row>
    <row r="1402" s="5" customFormat="true" ht="34" hidden="false" customHeight="true" outlineLevel="0" collapsed="false">
      <c r="A1402" s="6" t="n">
        <f aca="false">ROW(A1402)-1</f>
        <v>1401</v>
      </c>
      <c r="B1402" s="7" t="s">
        <v>2812</v>
      </c>
      <c r="C1402" s="8" t="s">
        <v>2813</v>
      </c>
      <c r="D1402" s="9" t="s">
        <v>10</v>
      </c>
      <c r="E1402" s="7" t="s">
        <v>11</v>
      </c>
      <c r="F1402" s="7" t="s">
        <v>12</v>
      </c>
      <c r="G1402" s="9" t="s">
        <v>13</v>
      </c>
      <c r="H1402" s="10"/>
    </row>
    <row r="1403" s="5" customFormat="true" ht="34" hidden="false" customHeight="true" outlineLevel="0" collapsed="false">
      <c r="A1403" s="6" t="n">
        <f aca="false">ROW(A1403)-1</f>
        <v>1402</v>
      </c>
      <c r="B1403" s="7" t="s">
        <v>2814</v>
      </c>
      <c r="C1403" s="8" t="s">
        <v>2815</v>
      </c>
      <c r="D1403" s="9" t="s">
        <v>10</v>
      </c>
      <c r="E1403" s="7" t="s">
        <v>11</v>
      </c>
      <c r="F1403" s="7" t="s">
        <v>12</v>
      </c>
      <c r="G1403" s="9" t="s">
        <v>13</v>
      </c>
      <c r="H1403" s="10"/>
    </row>
    <row r="1404" s="5" customFormat="true" ht="34" hidden="false" customHeight="true" outlineLevel="0" collapsed="false">
      <c r="A1404" s="6" t="n">
        <f aca="false">ROW(A1404)-1</f>
        <v>1403</v>
      </c>
      <c r="B1404" s="7" t="s">
        <v>2816</v>
      </c>
      <c r="C1404" s="8" t="s">
        <v>2817</v>
      </c>
      <c r="D1404" s="9" t="s">
        <v>10</v>
      </c>
      <c r="E1404" s="7" t="s">
        <v>11</v>
      </c>
      <c r="F1404" s="7" t="s">
        <v>12</v>
      </c>
      <c r="G1404" s="9" t="s">
        <v>13</v>
      </c>
      <c r="H1404" s="10"/>
    </row>
    <row r="1405" s="5" customFormat="true" ht="34" hidden="false" customHeight="true" outlineLevel="0" collapsed="false">
      <c r="A1405" s="6" t="n">
        <f aca="false">ROW(A1405)-1</f>
        <v>1404</v>
      </c>
      <c r="B1405" s="7" t="s">
        <v>2818</v>
      </c>
      <c r="C1405" s="8" t="s">
        <v>2819</v>
      </c>
      <c r="D1405" s="9" t="s">
        <v>10</v>
      </c>
      <c r="E1405" s="7" t="s">
        <v>11</v>
      </c>
      <c r="F1405" s="7" t="s">
        <v>12</v>
      </c>
      <c r="G1405" s="9" t="s">
        <v>13</v>
      </c>
      <c r="H1405" s="10"/>
    </row>
    <row r="1406" s="5" customFormat="true" ht="34" hidden="false" customHeight="true" outlineLevel="0" collapsed="false">
      <c r="A1406" s="6" t="n">
        <f aca="false">ROW(A1406)-1</f>
        <v>1405</v>
      </c>
      <c r="B1406" s="7" t="s">
        <v>2820</v>
      </c>
      <c r="C1406" s="8" t="s">
        <v>2821</v>
      </c>
      <c r="D1406" s="9" t="s">
        <v>10</v>
      </c>
      <c r="E1406" s="7" t="s">
        <v>11</v>
      </c>
      <c r="F1406" s="7" t="s">
        <v>12</v>
      </c>
      <c r="G1406" s="9" t="s">
        <v>13</v>
      </c>
      <c r="H1406" s="10"/>
    </row>
    <row r="1407" s="5" customFormat="true" ht="34" hidden="false" customHeight="true" outlineLevel="0" collapsed="false">
      <c r="A1407" s="6" t="n">
        <f aca="false">ROW(A1407)-1</f>
        <v>1406</v>
      </c>
      <c r="B1407" s="7" t="s">
        <v>2822</v>
      </c>
      <c r="C1407" s="8" t="s">
        <v>2823</v>
      </c>
      <c r="D1407" s="9" t="s">
        <v>10</v>
      </c>
      <c r="E1407" s="7" t="s">
        <v>11</v>
      </c>
      <c r="F1407" s="7" t="s">
        <v>12</v>
      </c>
      <c r="G1407" s="9" t="s">
        <v>13</v>
      </c>
      <c r="H1407" s="10"/>
    </row>
    <row r="1408" s="5" customFormat="true" ht="34" hidden="false" customHeight="true" outlineLevel="0" collapsed="false">
      <c r="A1408" s="6" t="n">
        <f aca="false">ROW(A1408)-1</f>
        <v>1407</v>
      </c>
      <c r="B1408" s="7" t="s">
        <v>2824</v>
      </c>
      <c r="C1408" s="8" t="s">
        <v>2825</v>
      </c>
      <c r="D1408" s="9" t="s">
        <v>10</v>
      </c>
      <c r="E1408" s="7" t="s">
        <v>11</v>
      </c>
      <c r="F1408" s="7" t="s">
        <v>12</v>
      </c>
      <c r="G1408" s="9" t="s">
        <v>13</v>
      </c>
      <c r="H1408" s="10"/>
    </row>
    <row r="1409" s="5" customFormat="true" ht="34" hidden="false" customHeight="true" outlineLevel="0" collapsed="false">
      <c r="A1409" s="6" t="n">
        <f aca="false">ROW(A1409)-1</f>
        <v>1408</v>
      </c>
      <c r="B1409" s="7" t="s">
        <v>2826</v>
      </c>
      <c r="C1409" s="8" t="s">
        <v>2827</v>
      </c>
      <c r="D1409" s="9" t="s">
        <v>10</v>
      </c>
      <c r="E1409" s="7" t="s">
        <v>11</v>
      </c>
      <c r="F1409" s="7" t="s">
        <v>12</v>
      </c>
      <c r="G1409" s="9" t="s">
        <v>13</v>
      </c>
      <c r="H1409" s="10"/>
    </row>
    <row r="1410" s="5" customFormat="true" ht="34" hidden="false" customHeight="true" outlineLevel="0" collapsed="false">
      <c r="A1410" s="6" t="n">
        <f aca="false">ROW(A1410)-1</f>
        <v>1409</v>
      </c>
      <c r="B1410" s="7" t="s">
        <v>2828</v>
      </c>
      <c r="C1410" s="8" t="s">
        <v>2829</v>
      </c>
      <c r="D1410" s="9" t="s">
        <v>10</v>
      </c>
      <c r="E1410" s="7" t="s">
        <v>11</v>
      </c>
      <c r="F1410" s="7" t="s">
        <v>12</v>
      </c>
      <c r="G1410" s="9" t="s">
        <v>13</v>
      </c>
      <c r="H1410" s="10"/>
    </row>
    <row r="1411" s="5" customFormat="true" ht="34" hidden="false" customHeight="true" outlineLevel="0" collapsed="false">
      <c r="A1411" s="6" t="n">
        <f aca="false">ROW(A1411)-1</f>
        <v>1410</v>
      </c>
      <c r="B1411" s="7" t="s">
        <v>2830</v>
      </c>
      <c r="C1411" s="8" t="s">
        <v>2831</v>
      </c>
      <c r="D1411" s="9" t="s">
        <v>10</v>
      </c>
      <c r="E1411" s="7" t="s">
        <v>11</v>
      </c>
      <c r="F1411" s="7" t="s">
        <v>12</v>
      </c>
      <c r="G1411" s="9" t="s">
        <v>13</v>
      </c>
      <c r="H1411" s="10"/>
    </row>
    <row r="1412" s="5" customFormat="true" ht="34" hidden="false" customHeight="true" outlineLevel="0" collapsed="false">
      <c r="A1412" s="6" t="n">
        <f aca="false">ROW(A1412)-1</f>
        <v>1411</v>
      </c>
      <c r="B1412" s="7" t="s">
        <v>2832</v>
      </c>
      <c r="C1412" s="8" t="s">
        <v>2833</v>
      </c>
      <c r="D1412" s="9" t="s">
        <v>10</v>
      </c>
      <c r="E1412" s="7" t="s">
        <v>11</v>
      </c>
      <c r="F1412" s="7" t="s">
        <v>12</v>
      </c>
      <c r="G1412" s="9" t="s">
        <v>13</v>
      </c>
      <c r="H1412" s="10"/>
    </row>
    <row r="1413" s="5" customFormat="true" ht="34" hidden="false" customHeight="true" outlineLevel="0" collapsed="false">
      <c r="A1413" s="6" t="n">
        <f aca="false">ROW(A1413)-1</f>
        <v>1412</v>
      </c>
      <c r="B1413" s="7" t="s">
        <v>2834</v>
      </c>
      <c r="C1413" s="8" t="s">
        <v>2835</v>
      </c>
      <c r="D1413" s="9" t="s">
        <v>10</v>
      </c>
      <c r="E1413" s="7" t="s">
        <v>11</v>
      </c>
      <c r="F1413" s="7" t="s">
        <v>12</v>
      </c>
      <c r="G1413" s="9" t="s">
        <v>13</v>
      </c>
      <c r="H1413" s="10"/>
    </row>
    <row r="1414" s="5" customFormat="true" ht="34" hidden="false" customHeight="true" outlineLevel="0" collapsed="false">
      <c r="A1414" s="6" t="n">
        <f aca="false">ROW(A1414)-1</f>
        <v>1413</v>
      </c>
      <c r="B1414" s="7" t="s">
        <v>2836</v>
      </c>
      <c r="C1414" s="8" t="s">
        <v>2837</v>
      </c>
      <c r="D1414" s="9" t="s">
        <v>10</v>
      </c>
      <c r="E1414" s="7" t="s">
        <v>11</v>
      </c>
      <c r="F1414" s="7" t="s">
        <v>12</v>
      </c>
      <c r="G1414" s="9" t="s">
        <v>13</v>
      </c>
      <c r="H1414" s="10"/>
    </row>
    <row r="1415" s="5" customFormat="true" ht="34" hidden="false" customHeight="true" outlineLevel="0" collapsed="false">
      <c r="A1415" s="6" t="n">
        <f aca="false">ROW(A1415)-1</f>
        <v>1414</v>
      </c>
      <c r="B1415" s="7" t="s">
        <v>2838</v>
      </c>
      <c r="C1415" s="11" t="s">
        <v>2839</v>
      </c>
      <c r="D1415" s="9" t="s">
        <v>10</v>
      </c>
      <c r="E1415" s="7" t="s">
        <v>11</v>
      </c>
      <c r="F1415" s="7" t="s">
        <v>12</v>
      </c>
      <c r="G1415" s="9" t="s">
        <v>13</v>
      </c>
      <c r="H1415" s="10"/>
    </row>
    <row r="1416" s="5" customFormat="true" ht="34" hidden="false" customHeight="true" outlineLevel="0" collapsed="false">
      <c r="A1416" s="6" t="n">
        <f aca="false">ROW(A1416)-1</f>
        <v>1415</v>
      </c>
      <c r="B1416" s="7" t="s">
        <v>2840</v>
      </c>
      <c r="C1416" s="11" t="s">
        <v>2841</v>
      </c>
      <c r="D1416" s="9" t="s">
        <v>10</v>
      </c>
      <c r="E1416" s="7" t="s">
        <v>11</v>
      </c>
      <c r="F1416" s="7" t="s">
        <v>12</v>
      </c>
      <c r="G1416" s="9" t="s">
        <v>13</v>
      </c>
      <c r="H1416" s="10"/>
    </row>
    <row r="1417" s="5" customFormat="true" ht="34" hidden="false" customHeight="true" outlineLevel="0" collapsed="false">
      <c r="A1417" s="6" t="n">
        <f aca="false">ROW(A1417)-1</f>
        <v>1416</v>
      </c>
      <c r="B1417" s="7" t="s">
        <v>2842</v>
      </c>
      <c r="C1417" s="8" t="s">
        <v>2843</v>
      </c>
      <c r="D1417" s="9" t="s">
        <v>10</v>
      </c>
      <c r="E1417" s="7" t="s">
        <v>11</v>
      </c>
      <c r="F1417" s="7" t="s">
        <v>12</v>
      </c>
      <c r="G1417" s="9" t="s">
        <v>13</v>
      </c>
      <c r="H1417" s="10"/>
    </row>
    <row r="1418" s="5" customFormat="true" ht="34" hidden="false" customHeight="true" outlineLevel="0" collapsed="false">
      <c r="A1418" s="6" t="n">
        <f aca="false">ROW(A1418)-1</f>
        <v>1417</v>
      </c>
      <c r="B1418" s="7" t="s">
        <v>2844</v>
      </c>
      <c r="C1418" s="11" t="s">
        <v>2845</v>
      </c>
      <c r="D1418" s="9" t="s">
        <v>10</v>
      </c>
      <c r="E1418" s="7" t="s">
        <v>11</v>
      </c>
      <c r="F1418" s="7" t="s">
        <v>12</v>
      </c>
      <c r="G1418" s="9" t="s">
        <v>13</v>
      </c>
      <c r="H1418" s="10"/>
    </row>
    <row r="1419" s="5" customFormat="true" ht="34" hidden="false" customHeight="true" outlineLevel="0" collapsed="false">
      <c r="A1419" s="6" t="n">
        <f aca="false">ROW(A1419)-1</f>
        <v>1418</v>
      </c>
      <c r="B1419" s="7" t="s">
        <v>2846</v>
      </c>
      <c r="C1419" s="11" t="s">
        <v>2847</v>
      </c>
      <c r="D1419" s="9" t="s">
        <v>10</v>
      </c>
      <c r="E1419" s="7" t="s">
        <v>11</v>
      </c>
      <c r="F1419" s="7" t="s">
        <v>12</v>
      </c>
      <c r="G1419" s="9" t="s">
        <v>13</v>
      </c>
      <c r="H1419" s="10"/>
    </row>
    <row r="1420" s="5" customFormat="true" ht="34" hidden="false" customHeight="true" outlineLevel="0" collapsed="false">
      <c r="A1420" s="6" t="n">
        <f aca="false">ROW(A1420)-1</f>
        <v>1419</v>
      </c>
      <c r="B1420" s="7" t="s">
        <v>2848</v>
      </c>
      <c r="C1420" s="8" t="s">
        <v>2849</v>
      </c>
      <c r="D1420" s="9" t="s">
        <v>10</v>
      </c>
      <c r="E1420" s="7" t="s">
        <v>11</v>
      </c>
      <c r="F1420" s="7" t="s">
        <v>12</v>
      </c>
      <c r="G1420" s="9" t="s">
        <v>13</v>
      </c>
      <c r="H1420" s="10"/>
    </row>
    <row r="1421" s="5" customFormat="true" ht="34" hidden="false" customHeight="true" outlineLevel="0" collapsed="false">
      <c r="A1421" s="6" t="n">
        <f aca="false">ROW(A1421)-1</f>
        <v>1420</v>
      </c>
      <c r="B1421" s="7" t="s">
        <v>2850</v>
      </c>
      <c r="C1421" s="8" t="s">
        <v>2851</v>
      </c>
      <c r="D1421" s="9" t="s">
        <v>10</v>
      </c>
      <c r="E1421" s="7" t="s">
        <v>11</v>
      </c>
      <c r="F1421" s="7" t="s">
        <v>12</v>
      </c>
      <c r="G1421" s="9" t="s">
        <v>13</v>
      </c>
      <c r="H1421" s="10"/>
    </row>
    <row r="1422" s="5" customFormat="true" ht="34" hidden="false" customHeight="true" outlineLevel="0" collapsed="false">
      <c r="A1422" s="6" t="n">
        <f aca="false">ROW(A1422)-1</f>
        <v>1421</v>
      </c>
      <c r="B1422" s="7" t="s">
        <v>2852</v>
      </c>
      <c r="C1422" s="8" t="s">
        <v>2853</v>
      </c>
      <c r="D1422" s="9" t="s">
        <v>10</v>
      </c>
      <c r="E1422" s="7" t="s">
        <v>11</v>
      </c>
      <c r="F1422" s="7" t="s">
        <v>12</v>
      </c>
      <c r="G1422" s="9" t="s">
        <v>13</v>
      </c>
      <c r="H1422" s="10"/>
    </row>
    <row r="1423" s="5" customFormat="true" ht="34" hidden="false" customHeight="true" outlineLevel="0" collapsed="false">
      <c r="A1423" s="6" t="n">
        <f aca="false">ROW(A1423)-1</f>
        <v>1422</v>
      </c>
      <c r="B1423" s="7" t="s">
        <v>2854</v>
      </c>
      <c r="C1423" s="8" t="s">
        <v>2855</v>
      </c>
      <c r="D1423" s="9" t="s">
        <v>10</v>
      </c>
      <c r="E1423" s="7" t="s">
        <v>11</v>
      </c>
      <c r="F1423" s="7" t="s">
        <v>12</v>
      </c>
      <c r="G1423" s="9" t="s">
        <v>13</v>
      </c>
      <c r="H1423" s="10"/>
    </row>
    <row r="1424" s="5" customFormat="true" ht="34" hidden="false" customHeight="true" outlineLevel="0" collapsed="false">
      <c r="A1424" s="6" t="n">
        <f aca="false">ROW(A1424)-1</f>
        <v>1423</v>
      </c>
      <c r="B1424" s="7" t="s">
        <v>2856</v>
      </c>
      <c r="C1424" s="8" t="s">
        <v>2857</v>
      </c>
      <c r="D1424" s="9" t="s">
        <v>10</v>
      </c>
      <c r="E1424" s="7" t="s">
        <v>11</v>
      </c>
      <c r="F1424" s="7" t="s">
        <v>12</v>
      </c>
      <c r="G1424" s="9" t="s">
        <v>13</v>
      </c>
      <c r="H1424" s="10"/>
    </row>
    <row r="1425" s="5" customFormat="true" ht="34" hidden="false" customHeight="true" outlineLevel="0" collapsed="false">
      <c r="A1425" s="6" t="n">
        <f aca="false">ROW(A1425)-1</f>
        <v>1424</v>
      </c>
      <c r="B1425" s="7" t="s">
        <v>2858</v>
      </c>
      <c r="C1425" s="8" t="s">
        <v>2859</v>
      </c>
      <c r="D1425" s="9" t="s">
        <v>10</v>
      </c>
      <c r="E1425" s="7" t="s">
        <v>11</v>
      </c>
      <c r="F1425" s="7" t="s">
        <v>12</v>
      </c>
      <c r="G1425" s="9" t="s">
        <v>13</v>
      </c>
      <c r="H1425" s="10"/>
    </row>
    <row r="1426" s="5" customFormat="true" ht="34" hidden="false" customHeight="true" outlineLevel="0" collapsed="false">
      <c r="A1426" s="6" t="n">
        <f aca="false">ROW(A1426)-1</f>
        <v>1425</v>
      </c>
      <c r="B1426" s="7" t="s">
        <v>2860</v>
      </c>
      <c r="C1426" s="8" t="s">
        <v>2861</v>
      </c>
      <c r="D1426" s="9" t="s">
        <v>10</v>
      </c>
      <c r="E1426" s="7" t="s">
        <v>11</v>
      </c>
      <c r="F1426" s="7" t="s">
        <v>12</v>
      </c>
      <c r="G1426" s="9" t="s">
        <v>13</v>
      </c>
      <c r="H1426" s="10"/>
    </row>
    <row r="1427" s="5" customFormat="true" ht="34" hidden="false" customHeight="true" outlineLevel="0" collapsed="false">
      <c r="A1427" s="6" t="n">
        <f aca="false">ROW(A1427)-1</f>
        <v>1426</v>
      </c>
      <c r="B1427" s="7" t="s">
        <v>2862</v>
      </c>
      <c r="C1427" s="8" t="s">
        <v>2863</v>
      </c>
      <c r="D1427" s="9" t="s">
        <v>10</v>
      </c>
      <c r="E1427" s="7" t="s">
        <v>11</v>
      </c>
      <c r="F1427" s="7" t="s">
        <v>12</v>
      </c>
      <c r="G1427" s="9" t="s">
        <v>13</v>
      </c>
      <c r="H1427" s="10"/>
    </row>
    <row r="1428" s="5" customFormat="true" ht="34" hidden="false" customHeight="true" outlineLevel="0" collapsed="false">
      <c r="A1428" s="6" t="n">
        <f aca="false">ROW(A1428)-1</f>
        <v>1427</v>
      </c>
      <c r="B1428" s="7" t="s">
        <v>2864</v>
      </c>
      <c r="C1428" s="8" t="s">
        <v>2865</v>
      </c>
      <c r="D1428" s="9" t="s">
        <v>10</v>
      </c>
      <c r="E1428" s="7" t="s">
        <v>11</v>
      </c>
      <c r="F1428" s="7" t="s">
        <v>12</v>
      </c>
      <c r="G1428" s="9" t="s">
        <v>13</v>
      </c>
      <c r="H1428" s="10"/>
    </row>
    <row r="1429" s="5" customFormat="true" ht="34" hidden="false" customHeight="true" outlineLevel="0" collapsed="false">
      <c r="A1429" s="6" t="n">
        <f aca="false">ROW(A1429)-1</f>
        <v>1428</v>
      </c>
      <c r="B1429" s="7" t="s">
        <v>2866</v>
      </c>
      <c r="C1429" s="8" t="s">
        <v>2867</v>
      </c>
      <c r="D1429" s="9" t="s">
        <v>10</v>
      </c>
      <c r="E1429" s="7" t="s">
        <v>11</v>
      </c>
      <c r="F1429" s="7" t="s">
        <v>12</v>
      </c>
      <c r="G1429" s="9" t="s">
        <v>13</v>
      </c>
      <c r="H1429" s="10"/>
    </row>
    <row r="1430" s="5" customFormat="true" ht="34" hidden="false" customHeight="true" outlineLevel="0" collapsed="false">
      <c r="A1430" s="6" t="n">
        <f aca="false">ROW(A1430)-1</f>
        <v>1429</v>
      </c>
      <c r="B1430" s="7" t="s">
        <v>2868</v>
      </c>
      <c r="C1430" s="8" t="s">
        <v>2869</v>
      </c>
      <c r="D1430" s="9" t="s">
        <v>10</v>
      </c>
      <c r="E1430" s="7" t="s">
        <v>11</v>
      </c>
      <c r="F1430" s="7" t="s">
        <v>12</v>
      </c>
      <c r="G1430" s="9" t="s">
        <v>13</v>
      </c>
      <c r="H1430" s="10"/>
    </row>
    <row r="1431" s="5" customFormat="true" ht="34" hidden="false" customHeight="true" outlineLevel="0" collapsed="false">
      <c r="A1431" s="6" t="n">
        <f aca="false">ROW(A1431)-1</f>
        <v>1430</v>
      </c>
      <c r="B1431" s="7" t="s">
        <v>2870</v>
      </c>
      <c r="C1431" s="8" t="s">
        <v>2871</v>
      </c>
      <c r="D1431" s="9" t="s">
        <v>10</v>
      </c>
      <c r="E1431" s="7" t="s">
        <v>11</v>
      </c>
      <c r="F1431" s="7" t="s">
        <v>12</v>
      </c>
      <c r="G1431" s="9" t="s">
        <v>13</v>
      </c>
      <c r="H1431" s="10"/>
    </row>
    <row r="1432" s="5" customFormat="true" ht="34" hidden="false" customHeight="true" outlineLevel="0" collapsed="false">
      <c r="A1432" s="6" t="n">
        <f aca="false">ROW(A1432)-1</f>
        <v>1431</v>
      </c>
      <c r="B1432" s="7" t="s">
        <v>2872</v>
      </c>
      <c r="C1432" s="8" t="s">
        <v>2873</v>
      </c>
      <c r="D1432" s="9" t="s">
        <v>10</v>
      </c>
      <c r="E1432" s="7" t="s">
        <v>11</v>
      </c>
      <c r="F1432" s="7" t="s">
        <v>12</v>
      </c>
      <c r="G1432" s="9" t="s">
        <v>13</v>
      </c>
      <c r="H1432" s="10"/>
    </row>
    <row r="1433" s="5" customFormat="true" ht="34" hidden="false" customHeight="true" outlineLevel="0" collapsed="false">
      <c r="A1433" s="6" t="n">
        <f aca="false">ROW(A1433)-1</f>
        <v>1432</v>
      </c>
      <c r="B1433" s="7" t="s">
        <v>2874</v>
      </c>
      <c r="C1433" s="8" t="s">
        <v>2875</v>
      </c>
      <c r="D1433" s="9" t="s">
        <v>10</v>
      </c>
      <c r="E1433" s="7" t="s">
        <v>11</v>
      </c>
      <c r="F1433" s="7" t="s">
        <v>12</v>
      </c>
      <c r="G1433" s="9" t="s">
        <v>13</v>
      </c>
      <c r="H1433" s="10"/>
    </row>
    <row r="1434" s="5" customFormat="true" ht="34" hidden="false" customHeight="true" outlineLevel="0" collapsed="false">
      <c r="A1434" s="6" t="n">
        <f aca="false">ROW(A1434)-1</f>
        <v>1433</v>
      </c>
      <c r="B1434" s="7" t="s">
        <v>2876</v>
      </c>
      <c r="C1434" s="8" t="s">
        <v>2877</v>
      </c>
      <c r="D1434" s="9" t="s">
        <v>10</v>
      </c>
      <c r="E1434" s="7" t="s">
        <v>11</v>
      </c>
      <c r="F1434" s="7" t="s">
        <v>12</v>
      </c>
      <c r="G1434" s="9" t="s">
        <v>13</v>
      </c>
      <c r="H1434" s="10"/>
    </row>
    <row r="1435" s="5" customFormat="true" ht="34" hidden="false" customHeight="true" outlineLevel="0" collapsed="false">
      <c r="A1435" s="6" t="n">
        <f aca="false">ROW(A1435)-1</f>
        <v>1434</v>
      </c>
      <c r="B1435" s="7" t="s">
        <v>2878</v>
      </c>
      <c r="C1435" s="8" t="s">
        <v>2879</v>
      </c>
      <c r="D1435" s="9" t="s">
        <v>10</v>
      </c>
      <c r="E1435" s="7" t="s">
        <v>11</v>
      </c>
      <c r="F1435" s="7" t="s">
        <v>12</v>
      </c>
      <c r="G1435" s="9" t="s">
        <v>13</v>
      </c>
      <c r="H1435" s="10"/>
    </row>
    <row r="1436" s="5" customFormat="true" ht="34" hidden="false" customHeight="true" outlineLevel="0" collapsed="false">
      <c r="A1436" s="6" t="n">
        <f aca="false">ROW(A1436)-1</f>
        <v>1435</v>
      </c>
      <c r="B1436" s="7" t="s">
        <v>2880</v>
      </c>
      <c r="C1436" s="8" t="s">
        <v>2881</v>
      </c>
      <c r="D1436" s="9" t="s">
        <v>10</v>
      </c>
      <c r="E1436" s="7" t="s">
        <v>11</v>
      </c>
      <c r="F1436" s="7" t="s">
        <v>12</v>
      </c>
      <c r="G1436" s="9" t="s">
        <v>13</v>
      </c>
      <c r="H1436" s="10"/>
    </row>
    <row r="1437" s="5" customFormat="true" ht="34" hidden="false" customHeight="true" outlineLevel="0" collapsed="false">
      <c r="A1437" s="6" t="n">
        <f aca="false">ROW(A1437)-1</f>
        <v>1436</v>
      </c>
      <c r="B1437" s="7" t="s">
        <v>2882</v>
      </c>
      <c r="C1437" s="8" t="s">
        <v>2883</v>
      </c>
      <c r="D1437" s="9" t="s">
        <v>10</v>
      </c>
      <c r="E1437" s="7" t="s">
        <v>11</v>
      </c>
      <c r="F1437" s="7" t="s">
        <v>12</v>
      </c>
      <c r="G1437" s="9" t="s">
        <v>13</v>
      </c>
      <c r="H1437" s="10"/>
    </row>
    <row r="1438" s="5" customFormat="true" ht="34" hidden="false" customHeight="true" outlineLevel="0" collapsed="false">
      <c r="A1438" s="6" t="n">
        <f aca="false">ROW(A1438)-1</f>
        <v>1437</v>
      </c>
      <c r="B1438" s="7" t="s">
        <v>2884</v>
      </c>
      <c r="C1438" s="8" t="s">
        <v>2885</v>
      </c>
      <c r="D1438" s="9" t="s">
        <v>10</v>
      </c>
      <c r="E1438" s="7" t="s">
        <v>11</v>
      </c>
      <c r="F1438" s="7" t="s">
        <v>12</v>
      </c>
      <c r="G1438" s="9" t="s">
        <v>13</v>
      </c>
      <c r="H1438" s="10"/>
    </row>
    <row r="1439" s="5" customFormat="true" ht="34" hidden="false" customHeight="true" outlineLevel="0" collapsed="false">
      <c r="A1439" s="6" t="n">
        <f aca="false">ROW(A1439)-1</f>
        <v>1438</v>
      </c>
      <c r="B1439" s="7" t="s">
        <v>2886</v>
      </c>
      <c r="C1439" s="8" t="s">
        <v>2887</v>
      </c>
      <c r="D1439" s="9" t="s">
        <v>10</v>
      </c>
      <c r="E1439" s="7" t="s">
        <v>11</v>
      </c>
      <c r="F1439" s="7" t="s">
        <v>12</v>
      </c>
      <c r="G1439" s="9" t="s">
        <v>13</v>
      </c>
      <c r="H1439" s="10"/>
    </row>
    <row r="1440" s="5" customFormat="true" ht="34" hidden="false" customHeight="true" outlineLevel="0" collapsed="false">
      <c r="A1440" s="6" t="n">
        <f aca="false">ROW(A1440)-1</f>
        <v>1439</v>
      </c>
      <c r="B1440" s="7" t="s">
        <v>2888</v>
      </c>
      <c r="C1440" s="8" t="s">
        <v>2889</v>
      </c>
      <c r="D1440" s="9" t="s">
        <v>10</v>
      </c>
      <c r="E1440" s="7" t="s">
        <v>11</v>
      </c>
      <c r="F1440" s="7" t="s">
        <v>12</v>
      </c>
      <c r="G1440" s="9" t="s">
        <v>13</v>
      </c>
      <c r="H1440" s="10"/>
    </row>
    <row r="1441" s="5" customFormat="true" ht="34" hidden="false" customHeight="true" outlineLevel="0" collapsed="false">
      <c r="A1441" s="6" t="n">
        <f aca="false">ROW(A1441)-1</f>
        <v>1440</v>
      </c>
      <c r="B1441" s="7" t="s">
        <v>2890</v>
      </c>
      <c r="C1441" s="8" t="s">
        <v>2891</v>
      </c>
      <c r="D1441" s="9" t="s">
        <v>10</v>
      </c>
      <c r="E1441" s="7" t="s">
        <v>11</v>
      </c>
      <c r="F1441" s="7" t="s">
        <v>12</v>
      </c>
      <c r="G1441" s="9" t="s">
        <v>13</v>
      </c>
      <c r="H1441" s="10"/>
    </row>
    <row r="1442" s="5" customFormat="true" ht="34" hidden="false" customHeight="true" outlineLevel="0" collapsed="false">
      <c r="A1442" s="6" t="n">
        <f aca="false">ROW(A1442)-1</f>
        <v>1441</v>
      </c>
      <c r="B1442" s="7" t="s">
        <v>2892</v>
      </c>
      <c r="C1442" s="8" t="s">
        <v>2893</v>
      </c>
      <c r="D1442" s="9" t="s">
        <v>10</v>
      </c>
      <c r="E1442" s="7" t="s">
        <v>11</v>
      </c>
      <c r="F1442" s="7" t="s">
        <v>12</v>
      </c>
      <c r="G1442" s="9" t="s">
        <v>13</v>
      </c>
      <c r="H1442" s="10"/>
    </row>
    <row r="1443" s="5" customFormat="true" ht="34" hidden="false" customHeight="true" outlineLevel="0" collapsed="false">
      <c r="A1443" s="6" t="n">
        <f aca="false">ROW(A1443)-1</f>
        <v>1442</v>
      </c>
      <c r="B1443" s="7" t="s">
        <v>2894</v>
      </c>
      <c r="C1443" s="8" t="s">
        <v>2895</v>
      </c>
      <c r="D1443" s="9" t="s">
        <v>10</v>
      </c>
      <c r="E1443" s="7" t="s">
        <v>11</v>
      </c>
      <c r="F1443" s="7" t="s">
        <v>12</v>
      </c>
      <c r="G1443" s="9" t="s">
        <v>13</v>
      </c>
      <c r="H1443" s="10"/>
    </row>
    <row r="1444" s="5" customFormat="true" ht="34" hidden="false" customHeight="true" outlineLevel="0" collapsed="false">
      <c r="A1444" s="6" t="n">
        <f aca="false">ROW(A1444)-1</f>
        <v>1443</v>
      </c>
      <c r="B1444" s="7" t="s">
        <v>2896</v>
      </c>
      <c r="C1444" s="8" t="s">
        <v>2897</v>
      </c>
      <c r="D1444" s="9" t="s">
        <v>10</v>
      </c>
      <c r="E1444" s="7" t="s">
        <v>11</v>
      </c>
      <c r="F1444" s="7" t="s">
        <v>12</v>
      </c>
      <c r="G1444" s="9" t="s">
        <v>13</v>
      </c>
      <c r="H1444" s="10"/>
    </row>
    <row r="1445" s="5" customFormat="true" ht="34" hidden="false" customHeight="true" outlineLevel="0" collapsed="false">
      <c r="A1445" s="6" t="n">
        <f aca="false">ROW(A1445)-1</f>
        <v>1444</v>
      </c>
      <c r="B1445" s="7" t="s">
        <v>2898</v>
      </c>
      <c r="C1445" s="8" t="s">
        <v>2899</v>
      </c>
      <c r="D1445" s="9" t="s">
        <v>10</v>
      </c>
      <c r="E1445" s="7" t="s">
        <v>11</v>
      </c>
      <c r="F1445" s="7" t="s">
        <v>12</v>
      </c>
      <c r="G1445" s="9" t="s">
        <v>13</v>
      </c>
      <c r="H1445" s="10"/>
    </row>
    <row r="1446" s="5" customFormat="true" ht="34" hidden="false" customHeight="true" outlineLevel="0" collapsed="false">
      <c r="A1446" s="6" t="n">
        <f aca="false">ROW(A1446)-1</f>
        <v>1445</v>
      </c>
      <c r="B1446" s="7" t="s">
        <v>2900</v>
      </c>
      <c r="C1446" s="8" t="s">
        <v>2901</v>
      </c>
      <c r="D1446" s="9" t="s">
        <v>10</v>
      </c>
      <c r="E1446" s="7" t="s">
        <v>11</v>
      </c>
      <c r="F1446" s="7" t="s">
        <v>12</v>
      </c>
      <c r="G1446" s="9" t="s">
        <v>13</v>
      </c>
      <c r="H1446" s="10"/>
    </row>
    <row r="1447" s="5" customFormat="true" ht="34" hidden="false" customHeight="true" outlineLevel="0" collapsed="false">
      <c r="A1447" s="6" t="n">
        <f aca="false">ROW(A1447)-1</f>
        <v>1446</v>
      </c>
      <c r="B1447" s="7" t="s">
        <v>2902</v>
      </c>
      <c r="C1447" s="8" t="s">
        <v>2903</v>
      </c>
      <c r="D1447" s="9" t="s">
        <v>10</v>
      </c>
      <c r="E1447" s="7" t="s">
        <v>11</v>
      </c>
      <c r="F1447" s="7" t="s">
        <v>12</v>
      </c>
      <c r="G1447" s="9" t="s">
        <v>13</v>
      </c>
      <c r="H1447" s="10"/>
    </row>
    <row r="1448" s="5" customFormat="true" ht="34" hidden="false" customHeight="true" outlineLevel="0" collapsed="false">
      <c r="A1448" s="6" t="n">
        <f aca="false">ROW(A1448)-1</f>
        <v>1447</v>
      </c>
      <c r="B1448" s="7" t="s">
        <v>2904</v>
      </c>
      <c r="C1448" s="8" t="s">
        <v>2905</v>
      </c>
      <c r="D1448" s="9" t="s">
        <v>10</v>
      </c>
      <c r="E1448" s="7" t="s">
        <v>11</v>
      </c>
      <c r="F1448" s="7" t="s">
        <v>12</v>
      </c>
      <c r="G1448" s="9" t="s">
        <v>13</v>
      </c>
      <c r="H1448" s="10"/>
    </row>
    <row r="1449" s="5" customFormat="true" ht="34" hidden="false" customHeight="true" outlineLevel="0" collapsed="false">
      <c r="A1449" s="6" t="n">
        <f aca="false">ROW(A1449)-1</f>
        <v>1448</v>
      </c>
      <c r="B1449" s="7" t="s">
        <v>2906</v>
      </c>
      <c r="C1449" s="8" t="s">
        <v>2907</v>
      </c>
      <c r="D1449" s="9" t="s">
        <v>10</v>
      </c>
      <c r="E1449" s="7" t="s">
        <v>11</v>
      </c>
      <c r="F1449" s="7" t="s">
        <v>12</v>
      </c>
      <c r="G1449" s="9" t="s">
        <v>13</v>
      </c>
      <c r="H1449" s="10"/>
    </row>
    <row r="1450" s="5" customFormat="true" ht="34" hidden="false" customHeight="true" outlineLevel="0" collapsed="false">
      <c r="A1450" s="6" t="n">
        <f aca="false">ROW(A1450)-1</f>
        <v>1449</v>
      </c>
      <c r="B1450" s="7" t="s">
        <v>2908</v>
      </c>
      <c r="C1450" s="8" t="s">
        <v>2909</v>
      </c>
      <c r="D1450" s="9" t="s">
        <v>10</v>
      </c>
      <c r="E1450" s="7" t="s">
        <v>11</v>
      </c>
      <c r="F1450" s="7" t="s">
        <v>12</v>
      </c>
      <c r="G1450" s="9" t="s">
        <v>13</v>
      </c>
      <c r="H1450" s="10"/>
    </row>
    <row r="1451" s="5" customFormat="true" ht="34" hidden="false" customHeight="true" outlineLevel="0" collapsed="false">
      <c r="A1451" s="6" t="n">
        <f aca="false">ROW(A1451)-1</f>
        <v>1450</v>
      </c>
      <c r="B1451" s="7" t="s">
        <v>2910</v>
      </c>
      <c r="C1451" s="8" t="s">
        <v>2911</v>
      </c>
      <c r="D1451" s="9" t="s">
        <v>10</v>
      </c>
      <c r="E1451" s="7" t="s">
        <v>11</v>
      </c>
      <c r="F1451" s="7" t="s">
        <v>12</v>
      </c>
      <c r="G1451" s="9" t="s">
        <v>13</v>
      </c>
      <c r="H1451" s="10"/>
    </row>
    <row r="1452" s="5" customFormat="true" ht="34" hidden="false" customHeight="true" outlineLevel="0" collapsed="false">
      <c r="A1452" s="6" t="n">
        <f aca="false">ROW(A1452)-1</f>
        <v>1451</v>
      </c>
      <c r="B1452" s="7" t="s">
        <v>2912</v>
      </c>
      <c r="C1452" s="8" t="s">
        <v>2913</v>
      </c>
      <c r="D1452" s="9" t="s">
        <v>10</v>
      </c>
      <c r="E1452" s="7" t="s">
        <v>11</v>
      </c>
      <c r="F1452" s="7" t="s">
        <v>12</v>
      </c>
      <c r="G1452" s="9" t="s">
        <v>13</v>
      </c>
      <c r="H1452" s="10"/>
    </row>
    <row r="1453" s="5" customFormat="true" ht="34" hidden="false" customHeight="true" outlineLevel="0" collapsed="false">
      <c r="A1453" s="6" t="n">
        <f aca="false">ROW(A1453)-1</f>
        <v>1452</v>
      </c>
      <c r="B1453" s="7" t="s">
        <v>2914</v>
      </c>
      <c r="C1453" s="8" t="s">
        <v>2915</v>
      </c>
      <c r="D1453" s="9" t="s">
        <v>10</v>
      </c>
      <c r="E1453" s="7" t="s">
        <v>11</v>
      </c>
      <c r="F1453" s="7" t="s">
        <v>12</v>
      </c>
      <c r="G1453" s="9" t="s">
        <v>13</v>
      </c>
      <c r="H1453" s="10"/>
    </row>
    <row r="1454" s="5" customFormat="true" ht="34" hidden="false" customHeight="true" outlineLevel="0" collapsed="false">
      <c r="A1454" s="6" t="n">
        <f aca="false">ROW(A1454)-1</f>
        <v>1453</v>
      </c>
      <c r="B1454" s="7" t="s">
        <v>2916</v>
      </c>
      <c r="C1454" s="8" t="s">
        <v>2917</v>
      </c>
      <c r="D1454" s="9" t="s">
        <v>10</v>
      </c>
      <c r="E1454" s="7" t="s">
        <v>11</v>
      </c>
      <c r="F1454" s="7" t="s">
        <v>12</v>
      </c>
      <c r="G1454" s="9" t="s">
        <v>13</v>
      </c>
      <c r="H1454" s="10"/>
    </row>
    <row r="1455" s="5" customFormat="true" ht="34" hidden="false" customHeight="true" outlineLevel="0" collapsed="false">
      <c r="A1455" s="6" t="n">
        <f aca="false">ROW(A1455)-1</f>
        <v>1454</v>
      </c>
      <c r="B1455" s="7" t="s">
        <v>2918</v>
      </c>
      <c r="C1455" s="8" t="s">
        <v>2919</v>
      </c>
      <c r="D1455" s="9" t="s">
        <v>10</v>
      </c>
      <c r="E1455" s="7" t="s">
        <v>11</v>
      </c>
      <c r="F1455" s="7" t="s">
        <v>12</v>
      </c>
      <c r="G1455" s="9" t="s">
        <v>13</v>
      </c>
      <c r="H1455" s="10"/>
    </row>
    <row r="1456" s="5" customFormat="true" ht="34" hidden="false" customHeight="true" outlineLevel="0" collapsed="false">
      <c r="A1456" s="6" t="n">
        <f aca="false">ROW(A1456)-1</f>
        <v>1455</v>
      </c>
      <c r="B1456" s="7" t="s">
        <v>2920</v>
      </c>
      <c r="C1456" s="8" t="s">
        <v>2921</v>
      </c>
      <c r="D1456" s="9" t="s">
        <v>10</v>
      </c>
      <c r="E1456" s="7" t="s">
        <v>11</v>
      </c>
      <c r="F1456" s="7" t="s">
        <v>12</v>
      </c>
      <c r="G1456" s="9" t="s">
        <v>13</v>
      </c>
      <c r="H1456" s="10"/>
    </row>
    <row r="1457" s="5" customFormat="true" ht="34" hidden="false" customHeight="true" outlineLevel="0" collapsed="false">
      <c r="A1457" s="6" t="n">
        <f aca="false">ROW(A1457)-1</f>
        <v>1456</v>
      </c>
      <c r="B1457" s="7" t="s">
        <v>2922</v>
      </c>
      <c r="C1457" s="8" t="s">
        <v>2923</v>
      </c>
      <c r="D1457" s="9" t="s">
        <v>10</v>
      </c>
      <c r="E1457" s="7" t="s">
        <v>11</v>
      </c>
      <c r="F1457" s="7" t="s">
        <v>12</v>
      </c>
      <c r="G1457" s="9" t="s">
        <v>13</v>
      </c>
      <c r="H1457" s="10"/>
    </row>
    <row r="1458" s="5" customFormat="true" ht="34" hidden="false" customHeight="true" outlineLevel="0" collapsed="false">
      <c r="A1458" s="6" t="n">
        <f aca="false">ROW(A1458)-1</f>
        <v>1457</v>
      </c>
      <c r="B1458" s="7" t="s">
        <v>2924</v>
      </c>
      <c r="C1458" s="8" t="s">
        <v>2925</v>
      </c>
      <c r="D1458" s="9" t="s">
        <v>10</v>
      </c>
      <c r="E1458" s="7" t="s">
        <v>11</v>
      </c>
      <c r="F1458" s="7" t="s">
        <v>12</v>
      </c>
      <c r="G1458" s="9" t="s">
        <v>13</v>
      </c>
      <c r="H1458" s="10"/>
    </row>
    <row r="1459" s="5" customFormat="true" ht="34" hidden="false" customHeight="true" outlineLevel="0" collapsed="false">
      <c r="A1459" s="6" t="n">
        <f aca="false">ROW(A1459)-1</f>
        <v>1458</v>
      </c>
      <c r="B1459" s="7" t="s">
        <v>2926</v>
      </c>
      <c r="C1459" s="8" t="s">
        <v>2927</v>
      </c>
      <c r="D1459" s="9" t="s">
        <v>10</v>
      </c>
      <c r="E1459" s="7" t="s">
        <v>11</v>
      </c>
      <c r="F1459" s="7" t="s">
        <v>12</v>
      </c>
      <c r="G1459" s="9" t="s">
        <v>13</v>
      </c>
      <c r="H1459" s="10"/>
    </row>
    <row r="1460" s="5" customFormat="true" ht="34" hidden="false" customHeight="true" outlineLevel="0" collapsed="false">
      <c r="A1460" s="6" t="n">
        <f aca="false">ROW(A1460)-1</f>
        <v>1459</v>
      </c>
      <c r="B1460" s="7" t="s">
        <v>2928</v>
      </c>
      <c r="C1460" s="8" t="s">
        <v>2929</v>
      </c>
      <c r="D1460" s="9" t="s">
        <v>10</v>
      </c>
      <c r="E1460" s="7" t="s">
        <v>11</v>
      </c>
      <c r="F1460" s="7" t="s">
        <v>12</v>
      </c>
      <c r="G1460" s="9" t="s">
        <v>13</v>
      </c>
      <c r="H1460" s="10"/>
    </row>
    <row r="1461" s="5" customFormat="true" ht="34" hidden="false" customHeight="true" outlineLevel="0" collapsed="false">
      <c r="A1461" s="6" t="n">
        <f aca="false">ROW(A1461)-1</f>
        <v>1460</v>
      </c>
      <c r="B1461" s="7" t="s">
        <v>2930</v>
      </c>
      <c r="C1461" s="8" t="s">
        <v>2931</v>
      </c>
      <c r="D1461" s="9" t="s">
        <v>10</v>
      </c>
      <c r="E1461" s="7" t="s">
        <v>11</v>
      </c>
      <c r="F1461" s="7" t="s">
        <v>12</v>
      </c>
      <c r="G1461" s="9" t="s">
        <v>13</v>
      </c>
      <c r="H1461" s="10"/>
    </row>
    <row r="1462" s="5" customFormat="true" ht="34" hidden="false" customHeight="true" outlineLevel="0" collapsed="false">
      <c r="A1462" s="6" t="n">
        <f aca="false">ROW(A1462)-1</f>
        <v>1461</v>
      </c>
      <c r="B1462" s="7" t="s">
        <v>2932</v>
      </c>
      <c r="C1462" s="8" t="s">
        <v>2933</v>
      </c>
      <c r="D1462" s="9" t="s">
        <v>10</v>
      </c>
      <c r="E1462" s="7" t="s">
        <v>11</v>
      </c>
      <c r="F1462" s="7" t="s">
        <v>12</v>
      </c>
      <c r="G1462" s="9" t="s">
        <v>13</v>
      </c>
      <c r="H1462" s="10"/>
    </row>
    <row r="1463" s="5" customFormat="true" ht="34" hidden="false" customHeight="true" outlineLevel="0" collapsed="false">
      <c r="A1463" s="6" t="n">
        <f aca="false">ROW(A1463)-1</f>
        <v>1462</v>
      </c>
      <c r="B1463" s="7" t="s">
        <v>2934</v>
      </c>
      <c r="C1463" s="8" t="s">
        <v>2935</v>
      </c>
      <c r="D1463" s="9" t="s">
        <v>10</v>
      </c>
      <c r="E1463" s="7" t="s">
        <v>11</v>
      </c>
      <c r="F1463" s="7" t="s">
        <v>12</v>
      </c>
      <c r="G1463" s="9" t="s">
        <v>13</v>
      </c>
      <c r="H1463" s="10"/>
    </row>
    <row r="1464" s="5" customFormat="true" ht="34" hidden="false" customHeight="true" outlineLevel="0" collapsed="false">
      <c r="A1464" s="6" t="n">
        <f aca="false">ROW(A1464)-1</f>
        <v>1463</v>
      </c>
      <c r="B1464" s="7" t="s">
        <v>2936</v>
      </c>
      <c r="C1464" s="8" t="s">
        <v>2937</v>
      </c>
      <c r="D1464" s="9" t="s">
        <v>10</v>
      </c>
      <c r="E1464" s="7" t="s">
        <v>11</v>
      </c>
      <c r="F1464" s="7" t="s">
        <v>12</v>
      </c>
      <c r="G1464" s="9" t="s">
        <v>13</v>
      </c>
      <c r="H1464" s="10"/>
    </row>
    <row r="1465" s="5" customFormat="true" ht="34" hidden="false" customHeight="true" outlineLevel="0" collapsed="false">
      <c r="A1465" s="6" t="n">
        <f aca="false">ROW(A1465)-1</f>
        <v>1464</v>
      </c>
      <c r="B1465" s="7" t="s">
        <v>2938</v>
      </c>
      <c r="C1465" s="8" t="s">
        <v>2939</v>
      </c>
      <c r="D1465" s="9" t="s">
        <v>10</v>
      </c>
      <c r="E1465" s="7" t="s">
        <v>11</v>
      </c>
      <c r="F1465" s="7" t="s">
        <v>12</v>
      </c>
      <c r="G1465" s="9" t="s">
        <v>13</v>
      </c>
      <c r="H1465" s="10"/>
    </row>
    <row r="1466" s="5" customFormat="true" ht="34" hidden="false" customHeight="true" outlineLevel="0" collapsed="false">
      <c r="A1466" s="6" t="n">
        <f aca="false">ROW(A1466)-1</f>
        <v>1465</v>
      </c>
      <c r="B1466" s="7" t="s">
        <v>2940</v>
      </c>
      <c r="C1466" s="8" t="s">
        <v>2941</v>
      </c>
      <c r="D1466" s="9" t="s">
        <v>10</v>
      </c>
      <c r="E1466" s="7" t="s">
        <v>11</v>
      </c>
      <c r="F1466" s="7" t="s">
        <v>12</v>
      </c>
      <c r="G1466" s="9" t="s">
        <v>13</v>
      </c>
      <c r="H1466" s="10"/>
    </row>
    <row r="1467" s="5" customFormat="true" ht="34" hidden="false" customHeight="true" outlineLevel="0" collapsed="false">
      <c r="A1467" s="6" t="n">
        <f aca="false">ROW(A1467)-1</f>
        <v>1466</v>
      </c>
      <c r="B1467" s="7" t="s">
        <v>2942</v>
      </c>
      <c r="C1467" s="8" t="s">
        <v>2943</v>
      </c>
      <c r="D1467" s="9" t="s">
        <v>10</v>
      </c>
      <c r="E1467" s="7" t="s">
        <v>11</v>
      </c>
      <c r="F1467" s="7" t="s">
        <v>12</v>
      </c>
      <c r="G1467" s="9" t="s">
        <v>13</v>
      </c>
      <c r="H1467" s="10"/>
    </row>
    <row r="1468" s="5" customFormat="true" ht="34" hidden="false" customHeight="true" outlineLevel="0" collapsed="false">
      <c r="A1468" s="6" t="n">
        <f aca="false">ROW(A1468)-1</f>
        <v>1467</v>
      </c>
      <c r="B1468" s="7" t="s">
        <v>2944</v>
      </c>
      <c r="C1468" s="8" t="s">
        <v>2945</v>
      </c>
      <c r="D1468" s="9" t="s">
        <v>10</v>
      </c>
      <c r="E1468" s="7" t="s">
        <v>11</v>
      </c>
      <c r="F1468" s="7" t="s">
        <v>12</v>
      </c>
      <c r="G1468" s="9" t="s">
        <v>13</v>
      </c>
      <c r="H1468" s="10"/>
    </row>
    <row r="1469" s="5" customFormat="true" ht="34" hidden="false" customHeight="true" outlineLevel="0" collapsed="false">
      <c r="A1469" s="6" t="n">
        <f aca="false">ROW(A1469)-1</f>
        <v>1468</v>
      </c>
      <c r="B1469" s="7" t="s">
        <v>2946</v>
      </c>
      <c r="C1469" s="11" t="s">
        <v>2947</v>
      </c>
      <c r="D1469" s="9" t="s">
        <v>10</v>
      </c>
      <c r="E1469" s="7" t="s">
        <v>11</v>
      </c>
      <c r="F1469" s="7" t="s">
        <v>12</v>
      </c>
      <c r="G1469" s="9" t="s">
        <v>13</v>
      </c>
      <c r="H1469" s="10"/>
    </row>
    <row r="1470" s="5" customFormat="true" ht="34" hidden="false" customHeight="true" outlineLevel="0" collapsed="false">
      <c r="A1470" s="6" t="n">
        <f aca="false">ROW(A1470)-1</f>
        <v>1469</v>
      </c>
      <c r="B1470" s="7" t="s">
        <v>2948</v>
      </c>
      <c r="C1470" s="8" t="s">
        <v>2949</v>
      </c>
      <c r="D1470" s="9" t="s">
        <v>10</v>
      </c>
      <c r="E1470" s="7" t="s">
        <v>11</v>
      </c>
      <c r="F1470" s="7" t="s">
        <v>12</v>
      </c>
      <c r="G1470" s="9" t="s">
        <v>13</v>
      </c>
      <c r="H1470" s="10"/>
    </row>
    <row r="1471" s="5" customFormat="true" ht="34" hidden="false" customHeight="true" outlineLevel="0" collapsed="false">
      <c r="A1471" s="6" t="n">
        <f aca="false">ROW(A1471)-1</f>
        <v>1470</v>
      </c>
      <c r="B1471" s="7" t="s">
        <v>2950</v>
      </c>
      <c r="C1471" s="8" t="s">
        <v>2951</v>
      </c>
      <c r="D1471" s="9" t="s">
        <v>10</v>
      </c>
      <c r="E1471" s="7" t="s">
        <v>11</v>
      </c>
      <c r="F1471" s="7" t="s">
        <v>12</v>
      </c>
      <c r="G1471" s="9" t="s">
        <v>13</v>
      </c>
      <c r="H1471" s="10"/>
    </row>
    <row r="1472" s="5" customFormat="true" ht="34" hidden="false" customHeight="true" outlineLevel="0" collapsed="false">
      <c r="A1472" s="6" t="n">
        <f aca="false">ROW(A1472)-1</f>
        <v>1471</v>
      </c>
      <c r="B1472" s="7" t="s">
        <v>2952</v>
      </c>
      <c r="C1472" s="8" t="s">
        <v>2953</v>
      </c>
      <c r="D1472" s="9" t="s">
        <v>10</v>
      </c>
      <c r="E1472" s="7" t="s">
        <v>11</v>
      </c>
      <c r="F1472" s="7" t="s">
        <v>12</v>
      </c>
      <c r="G1472" s="9" t="s">
        <v>13</v>
      </c>
      <c r="H1472" s="10"/>
    </row>
    <row r="1473" s="5" customFormat="true" ht="34" hidden="false" customHeight="true" outlineLevel="0" collapsed="false">
      <c r="A1473" s="6" t="n">
        <f aca="false">ROW(A1473)-1</f>
        <v>1472</v>
      </c>
      <c r="B1473" s="7" t="s">
        <v>2954</v>
      </c>
      <c r="C1473" s="8" t="s">
        <v>2955</v>
      </c>
      <c r="D1473" s="9" t="s">
        <v>10</v>
      </c>
      <c r="E1473" s="7" t="s">
        <v>11</v>
      </c>
      <c r="F1473" s="7" t="s">
        <v>12</v>
      </c>
      <c r="G1473" s="9" t="s">
        <v>13</v>
      </c>
      <c r="H1473" s="10"/>
    </row>
    <row r="1474" s="5" customFormat="true" ht="34" hidden="false" customHeight="true" outlineLevel="0" collapsed="false">
      <c r="A1474" s="6" t="n">
        <f aca="false">ROW(A1474)-1</f>
        <v>1473</v>
      </c>
      <c r="B1474" s="7" t="s">
        <v>2956</v>
      </c>
      <c r="C1474" s="8" t="s">
        <v>2957</v>
      </c>
      <c r="D1474" s="9" t="s">
        <v>10</v>
      </c>
      <c r="E1474" s="7" t="s">
        <v>11</v>
      </c>
      <c r="F1474" s="7" t="s">
        <v>12</v>
      </c>
      <c r="G1474" s="9" t="s">
        <v>13</v>
      </c>
      <c r="H1474" s="10"/>
    </row>
    <row r="1475" s="5" customFormat="true" ht="34" hidden="false" customHeight="true" outlineLevel="0" collapsed="false">
      <c r="A1475" s="6" t="n">
        <f aca="false">ROW(A1475)-1</f>
        <v>1474</v>
      </c>
      <c r="B1475" s="7" t="s">
        <v>2958</v>
      </c>
      <c r="C1475" s="8" t="s">
        <v>2959</v>
      </c>
      <c r="D1475" s="9" t="s">
        <v>10</v>
      </c>
      <c r="E1475" s="7" t="s">
        <v>11</v>
      </c>
      <c r="F1475" s="7" t="s">
        <v>12</v>
      </c>
      <c r="G1475" s="9" t="s">
        <v>13</v>
      </c>
      <c r="H1475" s="10"/>
    </row>
    <row r="1476" s="5" customFormat="true" ht="34" hidden="false" customHeight="true" outlineLevel="0" collapsed="false">
      <c r="A1476" s="6" t="n">
        <f aca="false">ROW(A1476)-1</f>
        <v>1475</v>
      </c>
      <c r="B1476" s="7" t="s">
        <v>2960</v>
      </c>
      <c r="C1476" s="8" t="s">
        <v>2961</v>
      </c>
      <c r="D1476" s="9" t="s">
        <v>10</v>
      </c>
      <c r="E1476" s="7" t="s">
        <v>11</v>
      </c>
      <c r="F1476" s="7" t="s">
        <v>12</v>
      </c>
      <c r="G1476" s="9" t="s">
        <v>13</v>
      </c>
      <c r="H1476" s="10"/>
    </row>
    <row r="1477" s="5" customFormat="true" ht="34" hidden="false" customHeight="true" outlineLevel="0" collapsed="false">
      <c r="A1477" s="6" t="n">
        <f aca="false">ROW(A1477)-1</f>
        <v>1476</v>
      </c>
      <c r="B1477" s="7" t="s">
        <v>2962</v>
      </c>
      <c r="C1477" s="8" t="s">
        <v>2963</v>
      </c>
      <c r="D1477" s="9" t="s">
        <v>10</v>
      </c>
      <c r="E1477" s="7" t="s">
        <v>11</v>
      </c>
      <c r="F1477" s="7" t="s">
        <v>12</v>
      </c>
      <c r="G1477" s="9" t="s">
        <v>13</v>
      </c>
      <c r="H1477" s="10"/>
    </row>
    <row r="1478" s="5" customFormat="true" ht="34" hidden="false" customHeight="true" outlineLevel="0" collapsed="false">
      <c r="A1478" s="6" t="n">
        <f aca="false">ROW(A1478)-1</f>
        <v>1477</v>
      </c>
      <c r="B1478" s="7" t="s">
        <v>2964</v>
      </c>
      <c r="C1478" s="8" t="s">
        <v>2965</v>
      </c>
      <c r="D1478" s="9" t="s">
        <v>10</v>
      </c>
      <c r="E1478" s="7" t="s">
        <v>11</v>
      </c>
      <c r="F1478" s="7" t="s">
        <v>12</v>
      </c>
      <c r="G1478" s="9" t="s">
        <v>13</v>
      </c>
      <c r="H1478" s="10"/>
    </row>
    <row r="1479" s="5" customFormat="true" ht="34" hidden="false" customHeight="true" outlineLevel="0" collapsed="false">
      <c r="A1479" s="6" t="n">
        <f aca="false">ROW(A1479)-1</f>
        <v>1478</v>
      </c>
      <c r="B1479" s="7" t="s">
        <v>2966</v>
      </c>
      <c r="C1479" s="8" t="s">
        <v>2967</v>
      </c>
      <c r="D1479" s="9" t="s">
        <v>10</v>
      </c>
      <c r="E1479" s="7" t="s">
        <v>11</v>
      </c>
      <c r="F1479" s="7" t="s">
        <v>12</v>
      </c>
      <c r="G1479" s="9" t="s">
        <v>13</v>
      </c>
      <c r="H1479" s="10"/>
    </row>
    <row r="1480" s="5" customFormat="true" ht="34" hidden="false" customHeight="true" outlineLevel="0" collapsed="false">
      <c r="A1480" s="6" t="n">
        <f aca="false">ROW(A1480)-1</f>
        <v>1479</v>
      </c>
      <c r="B1480" s="7" t="s">
        <v>2968</v>
      </c>
      <c r="C1480" s="8" t="s">
        <v>2969</v>
      </c>
      <c r="D1480" s="9" t="s">
        <v>10</v>
      </c>
      <c r="E1480" s="7" t="s">
        <v>11</v>
      </c>
      <c r="F1480" s="7" t="s">
        <v>12</v>
      </c>
      <c r="G1480" s="9" t="s">
        <v>13</v>
      </c>
      <c r="H1480" s="10"/>
    </row>
    <row r="1481" s="5" customFormat="true" ht="34" hidden="false" customHeight="true" outlineLevel="0" collapsed="false">
      <c r="A1481" s="6" t="n">
        <f aca="false">ROW(A1481)-1</f>
        <v>1480</v>
      </c>
      <c r="B1481" s="7" t="s">
        <v>2970</v>
      </c>
      <c r="C1481" s="8" t="s">
        <v>2971</v>
      </c>
      <c r="D1481" s="9" t="s">
        <v>10</v>
      </c>
      <c r="E1481" s="7" t="s">
        <v>11</v>
      </c>
      <c r="F1481" s="7" t="s">
        <v>12</v>
      </c>
      <c r="G1481" s="9" t="s">
        <v>13</v>
      </c>
      <c r="H1481" s="10"/>
    </row>
    <row r="1482" s="5" customFormat="true" ht="34" hidden="false" customHeight="true" outlineLevel="0" collapsed="false">
      <c r="A1482" s="6" t="n">
        <f aca="false">ROW(A1482)-1</f>
        <v>1481</v>
      </c>
      <c r="B1482" s="7" t="s">
        <v>2972</v>
      </c>
      <c r="C1482" s="8" t="s">
        <v>2973</v>
      </c>
      <c r="D1482" s="9" t="s">
        <v>10</v>
      </c>
      <c r="E1482" s="7" t="s">
        <v>11</v>
      </c>
      <c r="F1482" s="7" t="s">
        <v>12</v>
      </c>
      <c r="G1482" s="9" t="s">
        <v>13</v>
      </c>
      <c r="H1482" s="10"/>
    </row>
    <row r="1483" s="5" customFormat="true" ht="34" hidden="false" customHeight="true" outlineLevel="0" collapsed="false">
      <c r="A1483" s="6" t="n">
        <f aca="false">ROW(A1483)-1</f>
        <v>1482</v>
      </c>
      <c r="B1483" s="7" t="s">
        <v>2974</v>
      </c>
      <c r="C1483" s="8" t="s">
        <v>2975</v>
      </c>
      <c r="D1483" s="9" t="s">
        <v>10</v>
      </c>
      <c r="E1483" s="7" t="s">
        <v>11</v>
      </c>
      <c r="F1483" s="7" t="s">
        <v>12</v>
      </c>
      <c r="G1483" s="9" t="s">
        <v>13</v>
      </c>
      <c r="H1483" s="10"/>
    </row>
    <row r="1484" s="5" customFormat="true" ht="34" hidden="false" customHeight="true" outlineLevel="0" collapsed="false">
      <c r="A1484" s="6" t="n">
        <f aca="false">ROW(A1484)-1</f>
        <v>1483</v>
      </c>
      <c r="B1484" s="7" t="s">
        <v>2976</v>
      </c>
      <c r="C1484" s="8" t="s">
        <v>2977</v>
      </c>
      <c r="D1484" s="9" t="s">
        <v>10</v>
      </c>
      <c r="E1484" s="7" t="s">
        <v>11</v>
      </c>
      <c r="F1484" s="7" t="s">
        <v>12</v>
      </c>
      <c r="G1484" s="9" t="s">
        <v>13</v>
      </c>
      <c r="H1484" s="10"/>
    </row>
    <row r="1485" s="5" customFormat="true" ht="34" hidden="false" customHeight="true" outlineLevel="0" collapsed="false">
      <c r="A1485" s="6" t="n">
        <f aca="false">ROW(A1485)-1</f>
        <v>1484</v>
      </c>
      <c r="B1485" s="7" t="s">
        <v>2978</v>
      </c>
      <c r="C1485" s="8" t="s">
        <v>2979</v>
      </c>
      <c r="D1485" s="9" t="s">
        <v>10</v>
      </c>
      <c r="E1485" s="7" t="s">
        <v>11</v>
      </c>
      <c r="F1485" s="7" t="s">
        <v>12</v>
      </c>
      <c r="G1485" s="9" t="s">
        <v>13</v>
      </c>
      <c r="H1485" s="10"/>
    </row>
    <row r="1486" s="5" customFormat="true" ht="34" hidden="false" customHeight="true" outlineLevel="0" collapsed="false">
      <c r="A1486" s="6" t="n">
        <f aca="false">ROW(A1486)-1</f>
        <v>1485</v>
      </c>
      <c r="B1486" s="7" t="s">
        <v>2980</v>
      </c>
      <c r="C1486" s="8" t="s">
        <v>2981</v>
      </c>
      <c r="D1486" s="9" t="s">
        <v>10</v>
      </c>
      <c r="E1486" s="7" t="s">
        <v>11</v>
      </c>
      <c r="F1486" s="7" t="s">
        <v>12</v>
      </c>
      <c r="G1486" s="9" t="s">
        <v>13</v>
      </c>
      <c r="H1486" s="10"/>
    </row>
    <row r="1487" s="5" customFormat="true" ht="34" hidden="false" customHeight="true" outlineLevel="0" collapsed="false">
      <c r="A1487" s="6" t="n">
        <f aca="false">ROW(A1487)-1</f>
        <v>1486</v>
      </c>
      <c r="B1487" s="7" t="s">
        <v>2982</v>
      </c>
      <c r="C1487" s="8" t="s">
        <v>2983</v>
      </c>
      <c r="D1487" s="9" t="s">
        <v>10</v>
      </c>
      <c r="E1487" s="7" t="s">
        <v>11</v>
      </c>
      <c r="F1487" s="7" t="s">
        <v>12</v>
      </c>
      <c r="G1487" s="9" t="s">
        <v>13</v>
      </c>
      <c r="H1487" s="10"/>
    </row>
    <row r="1488" s="5" customFormat="true" ht="34" hidden="false" customHeight="true" outlineLevel="0" collapsed="false">
      <c r="A1488" s="6" t="n">
        <f aca="false">ROW(A1488)-1</f>
        <v>1487</v>
      </c>
      <c r="B1488" s="7" t="s">
        <v>2984</v>
      </c>
      <c r="C1488" s="8" t="s">
        <v>2985</v>
      </c>
      <c r="D1488" s="9" t="s">
        <v>10</v>
      </c>
      <c r="E1488" s="7" t="s">
        <v>11</v>
      </c>
      <c r="F1488" s="7" t="s">
        <v>12</v>
      </c>
      <c r="G1488" s="9" t="s">
        <v>13</v>
      </c>
      <c r="H1488" s="10"/>
    </row>
    <row r="1489" s="5" customFormat="true" ht="34" hidden="false" customHeight="true" outlineLevel="0" collapsed="false">
      <c r="A1489" s="6" t="n">
        <f aca="false">ROW(A1489)-1</f>
        <v>1488</v>
      </c>
      <c r="B1489" s="7" t="s">
        <v>2986</v>
      </c>
      <c r="C1489" s="8" t="s">
        <v>2987</v>
      </c>
      <c r="D1489" s="9" t="s">
        <v>10</v>
      </c>
      <c r="E1489" s="7" t="s">
        <v>11</v>
      </c>
      <c r="F1489" s="7" t="s">
        <v>12</v>
      </c>
      <c r="G1489" s="9" t="s">
        <v>13</v>
      </c>
      <c r="H1489" s="10"/>
    </row>
    <row r="1490" s="5" customFormat="true" ht="34" hidden="false" customHeight="true" outlineLevel="0" collapsed="false">
      <c r="A1490" s="6" t="n">
        <f aca="false">ROW(A1490)-1</f>
        <v>1489</v>
      </c>
      <c r="B1490" s="7" t="s">
        <v>2988</v>
      </c>
      <c r="C1490" s="8" t="s">
        <v>2989</v>
      </c>
      <c r="D1490" s="9" t="s">
        <v>10</v>
      </c>
      <c r="E1490" s="7" t="s">
        <v>11</v>
      </c>
      <c r="F1490" s="7" t="s">
        <v>12</v>
      </c>
      <c r="G1490" s="9" t="s">
        <v>13</v>
      </c>
      <c r="H1490" s="10"/>
    </row>
    <row r="1491" s="5" customFormat="true" ht="34" hidden="false" customHeight="true" outlineLevel="0" collapsed="false">
      <c r="A1491" s="6" t="n">
        <f aca="false">ROW(A1491)-1</f>
        <v>1490</v>
      </c>
      <c r="B1491" s="7" t="s">
        <v>2990</v>
      </c>
      <c r="C1491" s="8" t="s">
        <v>2991</v>
      </c>
      <c r="D1491" s="9" t="s">
        <v>10</v>
      </c>
      <c r="E1491" s="7" t="s">
        <v>11</v>
      </c>
      <c r="F1491" s="7" t="s">
        <v>12</v>
      </c>
      <c r="G1491" s="9" t="s">
        <v>13</v>
      </c>
      <c r="H1491" s="10"/>
    </row>
    <row r="1492" s="5" customFormat="true" ht="34" hidden="false" customHeight="true" outlineLevel="0" collapsed="false">
      <c r="A1492" s="6" t="n">
        <f aca="false">ROW(A1492)-1</f>
        <v>1491</v>
      </c>
      <c r="B1492" s="7" t="s">
        <v>2992</v>
      </c>
      <c r="C1492" s="8" t="s">
        <v>2993</v>
      </c>
      <c r="D1492" s="9" t="s">
        <v>10</v>
      </c>
      <c r="E1492" s="7" t="s">
        <v>11</v>
      </c>
      <c r="F1492" s="7" t="s">
        <v>12</v>
      </c>
      <c r="G1492" s="9" t="s">
        <v>13</v>
      </c>
      <c r="H1492" s="10"/>
    </row>
    <row r="1493" s="5" customFormat="true" ht="34" hidden="false" customHeight="true" outlineLevel="0" collapsed="false">
      <c r="A1493" s="6" t="n">
        <f aca="false">ROW(A1493)-1</f>
        <v>1492</v>
      </c>
      <c r="B1493" s="7" t="s">
        <v>2994</v>
      </c>
      <c r="C1493" s="8" t="s">
        <v>2995</v>
      </c>
      <c r="D1493" s="9" t="s">
        <v>10</v>
      </c>
      <c r="E1493" s="7" t="s">
        <v>11</v>
      </c>
      <c r="F1493" s="7" t="s">
        <v>12</v>
      </c>
      <c r="G1493" s="9" t="s">
        <v>13</v>
      </c>
      <c r="H1493" s="10"/>
    </row>
    <row r="1494" s="5" customFormat="true" ht="34" hidden="false" customHeight="true" outlineLevel="0" collapsed="false">
      <c r="A1494" s="6" t="n">
        <f aca="false">ROW(A1494)-1</f>
        <v>1493</v>
      </c>
      <c r="B1494" s="7" t="s">
        <v>2996</v>
      </c>
      <c r="C1494" s="8" t="s">
        <v>2997</v>
      </c>
      <c r="D1494" s="9" t="s">
        <v>10</v>
      </c>
      <c r="E1494" s="7" t="s">
        <v>11</v>
      </c>
      <c r="F1494" s="7" t="s">
        <v>12</v>
      </c>
      <c r="G1494" s="9" t="s">
        <v>13</v>
      </c>
      <c r="H1494" s="10"/>
    </row>
    <row r="1495" s="5" customFormat="true" ht="34" hidden="false" customHeight="true" outlineLevel="0" collapsed="false">
      <c r="A1495" s="6" t="n">
        <f aca="false">ROW(A1495)-1</f>
        <v>1494</v>
      </c>
      <c r="B1495" s="7" t="s">
        <v>2998</v>
      </c>
      <c r="C1495" s="8" t="s">
        <v>2999</v>
      </c>
      <c r="D1495" s="9" t="s">
        <v>10</v>
      </c>
      <c r="E1495" s="7" t="s">
        <v>11</v>
      </c>
      <c r="F1495" s="7" t="s">
        <v>12</v>
      </c>
      <c r="G1495" s="9" t="s">
        <v>13</v>
      </c>
      <c r="H1495" s="10"/>
    </row>
    <row r="1496" s="5" customFormat="true" ht="34" hidden="false" customHeight="true" outlineLevel="0" collapsed="false">
      <c r="A1496" s="6" t="n">
        <f aca="false">ROW(A1496)-1</f>
        <v>1495</v>
      </c>
      <c r="B1496" s="7" t="s">
        <v>3000</v>
      </c>
      <c r="C1496" s="8" t="s">
        <v>3001</v>
      </c>
      <c r="D1496" s="9" t="s">
        <v>10</v>
      </c>
      <c r="E1496" s="7" t="s">
        <v>11</v>
      </c>
      <c r="F1496" s="7" t="s">
        <v>12</v>
      </c>
      <c r="G1496" s="9" t="s">
        <v>13</v>
      </c>
      <c r="H1496" s="10"/>
    </row>
    <row r="1497" s="5" customFormat="true" ht="34" hidden="false" customHeight="true" outlineLevel="0" collapsed="false">
      <c r="A1497" s="6" t="n">
        <f aca="false">ROW(A1497)-1</f>
        <v>1496</v>
      </c>
      <c r="B1497" s="7" t="s">
        <v>3002</v>
      </c>
      <c r="C1497" s="8" t="s">
        <v>3003</v>
      </c>
      <c r="D1497" s="9" t="s">
        <v>10</v>
      </c>
      <c r="E1497" s="7" t="s">
        <v>11</v>
      </c>
      <c r="F1497" s="7" t="s">
        <v>12</v>
      </c>
      <c r="G1497" s="9" t="s">
        <v>13</v>
      </c>
      <c r="H1497" s="10"/>
    </row>
    <row r="1498" s="5" customFormat="true" ht="34" hidden="false" customHeight="true" outlineLevel="0" collapsed="false">
      <c r="A1498" s="6" t="n">
        <f aca="false">ROW(A1498)-1</f>
        <v>1497</v>
      </c>
      <c r="B1498" s="7" t="s">
        <v>3004</v>
      </c>
      <c r="C1498" s="8" t="s">
        <v>3005</v>
      </c>
      <c r="D1498" s="9" t="s">
        <v>10</v>
      </c>
      <c r="E1498" s="7" t="s">
        <v>11</v>
      </c>
      <c r="F1498" s="7" t="s">
        <v>12</v>
      </c>
      <c r="G1498" s="9" t="s">
        <v>13</v>
      </c>
      <c r="H1498" s="10"/>
    </row>
    <row r="1499" s="5" customFormat="true" ht="34" hidden="false" customHeight="true" outlineLevel="0" collapsed="false">
      <c r="A1499" s="6" t="n">
        <f aca="false">ROW(A1499)-1</f>
        <v>1498</v>
      </c>
      <c r="B1499" s="7" t="s">
        <v>3006</v>
      </c>
      <c r="C1499" s="8" t="s">
        <v>3007</v>
      </c>
      <c r="D1499" s="9" t="s">
        <v>10</v>
      </c>
      <c r="E1499" s="7" t="s">
        <v>11</v>
      </c>
      <c r="F1499" s="7" t="s">
        <v>12</v>
      </c>
      <c r="G1499" s="9" t="s">
        <v>13</v>
      </c>
      <c r="H1499" s="10"/>
    </row>
    <row r="1500" s="5" customFormat="true" ht="34" hidden="false" customHeight="true" outlineLevel="0" collapsed="false">
      <c r="A1500" s="6" t="n">
        <f aca="false">ROW(A1500)-1</f>
        <v>1499</v>
      </c>
      <c r="B1500" s="7" t="s">
        <v>3008</v>
      </c>
      <c r="C1500" s="8" t="s">
        <v>3009</v>
      </c>
      <c r="D1500" s="9" t="s">
        <v>10</v>
      </c>
      <c r="E1500" s="7" t="s">
        <v>11</v>
      </c>
      <c r="F1500" s="7" t="s">
        <v>12</v>
      </c>
      <c r="G1500" s="9" t="s">
        <v>13</v>
      </c>
      <c r="H1500" s="10"/>
    </row>
    <row r="1501" s="5" customFormat="true" ht="34" hidden="false" customHeight="true" outlineLevel="0" collapsed="false">
      <c r="A1501" s="6" t="n">
        <f aca="false">ROW(A1501)-1</f>
        <v>1500</v>
      </c>
      <c r="B1501" s="7" t="s">
        <v>3010</v>
      </c>
      <c r="C1501" s="8" t="s">
        <v>3011</v>
      </c>
      <c r="D1501" s="9" t="s">
        <v>10</v>
      </c>
      <c r="E1501" s="7" t="s">
        <v>11</v>
      </c>
      <c r="F1501" s="7" t="s">
        <v>12</v>
      </c>
      <c r="G1501" s="9" t="s">
        <v>13</v>
      </c>
      <c r="H1501" s="10"/>
    </row>
    <row r="1502" s="5" customFormat="true" ht="34" hidden="false" customHeight="true" outlineLevel="0" collapsed="false">
      <c r="A1502" s="6" t="n">
        <f aca="false">ROW(A1502)-1</f>
        <v>1501</v>
      </c>
      <c r="B1502" s="7" t="s">
        <v>3012</v>
      </c>
      <c r="C1502" s="8" t="s">
        <v>3013</v>
      </c>
      <c r="D1502" s="9" t="s">
        <v>10</v>
      </c>
      <c r="E1502" s="7" t="s">
        <v>11</v>
      </c>
      <c r="F1502" s="7" t="s">
        <v>12</v>
      </c>
      <c r="G1502" s="9" t="s">
        <v>13</v>
      </c>
      <c r="H1502" s="10"/>
    </row>
    <row r="1503" s="5" customFormat="true" ht="34" hidden="false" customHeight="true" outlineLevel="0" collapsed="false">
      <c r="A1503" s="6" t="n">
        <f aca="false">ROW(A1503)-1</f>
        <v>1502</v>
      </c>
      <c r="B1503" s="7" t="s">
        <v>3014</v>
      </c>
      <c r="C1503" s="8" t="s">
        <v>3015</v>
      </c>
      <c r="D1503" s="9" t="s">
        <v>10</v>
      </c>
      <c r="E1503" s="7" t="s">
        <v>11</v>
      </c>
      <c r="F1503" s="7" t="s">
        <v>12</v>
      </c>
      <c r="G1503" s="9" t="s">
        <v>13</v>
      </c>
      <c r="H1503" s="10"/>
    </row>
    <row r="1504" s="5" customFormat="true" ht="34" hidden="false" customHeight="true" outlineLevel="0" collapsed="false">
      <c r="A1504" s="6" t="n">
        <f aca="false">ROW(A1504)-1</f>
        <v>1503</v>
      </c>
      <c r="B1504" s="7" t="s">
        <v>3016</v>
      </c>
      <c r="C1504" s="8" t="s">
        <v>3017</v>
      </c>
      <c r="D1504" s="9" t="s">
        <v>10</v>
      </c>
      <c r="E1504" s="7" t="s">
        <v>11</v>
      </c>
      <c r="F1504" s="7" t="s">
        <v>12</v>
      </c>
      <c r="G1504" s="9" t="s">
        <v>13</v>
      </c>
      <c r="H1504" s="10"/>
    </row>
    <row r="1505" s="5" customFormat="true" ht="34" hidden="false" customHeight="true" outlineLevel="0" collapsed="false">
      <c r="A1505" s="6" t="n">
        <f aca="false">ROW(A1505)-1</f>
        <v>1504</v>
      </c>
      <c r="B1505" s="7" t="s">
        <v>3018</v>
      </c>
      <c r="C1505" s="8" t="s">
        <v>3019</v>
      </c>
      <c r="D1505" s="9" t="s">
        <v>10</v>
      </c>
      <c r="E1505" s="7" t="s">
        <v>11</v>
      </c>
      <c r="F1505" s="7" t="s">
        <v>12</v>
      </c>
      <c r="G1505" s="9" t="s">
        <v>13</v>
      </c>
      <c r="H1505" s="10"/>
    </row>
    <row r="1506" s="5" customFormat="true" ht="34" hidden="false" customHeight="true" outlineLevel="0" collapsed="false">
      <c r="A1506" s="6" t="n">
        <f aca="false">ROW(A1506)-1</f>
        <v>1505</v>
      </c>
      <c r="B1506" s="7" t="s">
        <v>3020</v>
      </c>
      <c r="C1506" s="8" t="s">
        <v>3021</v>
      </c>
      <c r="D1506" s="9" t="s">
        <v>10</v>
      </c>
      <c r="E1506" s="7" t="s">
        <v>11</v>
      </c>
      <c r="F1506" s="7" t="s">
        <v>12</v>
      </c>
      <c r="G1506" s="9" t="s">
        <v>13</v>
      </c>
      <c r="H1506" s="10"/>
    </row>
    <row r="1507" s="5" customFormat="true" ht="34" hidden="false" customHeight="true" outlineLevel="0" collapsed="false">
      <c r="A1507" s="6" t="n">
        <f aca="false">ROW(A1507)-1</f>
        <v>1506</v>
      </c>
      <c r="B1507" s="7" t="s">
        <v>3022</v>
      </c>
      <c r="C1507" s="8" t="s">
        <v>3023</v>
      </c>
      <c r="D1507" s="9" t="s">
        <v>10</v>
      </c>
      <c r="E1507" s="7" t="s">
        <v>11</v>
      </c>
      <c r="F1507" s="7" t="s">
        <v>12</v>
      </c>
      <c r="G1507" s="9" t="s">
        <v>13</v>
      </c>
      <c r="H1507" s="10"/>
    </row>
    <row r="1508" s="5" customFormat="true" ht="34" hidden="false" customHeight="true" outlineLevel="0" collapsed="false">
      <c r="A1508" s="6" t="n">
        <f aca="false">ROW(A1508)-1</f>
        <v>1507</v>
      </c>
      <c r="B1508" s="7" t="s">
        <v>3024</v>
      </c>
      <c r="C1508" s="8" t="s">
        <v>3025</v>
      </c>
      <c r="D1508" s="9" t="s">
        <v>10</v>
      </c>
      <c r="E1508" s="7" t="s">
        <v>11</v>
      </c>
      <c r="F1508" s="7" t="s">
        <v>12</v>
      </c>
      <c r="G1508" s="9" t="s">
        <v>13</v>
      </c>
      <c r="H1508" s="10"/>
    </row>
    <row r="1509" s="5" customFormat="true" ht="34" hidden="false" customHeight="true" outlineLevel="0" collapsed="false">
      <c r="A1509" s="6" t="n">
        <f aca="false">ROW(A1509)-1</f>
        <v>1508</v>
      </c>
      <c r="B1509" s="7" t="s">
        <v>3026</v>
      </c>
      <c r="C1509" s="8" t="s">
        <v>3027</v>
      </c>
      <c r="D1509" s="9" t="s">
        <v>10</v>
      </c>
      <c r="E1509" s="7" t="s">
        <v>11</v>
      </c>
      <c r="F1509" s="7" t="s">
        <v>12</v>
      </c>
      <c r="G1509" s="9" t="s">
        <v>13</v>
      </c>
      <c r="H1509" s="10"/>
    </row>
    <row r="1510" s="5" customFormat="true" ht="34" hidden="false" customHeight="true" outlineLevel="0" collapsed="false">
      <c r="A1510" s="6" t="n">
        <f aca="false">ROW(A1510)-1</f>
        <v>1509</v>
      </c>
      <c r="B1510" s="7" t="s">
        <v>3028</v>
      </c>
      <c r="C1510" s="8" t="s">
        <v>3029</v>
      </c>
      <c r="D1510" s="9" t="s">
        <v>10</v>
      </c>
      <c r="E1510" s="7" t="s">
        <v>11</v>
      </c>
      <c r="F1510" s="7" t="s">
        <v>12</v>
      </c>
      <c r="G1510" s="9" t="s">
        <v>13</v>
      </c>
      <c r="H1510" s="10"/>
    </row>
    <row r="1511" s="5" customFormat="true" ht="34" hidden="false" customHeight="true" outlineLevel="0" collapsed="false">
      <c r="A1511" s="6" t="n">
        <f aca="false">ROW(A1511)-1</f>
        <v>1510</v>
      </c>
      <c r="B1511" s="7" t="s">
        <v>3030</v>
      </c>
      <c r="C1511" s="8" t="s">
        <v>3031</v>
      </c>
      <c r="D1511" s="9" t="s">
        <v>10</v>
      </c>
      <c r="E1511" s="7" t="s">
        <v>11</v>
      </c>
      <c r="F1511" s="7" t="s">
        <v>12</v>
      </c>
      <c r="G1511" s="9" t="s">
        <v>13</v>
      </c>
      <c r="H1511" s="10"/>
    </row>
    <row r="1512" s="5" customFormat="true" ht="34" hidden="false" customHeight="true" outlineLevel="0" collapsed="false">
      <c r="A1512" s="6" t="n">
        <f aca="false">ROW(A1512)-1</f>
        <v>1511</v>
      </c>
      <c r="B1512" s="7" t="s">
        <v>3032</v>
      </c>
      <c r="C1512" s="8" t="s">
        <v>3033</v>
      </c>
      <c r="D1512" s="9" t="s">
        <v>10</v>
      </c>
      <c r="E1512" s="7" t="s">
        <v>11</v>
      </c>
      <c r="F1512" s="7" t="s">
        <v>12</v>
      </c>
      <c r="G1512" s="9" t="s">
        <v>13</v>
      </c>
      <c r="H1512" s="10"/>
    </row>
    <row r="1513" s="5" customFormat="true" ht="34" hidden="false" customHeight="true" outlineLevel="0" collapsed="false">
      <c r="A1513" s="6" t="n">
        <f aca="false">ROW(A1513)-1</f>
        <v>1512</v>
      </c>
      <c r="B1513" s="7" t="s">
        <v>3034</v>
      </c>
      <c r="C1513" s="8" t="s">
        <v>3035</v>
      </c>
      <c r="D1513" s="9" t="s">
        <v>10</v>
      </c>
      <c r="E1513" s="7" t="s">
        <v>11</v>
      </c>
      <c r="F1513" s="7" t="s">
        <v>12</v>
      </c>
      <c r="G1513" s="9" t="s">
        <v>13</v>
      </c>
      <c r="H1513" s="10"/>
    </row>
    <row r="1514" s="5" customFormat="true" ht="34" hidden="false" customHeight="true" outlineLevel="0" collapsed="false">
      <c r="A1514" s="6" t="n">
        <f aca="false">ROW(A1514)-1</f>
        <v>1513</v>
      </c>
      <c r="B1514" s="7" t="s">
        <v>3036</v>
      </c>
      <c r="C1514" s="8" t="s">
        <v>3037</v>
      </c>
      <c r="D1514" s="9" t="s">
        <v>10</v>
      </c>
      <c r="E1514" s="7" t="s">
        <v>11</v>
      </c>
      <c r="F1514" s="7" t="s">
        <v>12</v>
      </c>
      <c r="G1514" s="9" t="s">
        <v>13</v>
      </c>
      <c r="H1514" s="10"/>
    </row>
    <row r="1515" s="5" customFormat="true" ht="34" hidden="false" customHeight="true" outlineLevel="0" collapsed="false">
      <c r="A1515" s="6" t="n">
        <f aca="false">ROW(A1515)-1</f>
        <v>1514</v>
      </c>
      <c r="B1515" s="7" t="s">
        <v>3038</v>
      </c>
      <c r="C1515" s="8" t="s">
        <v>3039</v>
      </c>
      <c r="D1515" s="9" t="s">
        <v>10</v>
      </c>
      <c r="E1515" s="7" t="s">
        <v>11</v>
      </c>
      <c r="F1515" s="7" t="s">
        <v>12</v>
      </c>
      <c r="G1515" s="9" t="s">
        <v>13</v>
      </c>
      <c r="H1515" s="10"/>
    </row>
    <row r="1516" s="5" customFormat="true" ht="34" hidden="false" customHeight="true" outlineLevel="0" collapsed="false">
      <c r="A1516" s="6" t="n">
        <f aca="false">ROW(A1516)-1</f>
        <v>1515</v>
      </c>
      <c r="B1516" s="7" t="s">
        <v>3040</v>
      </c>
      <c r="C1516" s="8" t="s">
        <v>3041</v>
      </c>
      <c r="D1516" s="9" t="s">
        <v>10</v>
      </c>
      <c r="E1516" s="7" t="s">
        <v>11</v>
      </c>
      <c r="F1516" s="7" t="s">
        <v>12</v>
      </c>
      <c r="G1516" s="9" t="s">
        <v>13</v>
      </c>
      <c r="H1516" s="10"/>
    </row>
    <row r="1517" s="5" customFormat="true" ht="34" hidden="false" customHeight="true" outlineLevel="0" collapsed="false">
      <c r="A1517" s="6" t="n">
        <f aca="false">ROW(A1517)-1</f>
        <v>1516</v>
      </c>
      <c r="B1517" s="7" t="s">
        <v>3042</v>
      </c>
      <c r="C1517" s="8" t="s">
        <v>3043</v>
      </c>
      <c r="D1517" s="9" t="s">
        <v>10</v>
      </c>
      <c r="E1517" s="7" t="s">
        <v>11</v>
      </c>
      <c r="F1517" s="7" t="s">
        <v>12</v>
      </c>
      <c r="G1517" s="9" t="s">
        <v>13</v>
      </c>
      <c r="H1517" s="10"/>
    </row>
    <row r="1518" s="5" customFormat="true" ht="34" hidden="false" customHeight="true" outlineLevel="0" collapsed="false">
      <c r="A1518" s="6" t="n">
        <f aca="false">ROW(A1518)-1</f>
        <v>1517</v>
      </c>
      <c r="B1518" s="7" t="s">
        <v>3044</v>
      </c>
      <c r="C1518" s="8" t="s">
        <v>3045</v>
      </c>
      <c r="D1518" s="9" t="s">
        <v>10</v>
      </c>
      <c r="E1518" s="7" t="s">
        <v>11</v>
      </c>
      <c r="F1518" s="7" t="s">
        <v>12</v>
      </c>
      <c r="G1518" s="9" t="s">
        <v>13</v>
      </c>
      <c r="H1518" s="10"/>
    </row>
    <row r="1519" s="5" customFormat="true" ht="34" hidden="false" customHeight="true" outlineLevel="0" collapsed="false">
      <c r="A1519" s="6" t="n">
        <f aca="false">ROW(A1519)-1</f>
        <v>1518</v>
      </c>
      <c r="B1519" s="7" t="s">
        <v>3046</v>
      </c>
      <c r="C1519" s="8" t="s">
        <v>3047</v>
      </c>
      <c r="D1519" s="9" t="s">
        <v>10</v>
      </c>
      <c r="E1519" s="7" t="s">
        <v>11</v>
      </c>
      <c r="F1519" s="7" t="s">
        <v>12</v>
      </c>
      <c r="G1519" s="9" t="s">
        <v>13</v>
      </c>
      <c r="H1519" s="10"/>
    </row>
    <row r="1520" s="5" customFormat="true" ht="34" hidden="false" customHeight="true" outlineLevel="0" collapsed="false">
      <c r="A1520" s="6" t="n">
        <f aca="false">ROW(A1520)-1</f>
        <v>1519</v>
      </c>
      <c r="B1520" s="7" t="s">
        <v>3048</v>
      </c>
      <c r="C1520" s="8" t="s">
        <v>3049</v>
      </c>
      <c r="D1520" s="9" t="s">
        <v>10</v>
      </c>
      <c r="E1520" s="7" t="s">
        <v>11</v>
      </c>
      <c r="F1520" s="7" t="s">
        <v>12</v>
      </c>
      <c r="G1520" s="9" t="s">
        <v>13</v>
      </c>
      <c r="H1520" s="10"/>
    </row>
    <row r="1521" s="5" customFormat="true" ht="34" hidden="false" customHeight="true" outlineLevel="0" collapsed="false">
      <c r="A1521" s="6" t="n">
        <f aca="false">ROW(A1521)-1</f>
        <v>1520</v>
      </c>
      <c r="B1521" s="7" t="s">
        <v>3050</v>
      </c>
      <c r="C1521" s="8" t="s">
        <v>3051</v>
      </c>
      <c r="D1521" s="9" t="s">
        <v>10</v>
      </c>
      <c r="E1521" s="7" t="s">
        <v>11</v>
      </c>
      <c r="F1521" s="7" t="s">
        <v>12</v>
      </c>
      <c r="G1521" s="9" t="s">
        <v>13</v>
      </c>
      <c r="H1521" s="10"/>
    </row>
    <row r="1522" s="5" customFormat="true" ht="34" hidden="false" customHeight="true" outlineLevel="0" collapsed="false">
      <c r="A1522" s="6" t="n">
        <f aca="false">ROW(A1522)-1</f>
        <v>1521</v>
      </c>
      <c r="B1522" s="7" t="s">
        <v>3052</v>
      </c>
      <c r="C1522" s="8" t="s">
        <v>3053</v>
      </c>
      <c r="D1522" s="9" t="s">
        <v>10</v>
      </c>
      <c r="E1522" s="7" t="s">
        <v>11</v>
      </c>
      <c r="F1522" s="7" t="s">
        <v>12</v>
      </c>
      <c r="G1522" s="9" t="s">
        <v>13</v>
      </c>
      <c r="H1522" s="10"/>
    </row>
    <row r="1523" s="5" customFormat="true" ht="34" hidden="false" customHeight="true" outlineLevel="0" collapsed="false">
      <c r="A1523" s="6" t="n">
        <f aca="false">ROW(A1523)-1</f>
        <v>1522</v>
      </c>
      <c r="B1523" s="7" t="s">
        <v>3054</v>
      </c>
      <c r="C1523" s="8" t="s">
        <v>3055</v>
      </c>
      <c r="D1523" s="9" t="s">
        <v>10</v>
      </c>
      <c r="E1523" s="7" t="s">
        <v>11</v>
      </c>
      <c r="F1523" s="7" t="s">
        <v>12</v>
      </c>
      <c r="G1523" s="9" t="s">
        <v>13</v>
      </c>
      <c r="H1523" s="10"/>
    </row>
    <row r="1524" s="5" customFormat="true" ht="34" hidden="false" customHeight="true" outlineLevel="0" collapsed="false">
      <c r="A1524" s="6" t="n">
        <f aca="false">ROW(A1524)-1</f>
        <v>1523</v>
      </c>
      <c r="B1524" s="7" t="s">
        <v>3056</v>
      </c>
      <c r="C1524" s="8" t="s">
        <v>3057</v>
      </c>
      <c r="D1524" s="9" t="s">
        <v>10</v>
      </c>
      <c r="E1524" s="7" t="s">
        <v>11</v>
      </c>
      <c r="F1524" s="7" t="s">
        <v>12</v>
      </c>
      <c r="G1524" s="9" t="s">
        <v>13</v>
      </c>
      <c r="H1524" s="10"/>
    </row>
    <row r="1525" s="5" customFormat="true" ht="34" hidden="false" customHeight="true" outlineLevel="0" collapsed="false">
      <c r="A1525" s="6" t="n">
        <f aca="false">ROW(A1525)-1</f>
        <v>1524</v>
      </c>
      <c r="B1525" s="7" t="s">
        <v>3058</v>
      </c>
      <c r="C1525" s="8" t="s">
        <v>3059</v>
      </c>
      <c r="D1525" s="9" t="s">
        <v>10</v>
      </c>
      <c r="E1525" s="7" t="s">
        <v>11</v>
      </c>
      <c r="F1525" s="7" t="s">
        <v>12</v>
      </c>
      <c r="G1525" s="9" t="s">
        <v>13</v>
      </c>
      <c r="H1525" s="10"/>
    </row>
    <row r="1526" s="5" customFormat="true" ht="34" hidden="false" customHeight="true" outlineLevel="0" collapsed="false">
      <c r="A1526" s="6" t="n">
        <f aca="false">ROW(A1526)-1</f>
        <v>1525</v>
      </c>
      <c r="B1526" s="7" t="s">
        <v>3060</v>
      </c>
      <c r="C1526" s="8" t="s">
        <v>3061</v>
      </c>
      <c r="D1526" s="9" t="s">
        <v>10</v>
      </c>
      <c r="E1526" s="7" t="s">
        <v>11</v>
      </c>
      <c r="F1526" s="7" t="s">
        <v>12</v>
      </c>
      <c r="G1526" s="9" t="s">
        <v>13</v>
      </c>
      <c r="H1526" s="10"/>
    </row>
    <row r="1527" s="5" customFormat="true" ht="34" hidden="false" customHeight="true" outlineLevel="0" collapsed="false">
      <c r="A1527" s="6" t="n">
        <f aca="false">ROW(A1527)-1</f>
        <v>1526</v>
      </c>
      <c r="B1527" s="7" t="s">
        <v>3062</v>
      </c>
      <c r="C1527" s="8" t="s">
        <v>3063</v>
      </c>
      <c r="D1527" s="9" t="s">
        <v>10</v>
      </c>
      <c r="E1527" s="7" t="s">
        <v>11</v>
      </c>
      <c r="F1527" s="7" t="s">
        <v>12</v>
      </c>
      <c r="G1527" s="9" t="s">
        <v>13</v>
      </c>
      <c r="H1527" s="10"/>
    </row>
    <row r="1528" s="5" customFormat="true" ht="34" hidden="false" customHeight="true" outlineLevel="0" collapsed="false">
      <c r="A1528" s="6" t="n">
        <f aca="false">ROW(A1528)-1</f>
        <v>1527</v>
      </c>
      <c r="B1528" s="7" t="s">
        <v>3064</v>
      </c>
      <c r="C1528" s="8" t="s">
        <v>3065</v>
      </c>
      <c r="D1528" s="9" t="s">
        <v>10</v>
      </c>
      <c r="E1528" s="7" t="s">
        <v>11</v>
      </c>
      <c r="F1528" s="7" t="s">
        <v>12</v>
      </c>
      <c r="G1528" s="9" t="s">
        <v>13</v>
      </c>
      <c r="H1528" s="10"/>
    </row>
    <row r="1529" s="5" customFormat="true" ht="34" hidden="false" customHeight="true" outlineLevel="0" collapsed="false">
      <c r="A1529" s="6" t="n">
        <f aca="false">ROW(A1529)-1</f>
        <v>1528</v>
      </c>
      <c r="B1529" s="7" t="s">
        <v>3066</v>
      </c>
      <c r="C1529" s="8" t="s">
        <v>3067</v>
      </c>
      <c r="D1529" s="9" t="s">
        <v>10</v>
      </c>
      <c r="E1529" s="7" t="s">
        <v>11</v>
      </c>
      <c r="F1529" s="7" t="s">
        <v>12</v>
      </c>
      <c r="G1529" s="9" t="s">
        <v>13</v>
      </c>
      <c r="H1529" s="10"/>
    </row>
    <row r="1530" s="5" customFormat="true" ht="34" hidden="false" customHeight="true" outlineLevel="0" collapsed="false">
      <c r="A1530" s="6" t="n">
        <f aca="false">ROW(A1530)-1</f>
        <v>1529</v>
      </c>
      <c r="B1530" s="7" t="s">
        <v>3068</v>
      </c>
      <c r="C1530" s="8" t="s">
        <v>3069</v>
      </c>
      <c r="D1530" s="9" t="s">
        <v>10</v>
      </c>
      <c r="E1530" s="7" t="s">
        <v>11</v>
      </c>
      <c r="F1530" s="7" t="s">
        <v>12</v>
      </c>
      <c r="G1530" s="9" t="s">
        <v>13</v>
      </c>
      <c r="H1530" s="10"/>
    </row>
    <row r="1531" s="5" customFormat="true" ht="34" hidden="false" customHeight="true" outlineLevel="0" collapsed="false">
      <c r="A1531" s="6" t="n">
        <f aca="false">ROW(A1531)-1</f>
        <v>1530</v>
      </c>
      <c r="B1531" s="7" t="s">
        <v>3070</v>
      </c>
      <c r="C1531" s="8" t="s">
        <v>3071</v>
      </c>
      <c r="D1531" s="9" t="s">
        <v>10</v>
      </c>
      <c r="E1531" s="7" t="s">
        <v>11</v>
      </c>
      <c r="F1531" s="7" t="s">
        <v>12</v>
      </c>
      <c r="G1531" s="9" t="s">
        <v>13</v>
      </c>
      <c r="H1531" s="10"/>
    </row>
    <row r="1532" s="5" customFormat="true" ht="34" hidden="false" customHeight="true" outlineLevel="0" collapsed="false">
      <c r="A1532" s="6" t="n">
        <f aca="false">ROW(A1532)-1</f>
        <v>1531</v>
      </c>
      <c r="B1532" s="7" t="s">
        <v>3072</v>
      </c>
      <c r="C1532" s="8" t="s">
        <v>3073</v>
      </c>
      <c r="D1532" s="9" t="s">
        <v>10</v>
      </c>
      <c r="E1532" s="7" t="s">
        <v>11</v>
      </c>
      <c r="F1532" s="7" t="s">
        <v>12</v>
      </c>
      <c r="G1532" s="9" t="s">
        <v>13</v>
      </c>
      <c r="H1532" s="10"/>
    </row>
    <row r="1533" s="5" customFormat="true" ht="34" hidden="false" customHeight="true" outlineLevel="0" collapsed="false">
      <c r="A1533" s="6" t="n">
        <f aca="false">ROW(A1533)-1</f>
        <v>1532</v>
      </c>
      <c r="B1533" s="7" t="s">
        <v>3074</v>
      </c>
      <c r="C1533" s="8" t="s">
        <v>3075</v>
      </c>
      <c r="D1533" s="9" t="s">
        <v>10</v>
      </c>
      <c r="E1533" s="7" t="s">
        <v>11</v>
      </c>
      <c r="F1533" s="7" t="s">
        <v>12</v>
      </c>
      <c r="G1533" s="9" t="s">
        <v>13</v>
      </c>
      <c r="H1533" s="10"/>
    </row>
    <row r="1534" s="5" customFormat="true" ht="34" hidden="false" customHeight="true" outlineLevel="0" collapsed="false">
      <c r="A1534" s="6" t="n">
        <f aca="false">ROW(A1534)-1</f>
        <v>1533</v>
      </c>
      <c r="B1534" s="7" t="s">
        <v>3076</v>
      </c>
      <c r="C1534" s="8" t="s">
        <v>3077</v>
      </c>
      <c r="D1534" s="9" t="s">
        <v>10</v>
      </c>
      <c r="E1534" s="7" t="s">
        <v>11</v>
      </c>
      <c r="F1534" s="7" t="s">
        <v>12</v>
      </c>
      <c r="G1534" s="9" t="s">
        <v>13</v>
      </c>
      <c r="H1534" s="10"/>
    </row>
    <row r="1535" s="5" customFormat="true" ht="34" hidden="false" customHeight="true" outlineLevel="0" collapsed="false">
      <c r="A1535" s="6" t="n">
        <f aca="false">ROW(A1535)-1</f>
        <v>1534</v>
      </c>
      <c r="B1535" s="7" t="s">
        <v>3078</v>
      </c>
      <c r="C1535" s="8" t="s">
        <v>3079</v>
      </c>
      <c r="D1535" s="9" t="s">
        <v>10</v>
      </c>
      <c r="E1535" s="7" t="s">
        <v>11</v>
      </c>
      <c r="F1535" s="7" t="s">
        <v>12</v>
      </c>
      <c r="G1535" s="9" t="s">
        <v>13</v>
      </c>
      <c r="H1535" s="10"/>
    </row>
    <row r="1536" s="5" customFormat="true" ht="34" hidden="false" customHeight="true" outlineLevel="0" collapsed="false">
      <c r="A1536" s="6" t="n">
        <f aca="false">ROW(A1536)-1</f>
        <v>1535</v>
      </c>
      <c r="B1536" s="7" t="s">
        <v>3080</v>
      </c>
      <c r="C1536" s="11" t="s">
        <v>3081</v>
      </c>
      <c r="D1536" s="9" t="s">
        <v>10</v>
      </c>
      <c r="E1536" s="7" t="s">
        <v>11</v>
      </c>
      <c r="F1536" s="7" t="s">
        <v>12</v>
      </c>
      <c r="G1536" s="9" t="s">
        <v>13</v>
      </c>
      <c r="H1536" s="10"/>
    </row>
    <row r="1537" s="5" customFormat="true" ht="34" hidden="false" customHeight="true" outlineLevel="0" collapsed="false">
      <c r="A1537" s="6" t="n">
        <f aca="false">ROW(A1537)-1</f>
        <v>1536</v>
      </c>
      <c r="B1537" s="7" t="s">
        <v>3082</v>
      </c>
      <c r="C1537" s="8" t="s">
        <v>3083</v>
      </c>
      <c r="D1537" s="9" t="s">
        <v>10</v>
      </c>
      <c r="E1537" s="7" t="s">
        <v>11</v>
      </c>
      <c r="F1537" s="7" t="s">
        <v>12</v>
      </c>
      <c r="G1537" s="9" t="s">
        <v>13</v>
      </c>
      <c r="H1537" s="10"/>
    </row>
    <row r="1538" s="5" customFormat="true" ht="34" hidden="false" customHeight="true" outlineLevel="0" collapsed="false">
      <c r="A1538" s="6" t="n">
        <f aca="false">ROW(A1538)-1</f>
        <v>1537</v>
      </c>
      <c r="B1538" s="7" t="s">
        <v>3084</v>
      </c>
      <c r="C1538" s="8" t="s">
        <v>3085</v>
      </c>
      <c r="D1538" s="9" t="s">
        <v>10</v>
      </c>
      <c r="E1538" s="7" t="s">
        <v>11</v>
      </c>
      <c r="F1538" s="7" t="s">
        <v>12</v>
      </c>
      <c r="G1538" s="9" t="s">
        <v>13</v>
      </c>
      <c r="H1538" s="10"/>
    </row>
    <row r="1539" s="5" customFormat="true" ht="34" hidden="false" customHeight="true" outlineLevel="0" collapsed="false">
      <c r="A1539" s="6" t="n">
        <f aca="false">ROW(A1539)-1</f>
        <v>1538</v>
      </c>
      <c r="B1539" s="7" t="s">
        <v>3086</v>
      </c>
      <c r="C1539" s="8" t="s">
        <v>3087</v>
      </c>
      <c r="D1539" s="9" t="s">
        <v>10</v>
      </c>
      <c r="E1539" s="7" t="s">
        <v>11</v>
      </c>
      <c r="F1539" s="7" t="s">
        <v>12</v>
      </c>
      <c r="G1539" s="9" t="s">
        <v>13</v>
      </c>
      <c r="H1539" s="10"/>
    </row>
    <row r="1540" s="5" customFormat="true" ht="34" hidden="false" customHeight="true" outlineLevel="0" collapsed="false">
      <c r="A1540" s="6" t="n">
        <f aca="false">ROW(A1540)-1</f>
        <v>1539</v>
      </c>
      <c r="B1540" s="7" t="s">
        <v>3088</v>
      </c>
      <c r="C1540" s="8" t="s">
        <v>3089</v>
      </c>
      <c r="D1540" s="9" t="s">
        <v>10</v>
      </c>
      <c r="E1540" s="7" t="s">
        <v>11</v>
      </c>
      <c r="F1540" s="7" t="s">
        <v>12</v>
      </c>
      <c r="G1540" s="9" t="s">
        <v>13</v>
      </c>
      <c r="H1540" s="10"/>
    </row>
    <row r="1541" s="5" customFormat="true" ht="34" hidden="false" customHeight="true" outlineLevel="0" collapsed="false">
      <c r="A1541" s="6" t="n">
        <f aca="false">ROW(A1541)-1</f>
        <v>1540</v>
      </c>
      <c r="B1541" s="7" t="s">
        <v>3090</v>
      </c>
      <c r="C1541" s="8" t="s">
        <v>3091</v>
      </c>
      <c r="D1541" s="9" t="s">
        <v>10</v>
      </c>
      <c r="E1541" s="7" t="s">
        <v>11</v>
      </c>
      <c r="F1541" s="7" t="s">
        <v>12</v>
      </c>
      <c r="G1541" s="9" t="s">
        <v>13</v>
      </c>
      <c r="H1541" s="10"/>
    </row>
    <row r="1542" s="5" customFormat="true" ht="34" hidden="false" customHeight="true" outlineLevel="0" collapsed="false">
      <c r="A1542" s="6" t="n">
        <f aca="false">ROW(A1542)-1</f>
        <v>1541</v>
      </c>
      <c r="B1542" s="7" t="s">
        <v>3092</v>
      </c>
      <c r="C1542" s="11" t="s">
        <v>3093</v>
      </c>
      <c r="D1542" s="9" t="s">
        <v>10</v>
      </c>
      <c r="E1542" s="7" t="s">
        <v>11</v>
      </c>
      <c r="F1542" s="7" t="s">
        <v>12</v>
      </c>
      <c r="G1542" s="9" t="s">
        <v>13</v>
      </c>
      <c r="H1542" s="10"/>
    </row>
    <row r="1543" s="5" customFormat="true" ht="34" hidden="false" customHeight="true" outlineLevel="0" collapsed="false">
      <c r="A1543" s="6" t="n">
        <f aca="false">ROW(A1543)-1</f>
        <v>1542</v>
      </c>
      <c r="B1543" s="7" t="s">
        <v>3094</v>
      </c>
      <c r="C1543" s="8" t="s">
        <v>3095</v>
      </c>
      <c r="D1543" s="9" t="s">
        <v>10</v>
      </c>
      <c r="E1543" s="7" t="s">
        <v>11</v>
      </c>
      <c r="F1543" s="7" t="s">
        <v>12</v>
      </c>
      <c r="G1543" s="9" t="s">
        <v>13</v>
      </c>
      <c r="H1543" s="10"/>
    </row>
    <row r="1544" s="5" customFormat="true" ht="34" hidden="false" customHeight="true" outlineLevel="0" collapsed="false">
      <c r="A1544" s="6" t="n">
        <f aca="false">ROW(A1544)-1</f>
        <v>1543</v>
      </c>
      <c r="B1544" s="7" t="s">
        <v>3096</v>
      </c>
      <c r="C1544" s="8" t="s">
        <v>3097</v>
      </c>
      <c r="D1544" s="9" t="s">
        <v>10</v>
      </c>
      <c r="E1544" s="7" t="s">
        <v>11</v>
      </c>
      <c r="F1544" s="7" t="s">
        <v>12</v>
      </c>
      <c r="G1544" s="9" t="s">
        <v>13</v>
      </c>
      <c r="H1544" s="10"/>
    </row>
    <row r="1545" s="5" customFormat="true" ht="34" hidden="false" customHeight="true" outlineLevel="0" collapsed="false">
      <c r="A1545" s="6" t="n">
        <f aca="false">ROW(A1545)-1</f>
        <v>1544</v>
      </c>
      <c r="B1545" s="7" t="s">
        <v>3098</v>
      </c>
      <c r="C1545" s="8" t="s">
        <v>3099</v>
      </c>
      <c r="D1545" s="9" t="s">
        <v>10</v>
      </c>
      <c r="E1545" s="7" t="s">
        <v>11</v>
      </c>
      <c r="F1545" s="7" t="s">
        <v>12</v>
      </c>
      <c r="G1545" s="9" t="s">
        <v>13</v>
      </c>
      <c r="H1545" s="10"/>
    </row>
    <row r="1546" s="5" customFormat="true" ht="34" hidden="false" customHeight="true" outlineLevel="0" collapsed="false">
      <c r="A1546" s="6" t="n">
        <f aca="false">ROW(A1546)-1</f>
        <v>1545</v>
      </c>
      <c r="B1546" s="7" t="s">
        <v>3100</v>
      </c>
      <c r="C1546" s="8" t="s">
        <v>3101</v>
      </c>
      <c r="D1546" s="9" t="s">
        <v>10</v>
      </c>
      <c r="E1546" s="7" t="s">
        <v>11</v>
      </c>
      <c r="F1546" s="7" t="s">
        <v>12</v>
      </c>
      <c r="G1546" s="9" t="s">
        <v>13</v>
      </c>
      <c r="H1546" s="10"/>
    </row>
    <row r="1547" s="5" customFormat="true" ht="34" hidden="false" customHeight="true" outlineLevel="0" collapsed="false">
      <c r="A1547" s="6" t="n">
        <f aca="false">ROW(A1547)-1</f>
        <v>1546</v>
      </c>
      <c r="B1547" s="7" t="s">
        <v>3102</v>
      </c>
      <c r="C1547" s="8" t="s">
        <v>3103</v>
      </c>
      <c r="D1547" s="9" t="s">
        <v>10</v>
      </c>
      <c r="E1547" s="7" t="s">
        <v>11</v>
      </c>
      <c r="F1547" s="7" t="s">
        <v>12</v>
      </c>
      <c r="G1547" s="9" t="s">
        <v>13</v>
      </c>
      <c r="H1547" s="10"/>
    </row>
    <row r="1548" s="5" customFormat="true" ht="34" hidden="false" customHeight="true" outlineLevel="0" collapsed="false">
      <c r="A1548" s="6" t="n">
        <f aca="false">ROW(A1548)-1</f>
        <v>1547</v>
      </c>
      <c r="B1548" s="7" t="s">
        <v>3104</v>
      </c>
      <c r="C1548" s="8" t="s">
        <v>3105</v>
      </c>
      <c r="D1548" s="9" t="s">
        <v>10</v>
      </c>
      <c r="E1548" s="7" t="s">
        <v>11</v>
      </c>
      <c r="F1548" s="7" t="s">
        <v>12</v>
      </c>
      <c r="G1548" s="9" t="s">
        <v>13</v>
      </c>
      <c r="H1548" s="10"/>
    </row>
    <row r="1549" s="5" customFormat="true" ht="34" hidden="false" customHeight="true" outlineLevel="0" collapsed="false">
      <c r="A1549" s="6" t="n">
        <f aca="false">ROW(A1549)-1</f>
        <v>1548</v>
      </c>
      <c r="B1549" s="7" t="s">
        <v>3106</v>
      </c>
      <c r="C1549" s="8" t="s">
        <v>3107</v>
      </c>
      <c r="D1549" s="9" t="s">
        <v>10</v>
      </c>
      <c r="E1549" s="7" t="s">
        <v>11</v>
      </c>
      <c r="F1549" s="7" t="s">
        <v>12</v>
      </c>
      <c r="G1549" s="9" t="s">
        <v>13</v>
      </c>
      <c r="H1549" s="10"/>
    </row>
    <row r="1550" s="5" customFormat="true" ht="34" hidden="false" customHeight="true" outlineLevel="0" collapsed="false">
      <c r="A1550" s="6" t="n">
        <f aca="false">ROW(A1550)-1</f>
        <v>1549</v>
      </c>
      <c r="B1550" s="7" t="s">
        <v>3108</v>
      </c>
      <c r="C1550" s="8" t="s">
        <v>3109</v>
      </c>
      <c r="D1550" s="9" t="s">
        <v>10</v>
      </c>
      <c r="E1550" s="7" t="s">
        <v>11</v>
      </c>
      <c r="F1550" s="7" t="s">
        <v>12</v>
      </c>
      <c r="G1550" s="9" t="s">
        <v>13</v>
      </c>
      <c r="H1550" s="10"/>
    </row>
    <row r="1551" s="5" customFormat="true" ht="34" hidden="false" customHeight="true" outlineLevel="0" collapsed="false">
      <c r="A1551" s="6" t="n">
        <f aca="false">ROW(A1551)-1</f>
        <v>1550</v>
      </c>
      <c r="B1551" s="7" t="s">
        <v>3110</v>
      </c>
      <c r="C1551" s="8" t="s">
        <v>3111</v>
      </c>
      <c r="D1551" s="9" t="s">
        <v>10</v>
      </c>
      <c r="E1551" s="7" t="s">
        <v>11</v>
      </c>
      <c r="F1551" s="7" t="s">
        <v>12</v>
      </c>
      <c r="G1551" s="9" t="s">
        <v>13</v>
      </c>
      <c r="H1551" s="10"/>
    </row>
    <row r="1552" s="5" customFormat="true" ht="34" hidden="false" customHeight="true" outlineLevel="0" collapsed="false">
      <c r="A1552" s="6" t="n">
        <f aca="false">ROW(A1552)-1</f>
        <v>1551</v>
      </c>
      <c r="B1552" s="7" t="s">
        <v>3112</v>
      </c>
      <c r="C1552" s="8" t="s">
        <v>3113</v>
      </c>
      <c r="D1552" s="9" t="s">
        <v>10</v>
      </c>
      <c r="E1552" s="7" t="s">
        <v>11</v>
      </c>
      <c r="F1552" s="7" t="s">
        <v>12</v>
      </c>
      <c r="G1552" s="9" t="s">
        <v>13</v>
      </c>
      <c r="H1552" s="10"/>
    </row>
    <row r="1553" s="5" customFormat="true" ht="34" hidden="false" customHeight="true" outlineLevel="0" collapsed="false">
      <c r="A1553" s="6" t="n">
        <f aca="false">ROW(A1553)-1</f>
        <v>1552</v>
      </c>
      <c r="B1553" s="7" t="s">
        <v>3114</v>
      </c>
      <c r="C1553" s="8" t="s">
        <v>3115</v>
      </c>
      <c r="D1553" s="9" t="s">
        <v>10</v>
      </c>
      <c r="E1553" s="7" t="s">
        <v>11</v>
      </c>
      <c r="F1553" s="7" t="s">
        <v>12</v>
      </c>
      <c r="G1553" s="9" t="s">
        <v>13</v>
      </c>
      <c r="H1553" s="10"/>
    </row>
    <row r="1554" s="5" customFormat="true" ht="34" hidden="false" customHeight="true" outlineLevel="0" collapsed="false">
      <c r="A1554" s="6" t="n">
        <f aca="false">ROW(A1554)-1</f>
        <v>1553</v>
      </c>
      <c r="B1554" s="7" t="s">
        <v>3116</v>
      </c>
      <c r="C1554" s="8" t="s">
        <v>3117</v>
      </c>
      <c r="D1554" s="9" t="s">
        <v>10</v>
      </c>
      <c r="E1554" s="7" t="s">
        <v>11</v>
      </c>
      <c r="F1554" s="7" t="s">
        <v>12</v>
      </c>
      <c r="G1554" s="9" t="s">
        <v>13</v>
      </c>
      <c r="H1554" s="10"/>
    </row>
    <row r="1555" s="5" customFormat="true" ht="34" hidden="false" customHeight="true" outlineLevel="0" collapsed="false">
      <c r="A1555" s="6" t="n">
        <f aca="false">ROW(A1555)-1</f>
        <v>1554</v>
      </c>
      <c r="B1555" s="7" t="s">
        <v>3118</v>
      </c>
      <c r="C1555" s="8" t="s">
        <v>3119</v>
      </c>
      <c r="D1555" s="9" t="s">
        <v>10</v>
      </c>
      <c r="E1555" s="7" t="s">
        <v>11</v>
      </c>
      <c r="F1555" s="7" t="s">
        <v>12</v>
      </c>
      <c r="G1555" s="9" t="s">
        <v>13</v>
      </c>
      <c r="H1555" s="10"/>
    </row>
    <row r="1556" s="5" customFormat="true" ht="34" hidden="false" customHeight="true" outlineLevel="0" collapsed="false">
      <c r="A1556" s="6" t="n">
        <f aca="false">ROW(A1556)-1</f>
        <v>1555</v>
      </c>
      <c r="B1556" s="7" t="s">
        <v>3120</v>
      </c>
      <c r="C1556" s="8" t="s">
        <v>3121</v>
      </c>
      <c r="D1556" s="9" t="s">
        <v>10</v>
      </c>
      <c r="E1556" s="7" t="s">
        <v>11</v>
      </c>
      <c r="F1556" s="7" t="s">
        <v>12</v>
      </c>
      <c r="G1556" s="9" t="s">
        <v>13</v>
      </c>
      <c r="H1556" s="10"/>
    </row>
    <row r="1557" s="5" customFormat="true" ht="34" hidden="false" customHeight="true" outlineLevel="0" collapsed="false">
      <c r="A1557" s="6" t="n">
        <f aca="false">ROW(A1557)-1</f>
        <v>1556</v>
      </c>
      <c r="B1557" s="7" t="s">
        <v>3122</v>
      </c>
      <c r="C1557" s="8" t="s">
        <v>3123</v>
      </c>
      <c r="D1557" s="9" t="s">
        <v>10</v>
      </c>
      <c r="E1557" s="7" t="s">
        <v>11</v>
      </c>
      <c r="F1557" s="7" t="s">
        <v>12</v>
      </c>
      <c r="G1557" s="9" t="s">
        <v>13</v>
      </c>
      <c r="H1557" s="10"/>
    </row>
    <row r="1558" s="5" customFormat="true" ht="34" hidden="false" customHeight="true" outlineLevel="0" collapsed="false">
      <c r="A1558" s="6" t="n">
        <f aca="false">ROW(A1558)-1</f>
        <v>1557</v>
      </c>
      <c r="B1558" s="7" t="s">
        <v>3124</v>
      </c>
      <c r="C1558" s="8" t="s">
        <v>3125</v>
      </c>
      <c r="D1558" s="9" t="s">
        <v>10</v>
      </c>
      <c r="E1558" s="7" t="s">
        <v>11</v>
      </c>
      <c r="F1558" s="7" t="s">
        <v>12</v>
      </c>
      <c r="G1558" s="9" t="s">
        <v>13</v>
      </c>
      <c r="H1558" s="10"/>
    </row>
    <row r="1559" s="5" customFormat="true" ht="34" hidden="false" customHeight="true" outlineLevel="0" collapsed="false">
      <c r="A1559" s="6" t="n">
        <f aca="false">ROW(A1559)-1</f>
        <v>1558</v>
      </c>
      <c r="B1559" s="7" t="s">
        <v>3126</v>
      </c>
      <c r="C1559" s="8" t="s">
        <v>3127</v>
      </c>
      <c r="D1559" s="9" t="s">
        <v>10</v>
      </c>
      <c r="E1559" s="7" t="s">
        <v>11</v>
      </c>
      <c r="F1559" s="7" t="s">
        <v>12</v>
      </c>
      <c r="G1559" s="9" t="s">
        <v>13</v>
      </c>
      <c r="H1559" s="10"/>
    </row>
    <row r="1560" s="5" customFormat="true" ht="34" hidden="false" customHeight="true" outlineLevel="0" collapsed="false">
      <c r="A1560" s="6" t="n">
        <f aca="false">ROW(A1560)-1</f>
        <v>1559</v>
      </c>
      <c r="B1560" s="7" t="s">
        <v>3128</v>
      </c>
      <c r="C1560" s="8" t="s">
        <v>3129</v>
      </c>
      <c r="D1560" s="9" t="s">
        <v>10</v>
      </c>
      <c r="E1560" s="7" t="s">
        <v>11</v>
      </c>
      <c r="F1560" s="7" t="s">
        <v>12</v>
      </c>
      <c r="G1560" s="9" t="s">
        <v>13</v>
      </c>
      <c r="H1560" s="10"/>
    </row>
    <row r="1561" s="5" customFormat="true" ht="34" hidden="false" customHeight="true" outlineLevel="0" collapsed="false">
      <c r="A1561" s="6" t="n">
        <f aca="false">ROW(A1561)-1</f>
        <v>1560</v>
      </c>
      <c r="B1561" s="7" t="s">
        <v>3130</v>
      </c>
      <c r="C1561" s="8" t="s">
        <v>3131</v>
      </c>
      <c r="D1561" s="9" t="s">
        <v>10</v>
      </c>
      <c r="E1561" s="7" t="s">
        <v>11</v>
      </c>
      <c r="F1561" s="7" t="s">
        <v>12</v>
      </c>
      <c r="G1561" s="9" t="s">
        <v>13</v>
      </c>
      <c r="H1561" s="10"/>
    </row>
    <row r="1562" s="5" customFormat="true" ht="34" hidden="false" customHeight="true" outlineLevel="0" collapsed="false">
      <c r="A1562" s="6" t="n">
        <f aca="false">ROW(A1562)-1</f>
        <v>1561</v>
      </c>
      <c r="B1562" s="7" t="s">
        <v>3132</v>
      </c>
      <c r="C1562" s="8" t="s">
        <v>3133</v>
      </c>
      <c r="D1562" s="9" t="s">
        <v>10</v>
      </c>
      <c r="E1562" s="7" t="s">
        <v>11</v>
      </c>
      <c r="F1562" s="7" t="s">
        <v>12</v>
      </c>
      <c r="G1562" s="9" t="s">
        <v>13</v>
      </c>
      <c r="H1562" s="10"/>
    </row>
    <row r="1563" s="5" customFormat="true" ht="34" hidden="false" customHeight="true" outlineLevel="0" collapsed="false">
      <c r="A1563" s="6" t="n">
        <f aca="false">ROW(A1563)-1</f>
        <v>1562</v>
      </c>
      <c r="B1563" s="7" t="s">
        <v>3134</v>
      </c>
      <c r="C1563" s="8" t="s">
        <v>3135</v>
      </c>
      <c r="D1563" s="9" t="s">
        <v>10</v>
      </c>
      <c r="E1563" s="7" t="s">
        <v>11</v>
      </c>
      <c r="F1563" s="7" t="s">
        <v>12</v>
      </c>
      <c r="G1563" s="9" t="s">
        <v>13</v>
      </c>
      <c r="H1563" s="10"/>
    </row>
    <row r="1564" s="5" customFormat="true" ht="34" hidden="false" customHeight="true" outlineLevel="0" collapsed="false">
      <c r="A1564" s="6" t="n">
        <f aca="false">ROW(A1564)-1</f>
        <v>1563</v>
      </c>
      <c r="B1564" s="7" t="s">
        <v>3136</v>
      </c>
      <c r="C1564" s="8" t="s">
        <v>3137</v>
      </c>
      <c r="D1564" s="9" t="s">
        <v>10</v>
      </c>
      <c r="E1564" s="7" t="s">
        <v>11</v>
      </c>
      <c r="F1564" s="7" t="s">
        <v>12</v>
      </c>
      <c r="G1564" s="9" t="s">
        <v>13</v>
      </c>
      <c r="H1564" s="10"/>
    </row>
    <row r="1565" s="5" customFormat="true" ht="34" hidden="false" customHeight="true" outlineLevel="0" collapsed="false">
      <c r="A1565" s="6" t="n">
        <f aca="false">ROW(A1565)-1</f>
        <v>1564</v>
      </c>
      <c r="B1565" s="7" t="s">
        <v>3138</v>
      </c>
      <c r="C1565" s="8" t="s">
        <v>3139</v>
      </c>
      <c r="D1565" s="9" t="s">
        <v>10</v>
      </c>
      <c r="E1565" s="7" t="s">
        <v>11</v>
      </c>
      <c r="F1565" s="7" t="s">
        <v>12</v>
      </c>
      <c r="G1565" s="9" t="s">
        <v>13</v>
      </c>
      <c r="H1565" s="10"/>
    </row>
    <row r="1566" s="5" customFormat="true" ht="34" hidden="false" customHeight="true" outlineLevel="0" collapsed="false">
      <c r="A1566" s="6" t="n">
        <f aca="false">ROW(A1566)-1</f>
        <v>1565</v>
      </c>
      <c r="B1566" s="7" t="s">
        <v>3140</v>
      </c>
      <c r="C1566" s="8" t="s">
        <v>3141</v>
      </c>
      <c r="D1566" s="9" t="s">
        <v>10</v>
      </c>
      <c r="E1566" s="7" t="s">
        <v>11</v>
      </c>
      <c r="F1566" s="7" t="s">
        <v>12</v>
      </c>
      <c r="G1566" s="9" t="s">
        <v>13</v>
      </c>
      <c r="H1566" s="10"/>
    </row>
    <row r="1567" s="5" customFormat="true" ht="34" hidden="false" customHeight="true" outlineLevel="0" collapsed="false">
      <c r="A1567" s="6" t="n">
        <f aca="false">ROW(A1567)-1</f>
        <v>1566</v>
      </c>
      <c r="B1567" s="7" t="s">
        <v>3142</v>
      </c>
      <c r="C1567" s="8" t="s">
        <v>3143</v>
      </c>
      <c r="D1567" s="9" t="s">
        <v>10</v>
      </c>
      <c r="E1567" s="7" t="s">
        <v>11</v>
      </c>
      <c r="F1567" s="7" t="s">
        <v>12</v>
      </c>
      <c r="G1567" s="9" t="s">
        <v>13</v>
      </c>
      <c r="H1567" s="10"/>
    </row>
    <row r="1568" s="5" customFormat="true" ht="34" hidden="false" customHeight="true" outlineLevel="0" collapsed="false">
      <c r="A1568" s="6" t="n">
        <f aca="false">ROW(A1568)-1</f>
        <v>1567</v>
      </c>
      <c r="B1568" s="7" t="s">
        <v>3144</v>
      </c>
      <c r="C1568" s="8" t="s">
        <v>3145</v>
      </c>
      <c r="D1568" s="9" t="s">
        <v>10</v>
      </c>
      <c r="E1568" s="7" t="s">
        <v>11</v>
      </c>
      <c r="F1568" s="7" t="s">
        <v>12</v>
      </c>
      <c r="G1568" s="9" t="s">
        <v>13</v>
      </c>
      <c r="H1568" s="10"/>
    </row>
    <row r="1569" s="5" customFormat="true" ht="34" hidden="false" customHeight="true" outlineLevel="0" collapsed="false">
      <c r="A1569" s="6" t="n">
        <f aca="false">ROW(A1569)-1</f>
        <v>1568</v>
      </c>
      <c r="B1569" s="7" t="s">
        <v>3146</v>
      </c>
      <c r="C1569" s="8" t="s">
        <v>3147</v>
      </c>
      <c r="D1569" s="9" t="s">
        <v>10</v>
      </c>
      <c r="E1569" s="7" t="s">
        <v>11</v>
      </c>
      <c r="F1569" s="7" t="s">
        <v>12</v>
      </c>
      <c r="G1569" s="9" t="s">
        <v>13</v>
      </c>
      <c r="H1569" s="10"/>
    </row>
    <row r="1570" s="5" customFormat="true" ht="34" hidden="false" customHeight="true" outlineLevel="0" collapsed="false">
      <c r="A1570" s="6" t="n">
        <f aca="false">ROW(A1570)-1</f>
        <v>1569</v>
      </c>
      <c r="B1570" s="7" t="s">
        <v>3148</v>
      </c>
      <c r="C1570" s="8" t="s">
        <v>3149</v>
      </c>
      <c r="D1570" s="9" t="s">
        <v>10</v>
      </c>
      <c r="E1570" s="7" t="s">
        <v>11</v>
      </c>
      <c r="F1570" s="7" t="s">
        <v>12</v>
      </c>
      <c r="G1570" s="9" t="s">
        <v>13</v>
      </c>
      <c r="H1570" s="10"/>
    </row>
    <row r="1571" s="5" customFormat="true" ht="34" hidden="false" customHeight="true" outlineLevel="0" collapsed="false">
      <c r="A1571" s="6" t="n">
        <f aca="false">ROW(A1571)-1</f>
        <v>1570</v>
      </c>
      <c r="B1571" s="7" t="s">
        <v>3150</v>
      </c>
      <c r="C1571" s="8" t="s">
        <v>3151</v>
      </c>
      <c r="D1571" s="9" t="s">
        <v>10</v>
      </c>
      <c r="E1571" s="7" t="s">
        <v>11</v>
      </c>
      <c r="F1571" s="7" t="s">
        <v>12</v>
      </c>
      <c r="G1571" s="9" t="s">
        <v>13</v>
      </c>
      <c r="H1571" s="10"/>
    </row>
    <row r="1572" s="5" customFormat="true" ht="34" hidden="false" customHeight="true" outlineLevel="0" collapsed="false">
      <c r="A1572" s="6" t="n">
        <f aca="false">ROW(A1572)-1</f>
        <v>1571</v>
      </c>
      <c r="B1572" s="7" t="s">
        <v>3152</v>
      </c>
      <c r="C1572" s="8" t="s">
        <v>3153</v>
      </c>
      <c r="D1572" s="9" t="s">
        <v>10</v>
      </c>
      <c r="E1572" s="7" t="s">
        <v>11</v>
      </c>
      <c r="F1572" s="7" t="s">
        <v>12</v>
      </c>
      <c r="G1572" s="9" t="s">
        <v>13</v>
      </c>
      <c r="H1572" s="10"/>
    </row>
    <row r="1573" s="5" customFormat="true" ht="34" hidden="false" customHeight="true" outlineLevel="0" collapsed="false">
      <c r="A1573" s="6" t="n">
        <f aca="false">ROW(A1573)-1</f>
        <v>1572</v>
      </c>
      <c r="B1573" s="7" t="s">
        <v>3154</v>
      </c>
      <c r="C1573" s="8" t="s">
        <v>3155</v>
      </c>
      <c r="D1573" s="9" t="s">
        <v>10</v>
      </c>
      <c r="E1573" s="7" t="s">
        <v>11</v>
      </c>
      <c r="F1573" s="7" t="s">
        <v>12</v>
      </c>
      <c r="G1573" s="9" t="s">
        <v>13</v>
      </c>
      <c r="H1573" s="10"/>
    </row>
    <row r="1574" s="5" customFormat="true" ht="34" hidden="false" customHeight="true" outlineLevel="0" collapsed="false">
      <c r="A1574" s="6" t="n">
        <f aca="false">ROW(A1574)-1</f>
        <v>1573</v>
      </c>
      <c r="B1574" s="7" t="s">
        <v>3156</v>
      </c>
      <c r="C1574" s="8" t="s">
        <v>3157</v>
      </c>
      <c r="D1574" s="9" t="s">
        <v>10</v>
      </c>
      <c r="E1574" s="7" t="s">
        <v>11</v>
      </c>
      <c r="F1574" s="7" t="s">
        <v>12</v>
      </c>
      <c r="G1574" s="9" t="s">
        <v>13</v>
      </c>
      <c r="H1574" s="10"/>
    </row>
    <row r="1575" s="5" customFormat="true" ht="34" hidden="false" customHeight="true" outlineLevel="0" collapsed="false">
      <c r="A1575" s="6" t="n">
        <f aca="false">ROW(A1575)-1</f>
        <v>1574</v>
      </c>
      <c r="B1575" s="7" t="s">
        <v>3158</v>
      </c>
      <c r="C1575" s="8" t="s">
        <v>3159</v>
      </c>
      <c r="D1575" s="9" t="s">
        <v>10</v>
      </c>
      <c r="E1575" s="7" t="s">
        <v>11</v>
      </c>
      <c r="F1575" s="7" t="s">
        <v>12</v>
      </c>
      <c r="G1575" s="9" t="s">
        <v>13</v>
      </c>
      <c r="H1575" s="10"/>
    </row>
    <row r="1576" s="5" customFormat="true" ht="34" hidden="false" customHeight="true" outlineLevel="0" collapsed="false">
      <c r="A1576" s="6" t="n">
        <f aca="false">ROW(A1576)-1</f>
        <v>1575</v>
      </c>
      <c r="B1576" s="7" t="s">
        <v>3160</v>
      </c>
      <c r="C1576" s="8" t="s">
        <v>3161</v>
      </c>
      <c r="D1576" s="9" t="s">
        <v>10</v>
      </c>
      <c r="E1576" s="7" t="s">
        <v>11</v>
      </c>
      <c r="F1576" s="7" t="s">
        <v>12</v>
      </c>
      <c r="G1576" s="9" t="s">
        <v>13</v>
      </c>
      <c r="H1576" s="10"/>
    </row>
    <row r="1577" s="5" customFormat="true" ht="34" hidden="false" customHeight="true" outlineLevel="0" collapsed="false">
      <c r="A1577" s="6" t="n">
        <f aca="false">ROW(A1577)-1</f>
        <v>1576</v>
      </c>
      <c r="B1577" s="7" t="s">
        <v>3162</v>
      </c>
      <c r="C1577" s="8" t="s">
        <v>3163</v>
      </c>
      <c r="D1577" s="9" t="s">
        <v>10</v>
      </c>
      <c r="E1577" s="7" t="s">
        <v>11</v>
      </c>
      <c r="F1577" s="7" t="s">
        <v>12</v>
      </c>
      <c r="G1577" s="9" t="s">
        <v>13</v>
      </c>
      <c r="H1577" s="10"/>
    </row>
    <row r="1578" s="5" customFormat="true" ht="34" hidden="false" customHeight="true" outlineLevel="0" collapsed="false">
      <c r="A1578" s="6" t="n">
        <f aca="false">ROW(A1578)-1</f>
        <v>1577</v>
      </c>
      <c r="B1578" s="7" t="s">
        <v>3164</v>
      </c>
      <c r="C1578" s="8" t="s">
        <v>3165</v>
      </c>
      <c r="D1578" s="9" t="s">
        <v>10</v>
      </c>
      <c r="E1578" s="7" t="s">
        <v>11</v>
      </c>
      <c r="F1578" s="7" t="s">
        <v>12</v>
      </c>
      <c r="G1578" s="9" t="s">
        <v>13</v>
      </c>
      <c r="H1578" s="10"/>
    </row>
    <row r="1579" s="5" customFormat="true" ht="34" hidden="false" customHeight="true" outlineLevel="0" collapsed="false">
      <c r="A1579" s="6" t="n">
        <f aca="false">ROW(A1579)-1</f>
        <v>1578</v>
      </c>
      <c r="B1579" s="7" t="s">
        <v>3166</v>
      </c>
      <c r="C1579" s="8" t="s">
        <v>3167</v>
      </c>
      <c r="D1579" s="9" t="s">
        <v>10</v>
      </c>
      <c r="E1579" s="7" t="s">
        <v>11</v>
      </c>
      <c r="F1579" s="7" t="s">
        <v>12</v>
      </c>
      <c r="G1579" s="9" t="s">
        <v>13</v>
      </c>
      <c r="H1579" s="10"/>
    </row>
    <row r="1580" s="5" customFormat="true" ht="34" hidden="false" customHeight="true" outlineLevel="0" collapsed="false">
      <c r="A1580" s="6" t="n">
        <f aca="false">ROW(A1580)-1</f>
        <v>1579</v>
      </c>
      <c r="B1580" s="7" t="s">
        <v>3168</v>
      </c>
      <c r="C1580" s="8" t="s">
        <v>3169</v>
      </c>
      <c r="D1580" s="9" t="s">
        <v>10</v>
      </c>
      <c r="E1580" s="7" t="s">
        <v>11</v>
      </c>
      <c r="F1580" s="7" t="s">
        <v>12</v>
      </c>
      <c r="G1580" s="9" t="s">
        <v>13</v>
      </c>
      <c r="H1580" s="10"/>
    </row>
    <row r="1581" s="5" customFormat="true" ht="34" hidden="false" customHeight="true" outlineLevel="0" collapsed="false">
      <c r="A1581" s="6" t="n">
        <f aca="false">ROW(A1581)-1</f>
        <v>1580</v>
      </c>
      <c r="B1581" s="7" t="s">
        <v>3170</v>
      </c>
      <c r="C1581" s="8" t="s">
        <v>3171</v>
      </c>
      <c r="D1581" s="9" t="s">
        <v>10</v>
      </c>
      <c r="E1581" s="7" t="s">
        <v>11</v>
      </c>
      <c r="F1581" s="7" t="s">
        <v>12</v>
      </c>
      <c r="G1581" s="9" t="s">
        <v>13</v>
      </c>
      <c r="H1581" s="10"/>
    </row>
    <row r="1582" s="5" customFormat="true" ht="34" hidden="false" customHeight="true" outlineLevel="0" collapsed="false">
      <c r="A1582" s="6" t="n">
        <f aca="false">ROW(A1582)-1</f>
        <v>1581</v>
      </c>
      <c r="B1582" s="7" t="s">
        <v>3172</v>
      </c>
      <c r="C1582" s="8" t="s">
        <v>3173</v>
      </c>
      <c r="D1582" s="9" t="s">
        <v>10</v>
      </c>
      <c r="E1582" s="7" t="s">
        <v>11</v>
      </c>
      <c r="F1582" s="7" t="s">
        <v>12</v>
      </c>
      <c r="G1582" s="9" t="s">
        <v>13</v>
      </c>
      <c r="H1582" s="10"/>
    </row>
    <row r="1583" s="5" customFormat="true" ht="34" hidden="false" customHeight="true" outlineLevel="0" collapsed="false">
      <c r="A1583" s="6" t="n">
        <f aca="false">ROW(A1583)-1</f>
        <v>1582</v>
      </c>
      <c r="B1583" s="7" t="s">
        <v>3174</v>
      </c>
      <c r="C1583" s="8" t="s">
        <v>3175</v>
      </c>
      <c r="D1583" s="9" t="s">
        <v>10</v>
      </c>
      <c r="E1583" s="7" t="s">
        <v>11</v>
      </c>
      <c r="F1583" s="7" t="s">
        <v>12</v>
      </c>
      <c r="G1583" s="9" t="s">
        <v>13</v>
      </c>
      <c r="H1583" s="10"/>
    </row>
    <row r="1584" s="5" customFormat="true" ht="34" hidden="false" customHeight="true" outlineLevel="0" collapsed="false">
      <c r="A1584" s="6" t="n">
        <f aca="false">ROW(A1584)-1</f>
        <v>1583</v>
      </c>
      <c r="B1584" s="7" t="s">
        <v>3176</v>
      </c>
      <c r="C1584" s="8" t="s">
        <v>3177</v>
      </c>
      <c r="D1584" s="9" t="s">
        <v>10</v>
      </c>
      <c r="E1584" s="7" t="s">
        <v>11</v>
      </c>
      <c r="F1584" s="7" t="s">
        <v>12</v>
      </c>
      <c r="G1584" s="9" t="s">
        <v>13</v>
      </c>
      <c r="H1584" s="10"/>
    </row>
    <row r="1585" s="5" customFormat="true" ht="34" hidden="false" customHeight="true" outlineLevel="0" collapsed="false">
      <c r="A1585" s="6" t="n">
        <f aca="false">ROW(A1585)-1</f>
        <v>1584</v>
      </c>
      <c r="B1585" s="7" t="s">
        <v>3178</v>
      </c>
      <c r="C1585" s="8" t="s">
        <v>3179</v>
      </c>
      <c r="D1585" s="9" t="s">
        <v>10</v>
      </c>
      <c r="E1585" s="7" t="s">
        <v>11</v>
      </c>
      <c r="F1585" s="7" t="s">
        <v>12</v>
      </c>
      <c r="G1585" s="9" t="s">
        <v>13</v>
      </c>
      <c r="H1585" s="10"/>
    </row>
    <row r="1586" s="5" customFormat="true" ht="34" hidden="false" customHeight="true" outlineLevel="0" collapsed="false">
      <c r="A1586" s="6" t="n">
        <f aca="false">ROW(A1586)-1</f>
        <v>1585</v>
      </c>
      <c r="B1586" s="7" t="s">
        <v>3180</v>
      </c>
      <c r="C1586" s="8" t="s">
        <v>3181</v>
      </c>
      <c r="D1586" s="9" t="s">
        <v>10</v>
      </c>
      <c r="E1586" s="7" t="s">
        <v>11</v>
      </c>
      <c r="F1586" s="7" t="s">
        <v>12</v>
      </c>
      <c r="G1586" s="9" t="s">
        <v>13</v>
      </c>
      <c r="H1586" s="10"/>
    </row>
    <row r="1587" s="5" customFormat="true" ht="34" hidden="false" customHeight="true" outlineLevel="0" collapsed="false">
      <c r="A1587" s="6" t="n">
        <f aca="false">ROW(A1587)-1</f>
        <v>1586</v>
      </c>
      <c r="B1587" s="7" t="s">
        <v>3182</v>
      </c>
      <c r="C1587" s="8" t="s">
        <v>3183</v>
      </c>
      <c r="D1587" s="9" t="s">
        <v>10</v>
      </c>
      <c r="E1587" s="7" t="s">
        <v>11</v>
      </c>
      <c r="F1587" s="7" t="s">
        <v>12</v>
      </c>
      <c r="G1587" s="9" t="s">
        <v>13</v>
      </c>
      <c r="H1587" s="10"/>
    </row>
    <row r="1588" s="5" customFormat="true" ht="34" hidden="false" customHeight="true" outlineLevel="0" collapsed="false">
      <c r="A1588" s="6" t="n">
        <f aca="false">ROW(A1588)-1</f>
        <v>1587</v>
      </c>
      <c r="B1588" s="7" t="s">
        <v>3184</v>
      </c>
      <c r="C1588" s="8" t="s">
        <v>3185</v>
      </c>
      <c r="D1588" s="9" t="s">
        <v>10</v>
      </c>
      <c r="E1588" s="7" t="s">
        <v>11</v>
      </c>
      <c r="F1588" s="7" t="s">
        <v>12</v>
      </c>
      <c r="G1588" s="9" t="s">
        <v>13</v>
      </c>
      <c r="H1588" s="10"/>
    </row>
    <row r="1589" s="5" customFormat="true" ht="34" hidden="false" customHeight="true" outlineLevel="0" collapsed="false">
      <c r="A1589" s="6" t="n">
        <f aca="false">ROW(A1589)-1</f>
        <v>1588</v>
      </c>
      <c r="B1589" s="7" t="s">
        <v>3186</v>
      </c>
      <c r="C1589" s="8" t="s">
        <v>3187</v>
      </c>
      <c r="D1589" s="9" t="s">
        <v>10</v>
      </c>
      <c r="E1589" s="7" t="s">
        <v>11</v>
      </c>
      <c r="F1589" s="7" t="s">
        <v>12</v>
      </c>
      <c r="G1589" s="9" t="s">
        <v>13</v>
      </c>
      <c r="H1589" s="10"/>
    </row>
    <row r="1590" s="5" customFormat="true" ht="34" hidden="false" customHeight="true" outlineLevel="0" collapsed="false">
      <c r="A1590" s="6" t="n">
        <f aca="false">ROW(A1590)-1</f>
        <v>1589</v>
      </c>
      <c r="B1590" s="7" t="s">
        <v>3188</v>
      </c>
      <c r="C1590" s="8" t="s">
        <v>3189</v>
      </c>
      <c r="D1590" s="9" t="s">
        <v>10</v>
      </c>
      <c r="E1590" s="7" t="s">
        <v>11</v>
      </c>
      <c r="F1590" s="7" t="s">
        <v>12</v>
      </c>
      <c r="G1590" s="9" t="s">
        <v>13</v>
      </c>
      <c r="H1590" s="10"/>
    </row>
    <row r="1591" s="5" customFormat="true" ht="34" hidden="false" customHeight="true" outlineLevel="0" collapsed="false">
      <c r="A1591" s="6" t="n">
        <f aca="false">ROW(A1591)-1</f>
        <v>1590</v>
      </c>
      <c r="B1591" s="7" t="s">
        <v>3190</v>
      </c>
      <c r="C1591" s="8" t="s">
        <v>3191</v>
      </c>
      <c r="D1591" s="9" t="s">
        <v>10</v>
      </c>
      <c r="E1591" s="7" t="s">
        <v>11</v>
      </c>
      <c r="F1591" s="7" t="s">
        <v>12</v>
      </c>
      <c r="G1591" s="9" t="s">
        <v>13</v>
      </c>
      <c r="H1591" s="10"/>
    </row>
    <row r="1592" s="5" customFormat="true" ht="34" hidden="false" customHeight="true" outlineLevel="0" collapsed="false">
      <c r="A1592" s="6" t="n">
        <f aca="false">ROW(A1592)-1</f>
        <v>1591</v>
      </c>
      <c r="B1592" s="7" t="s">
        <v>3192</v>
      </c>
      <c r="C1592" s="8" t="s">
        <v>3193</v>
      </c>
      <c r="D1592" s="9" t="s">
        <v>10</v>
      </c>
      <c r="E1592" s="7" t="s">
        <v>11</v>
      </c>
      <c r="F1592" s="7" t="s">
        <v>12</v>
      </c>
      <c r="G1592" s="9" t="s">
        <v>13</v>
      </c>
      <c r="H1592" s="10"/>
    </row>
    <row r="1593" s="5" customFormat="true" ht="34" hidden="false" customHeight="true" outlineLevel="0" collapsed="false">
      <c r="A1593" s="6" t="n">
        <f aca="false">ROW(A1593)-1</f>
        <v>1592</v>
      </c>
      <c r="B1593" s="7" t="s">
        <v>3194</v>
      </c>
      <c r="C1593" s="8" t="s">
        <v>3195</v>
      </c>
      <c r="D1593" s="9" t="s">
        <v>10</v>
      </c>
      <c r="E1593" s="7" t="s">
        <v>11</v>
      </c>
      <c r="F1593" s="7" t="s">
        <v>12</v>
      </c>
      <c r="G1593" s="9" t="s">
        <v>13</v>
      </c>
      <c r="H1593" s="10"/>
    </row>
    <row r="1594" s="5" customFormat="true" ht="34" hidden="false" customHeight="true" outlineLevel="0" collapsed="false">
      <c r="A1594" s="6" t="n">
        <f aca="false">ROW(A1594)-1</f>
        <v>1593</v>
      </c>
      <c r="B1594" s="7" t="s">
        <v>3196</v>
      </c>
      <c r="C1594" s="8" t="s">
        <v>3197</v>
      </c>
      <c r="D1594" s="9" t="s">
        <v>10</v>
      </c>
      <c r="E1594" s="7" t="s">
        <v>11</v>
      </c>
      <c r="F1594" s="7" t="s">
        <v>12</v>
      </c>
      <c r="G1594" s="9" t="s">
        <v>13</v>
      </c>
      <c r="H1594" s="10"/>
    </row>
    <row r="1595" s="5" customFormat="true" ht="34" hidden="false" customHeight="true" outlineLevel="0" collapsed="false">
      <c r="A1595" s="6" t="n">
        <f aca="false">ROW(A1595)-1</f>
        <v>1594</v>
      </c>
      <c r="B1595" s="7" t="s">
        <v>3198</v>
      </c>
      <c r="C1595" s="8" t="s">
        <v>3199</v>
      </c>
      <c r="D1595" s="9" t="s">
        <v>10</v>
      </c>
      <c r="E1595" s="7" t="s">
        <v>11</v>
      </c>
      <c r="F1595" s="7" t="s">
        <v>12</v>
      </c>
      <c r="G1595" s="9" t="s">
        <v>13</v>
      </c>
      <c r="H1595" s="10"/>
    </row>
    <row r="1596" s="5" customFormat="true" ht="34" hidden="false" customHeight="true" outlineLevel="0" collapsed="false">
      <c r="A1596" s="6" t="n">
        <f aca="false">ROW(A1596)-1</f>
        <v>1595</v>
      </c>
      <c r="B1596" s="7" t="s">
        <v>3200</v>
      </c>
      <c r="C1596" s="8" t="s">
        <v>3201</v>
      </c>
      <c r="D1596" s="9" t="s">
        <v>10</v>
      </c>
      <c r="E1596" s="7" t="s">
        <v>11</v>
      </c>
      <c r="F1596" s="7" t="s">
        <v>12</v>
      </c>
      <c r="G1596" s="9" t="s">
        <v>13</v>
      </c>
      <c r="H1596" s="10"/>
    </row>
    <row r="1597" s="5" customFormat="true" ht="34" hidden="false" customHeight="true" outlineLevel="0" collapsed="false">
      <c r="A1597" s="6" t="n">
        <f aca="false">ROW(A1597)-1</f>
        <v>1596</v>
      </c>
      <c r="B1597" s="7" t="s">
        <v>3202</v>
      </c>
      <c r="C1597" s="8" t="s">
        <v>3203</v>
      </c>
      <c r="D1597" s="9" t="s">
        <v>10</v>
      </c>
      <c r="E1597" s="7" t="s">
        <v>11</v>
      </c>
      <c r="F1597" s="7" t="s">
        <v>12</v>
      </c>
      <c r="G1597" s="9" t="s">
        <v>13</v>
      </c>
      <c r="H1597" s="10"/>
    </row>
    <row r="1598" s="5" customFormat="true" ht="34" hidden="false" customHeight="true" outlineLevel="0" collapsed="false">
      <c r="A1598" s="6" t="n">
        <f aca="false">ROW(A1598)-1</f>
        <v>1597</v>
      </c>
      <c r="B1598" s="7" t="s">
        <v>3204</v>
      </c>
      <c r="C1598" s="8" t="s">
        <v>3205</v>
      </c>
      <c r="D1598" s="9" t="s">
        <v>10</v>
      </c>
      <c r="E1598" s="7" t="s">
        <v>11</v>
      </c>
      <c r="F1598" s="7" t="s">
        <v>12</v>
      </c>
      <c r="G1598" s="9" t="s">
        <v>13</v>
      </c>
      <c r="H1598" s="10"/>
    </row>
    <row r="1599" s="5" customFormat="true" ht="34" hidden="false" customHeight="true" outlineLevel="0" collapsed="false">
      <c r="A1599" s="6" t="n">
        <f aca="false">ROW(A1599)-1</f>
        <v>1598</v>
      </c>
      <c r="B1599" s="7" t="s">
        <v>3206</v>
      </c>
      <c r="C1599" s="8" t="s">
        <v>3207</v>
      </c>
      <c r="D1599" s="9" t="s">
        <v>10</v>
      </c>
      <c r="E1599" s="7" t="s">
        <v>11</v>
      </c>
      <c r="F1599" s="7" t="s">
        <v>12</v>
      </c>
      <c r="G1599" s="9" t="s">
        <v>13</v>
      </c>
      <c r="H1599" s="10"/>
    </row>
    <row r="1600" s="5" customFormat="true" ht="34" hidden="false" customHeight="true" outlineLevel="0" collapsed="false">
      <c r="A1600" s="6" t="n">
        <f aca="false">ROW(A1600)-1</f>
        <v>1599</v>
      </c>
      <c r="B1600" s="7" t="s">
        <v>3208</v>
      </c>
      <c r="C1600" s="8" t="s">
        <v>3209</v>
      </c>
      <c r="D1600" s="9" t="s">
        <v>10</v>
      </c>
      <c r="E1600" s="7" t="s">
        <v>11</v>
      </c>
      <c r="F1600" s="7" t="s">
        <v>12</v>
      </c>
      <c r="G1600" s="9" t="s">
        <v>13</v>
      </c>
      <c r="H1600" s="10"/>
    </row>
    <row r="1601" s="5" customFormat="true" ht="34" hidden="false" customHeight="true" outlineLevel="0" collapsed="false">
      <c r="A1601" s="6" t="n">
        <f aca="false">ROW(A1601)-1</f>
        <v>1600</v>
      </c>
      <c r="B1601" s="7" t="s">
        <v>3210</v>
      </c>
      <c r="C1601" s="8" t="s">
        <v>3211</v>
      </c>
      <c r="D1601" s="9" t="s">
        <v>10</v>
      </c>
      <c r="E1601" s="7" t="s">
        <v>11</v>
      </c>
      <c r="F1601" s="7" t="s">
        <v>12</v>
      </c>
      <c r="G1601" s="9" t="s">
        <v>13</v>
      </c>
      <c r="H1601" s="10"/>
    </row>
    <row r="1602" s="5" customFormat="true" ht="34" hidden="false" customHeight="true" outlineLevel="0" collapsed="false">
      <c r="A1602" s="6" t="n">
        <f aca="false">ROW(A1602)-1</f>
        <v>1601</v>
      </c>
      <c r="B1602" s="7" t="s">
        <v>3212</v>
      </c>
      <c r="C1602" s="8" t="s">
        <v>3213</v>
      </c>
      <c r="D1602" s="9" t="s">
        <v>10</v>
      </c>
      <c r="E1602" s="7" t="s">
        <v>11</v>
      </c>
      <c r="F1602" s="7" t="s">
        <v>12</v>
      </c>
      <c r="G1602" s="9" t="s">
        <v>13</v>
      </c>
      <c r="H1602" s="10"/>
    </row>
    <row r="1603" s="5" customFormat="true" ht="34" hidden="false" customHeight="true" outlineLevel="0" collapsed="false">
      <c r="A1603" s="6" t="n">
        <f aca="false">ROW(A1603)-1</f>
        <v>1602</v>
      </c>
      <c r="B1603" s="7" t="s">
        <v>3214</v>
      </c>
      <c r="C1603" s="8" t="s">
        <v>3215</v>
      </c>
      <c r="D1603" s="9" t="s">
        <v>10</v>
      </c>
      <c r="E1603" s="7" t="s">
        <v>11</v>
      </c>
      <c r="F1603" s="7" t="s">
        <v>12</v>
      </c>
      <c r="G1603" s="9" t="s">
        <v>13</v>
      </c>
      <c r="H1603" s="10"/>
    </row>
    <row r="1604" s="5" customFormat="true" ht="34" hidden="false" customHeight="true" outlineLevel="0" collapsed="false">
      <c r="A1604" s="6" t="n">
        <f aca="false">ROW(A1604)-1</f>
        <v>1603</v>
      </c>
      <c r="B1604" s="7" t="s">
        <v>3216</v>
      </c>
      <c r="C1604" s="8" t="s">
        <v>3217</v>
      </c>
      <c r="D1604" s="9" t="s">
        <v>10</v>
      </c>
      <c r="E1604" s="7" t="s">
        <v>11</v>
      </c>
      <c r="F1604" s="7" t="s">
        <v>12</v>
      </c>
      <c r="G1604" s="9" t="s">
        <v>13</v>
      </c>
      <c r="H1604" s="10"/>
    </row>
    <row r="1605" s="5" customFormat="true" ht="34" hidden="false" customHeight="true" outlineLevel="0" collapsed="false">
      <c r="A1605" s="6" t="n">
        <f aca="false">ROW(A1605)-1</f>
        <v>1604</v>
      </c>
      <c r="B1605" s="7" t="s">
        <v>3218</v>
      </c>
      <c r="C1605" s="8" t="s">
        <v>3219</v>
      </c>
      <c r="D1605" s="9" t="s">
        <v>10</v>
      </c>
      <c r="E1605" s="7" t="s">
        <v>11</v>
      </c>
      <c r="F1605" s="7" t="s">
        <v>12</v>
      </c>
      <c r="G1605" s="9" t="s">
        <v>13</v>
      </c>
      <c r="H1605" s="10"/>
    </row>
    <row r="1606" s="5" customFormat="true" ht="34" hidden="false" customHeight="true" outlineLevel="0" collapsed="false">
      <c r="A1606" s="6" t="n">
        <f aca="false">ROW(A1606)-1</f>
        <v>1605</v>
      </c>
      <c r="B1606" s="7" t="s">
        <v>3220</v>
      </c>
      <c r="C1606" s="8" t="s">
        <v>3221</v>
      </c>
      <c r="D1606" s="9" t="s">
        <v>10</v>
      </c>
      <c r="E1606" s="7" t="s">
        <v>11</v>
      </c>
      <c r="F1606" s="7" t="s">
        <v>12</v>
      </c>
      <c r="G1606" s="9" t="s">
        <v>13</v>
      </c>
      <c r="H1606" s="10"/>
    </row>
    <row r="1607" s="5" customFormat="true" ht="34" hidden="false" customHeight="true" outlineLevel="0" collapsed="false">
      <c r="A1607" s="6" t="n">
        <f aca="false">ROW(A1607)-1</f>
        <v>1606</v>
      </c>
      <c r="B1607" s="7" t="s">
        <v>3222</v>
      </c>
      <c r="C1607" s="8" t="s">
        <v>3223</v>
      </c>
      <c r="D1607" s="9" t="s">
        <v>10</v>
      </c>
      <c r="E1607" s="7" t="s">
        <v>11</v>
      </c>
      <c r="F1607" s="7" t="s">
        <v>12</v>
      </c>
      <c r="G1607" s="9" t="s">
        <v>13</v>
      </c>
      <c r="H1607" s="10"/>
    </row>
    <row r="1608" s="5" customFormat="true" ht="34" hidden="false" customHeight="true" outlineLevel="0" collapsed="false">
      <c r="A1608" s="6" t="n">
        <f aca="false">ROW(A1608)-1</f>
        <v>1607</v>
      </c>
      <c r="B1608" s="7" t="s">
        <v>3224</v>
      </c>
      <c r="C1608" s="8" t="s">
        <v>3225</v>
      </c>
      <c r="D1608" s="9" t="s">
        <v>10</v>
      </c>
      <c r="E1608" s="7" t="s">
        <v>11</v>
      </c>
      <c r="F1608" s="7" t="s">
        <v>12</v>
      </c>
      <c r="G1608" s="9" t="s">
        <v>13</v>
      </c>
      <c r="H1608" s="10"/>
    </row>
    <row r="1609" s="5" customFormat="true" ht="34" hidden="false" customHeight="true" outlineLevel="0" collapsed="false">
      <c r="A1609" s="6" t="n">
        <f aca="false">ROW(A1609)-1</f>
        <v>1608</v>
      </c>
      <c r="B1609" s="7" t="s">
        <v>3226</v>
      </c>
      <c r="C1609" s="8" t="s">
        <v>3227</v>
      </c>
      <c r="D1609" s="9" t="s">
        <v>10</v>
      </c>
      <c r="E1609" s="7" t="s">
        <v>11</v>
      </c>
      <c r="F1609" s="7" t="s">
        <v>12</v>
      </c>
      <c r="G1609" s="9" t="s">
        <v>13</v>
      </c>
      <c r="H1609" s="10"/>
    </row>
    <row r="1610" s="5" customFormat="true" ht="34" hidden="false" customHeight="true" outlineLevel="0" collapsed="false">
      <c r="A1610" s="6" t="n">
        <f aca="false">ROW(A1610)-1</f>
        <v>1609</v>
      </c>
      <c r="B1610" s="7" t="s">
        <v>3228</v>
      </c>
      <c r="C1610" s="8" t="s">
        <v>3229</v>
      </c>
      <c r="D1610" s="9" t="s">
        <v>10</v>
      </c>
      <c r="E1610" s="7" t="s">
        <v>11</v>
      </c>
      <c r="F1610" s="7" t="s">
        <v>12</v>
      </c>
      <c r="G1610" s="9" t="s">
        <v>13</v>
      </c>
      <c r="H1610" s="10"/>
    </row>
    <row r="1611" s="5" customFormat="true" ht="34" hidden="false" customHeight="true" outlineLevel="0" collapsed="false">
      <c r="A1611" s="6" t="n">
        <f aca="false">ROW(A1611)-1</f>
        <v>1610</v>
      </c>
      <c r="B1611" s="7" t="s">
        <v>3230</v>
      </c>
      <c r="C1611" s="8" t="s">
        <v>3231</v>
      </c>
      <c r="D1611" s="9" t="s">
        <v>10</v>
      </c>
      <c r="E1611" s="7" t="s">
        <v>11</v>
      </c>
      <c r="F1611" s="7" t="s">
        <v>12</v>
      </c>
      <c r="G1611" s="9" t="s">
        <v>13</v>
      </c>
      <c r="H1611" s="10"/>
    </row>
    <row r="1612" s="5" customFormat="true" ht="34" hidden="false" customHeight="true" outlineLevel="0" collapsed="false">
      <c r="A1612" s="6" t="n">
        <f aca="false">ROW(A1612)-1</f>
        <v>1611</v>
      </c>
      <c r="B1612" s="7" t="s">
        <v>3232</v>
      </c>
      <c r="C1612" s="8" t="s">
        <v>3233</v>
      </c>
      <c r="D1612" s="9" t="s">
        <v>10</v>
      </c>
      <c r="E1612" s="7" t="s">
        <v>11</v>
      </c>
      <c r="F1612" s="7" t="s">
        <v>12</v>
      </c>
      <c r="G1612" s="9" t="s">
        <v>13</v>
      </c>
      <c r="H1612" s="10"/>
    </row>
    <row r="1613" s="5" customFormat="true" ht="34" hidden="false" customHeight="true" outlineLevel="0" collapsed="false">
      <c r="A1613" s="6" t="n">
        <f aca="false">ROW(A1613)-1</f>
        <v>1612</v>
      </c>
      <c r="B1613" s="7" t="s">
        <v>3234</v>
      </c>
      <c r="C1613" s="8" t="s">
        <v>3235</v>
      </c>
      <c r="D1613" s="9" t="s">
        <v>10</v>
      </c>
      <c r="E1613" s="7" t="s">
        <v>11</v>
      </c>
      <c r="F1613" s="7" t="s">
        <v>12</v>
      </c>
      <c r="G1613" s="9" t="s">
        <v>13</v>
      </c>
      <c r="H1613" s="10"/>
    </row>
    <row r="1614" s="5" customFormat="true" ht="34" hidden="false" customHeight="true" outlineLevel="0" collapsed="false">
      <c r="A1614" s="6" t="n">
        <f aca="false">ROW(A1614)-1</f>
        <v>1613</v>
      </c>
      <c r="B1614" s="7" t="s">
        <v>3236</v>
      </c>
      <c r="C1614" s="8" t="s">
        <v>3237</v>
      </c>
      <c r="D1614" s="9" t="s">
        <v>10</v>
      </c>
      <c r="E1614" s="7" t="s">
        <v>11</v>
      </c>
      <c r="F1614" s="7" t="s">
        <v>12</v>
      </c>
      <c r="G1614" s="9" t="s">
        <v>13</v>
      </c>
      <c r="H1614" s="10"/>
    </row>
    <row r="1615" s="5" customFormat="true" ht="34" hidden="false" customHeight="true" outlineLevel="0" collapsed="false">
      <c r="A1615" s="6" t="n">
        <f aca="false">ROW(A1615)-1</f>
        <v>1614</v>
      </c>
      <c r="B1615" s="7" t="s">
        <v>3238</v>
      </c>
      <c r="C1615" s="8" t="s">
        <v>3239</v>
      </c>
      <c r="D1615" s="9" t="s">
        <v>10</v>
      </c>
      <c r="E1615" s="7" t="s">
        <v>11</v>
      </c>
      <c r="F1615" s="7" t="s">
        <v>12</v>
      </c>
      <c r="G1615" s="9" t="s">
        <v>13</v>
      </c>
      <c r="H1615" s="10"/>
    </row>
    <row r="1616" s="5" customFormat="true" ht="34" hidden="false" customHeight="true" outlineLevel="0" collapsed="false">
      <c r="A1616" s="6" t="n">
        <f aca="false">ROW(A1616)-1</f>
        <v>1615</v>
      </c>
      <c r="B1616" s="7" t="s">
        <v>3240</v>
      </c>
      <c r="C1616" s="8" t="s">
        <v>3241</v>
      </c>
      <c r="D1616" s="9" t="s">
        <v>10</v>
      </c>
      <c r="E1616" s="7" t="s">
        <v>11</v>
      </c>
      <c r="F1616" s="7" t="s">
        <v>12</v>
      </c>
      <c r="G1616" s="9" t="s">
        <v>13</v>
      </c>
      <c r="H1616" s="10"/>
    </row>
    <row r="1617" s="5" customFormat="true" ht="34" hidden="false" customHeight="true" outlineLevel="0" collapsed="false">
      <c r="A1617" s="6" t="n">
        <f aca="false">ROW(A1617)-1</f>
        <v>1616</v>
      </c>
      <c r="B1617" s="7" t="s">
        <v>3242</v>
      </c>
      <c r="C1617" s="8" t="s">
        <v>3243</v>
      </c>
      <c r="D1617" s="9" t="s">
        <v>10</v>
      </c>
      <c r="E1617" s="7" t="s">
        <v>11</v>
      </c>
      <c r="F1617" s="7" t="s">
        <v>12</v>
      </c>
      <c r="G1617" s="9" t="s">
        <v>13</v>
      </c>
      <c r="H1617" s="10"/>
    </row>
    <row r="1618" s="5" customFormat="true" ht="34" hidden="false" customHeight="true" outlineLevel="0" collapsed="false">
      <c r="A1618" s="6" t="n">
        <f aca="false">ROW(A1618)-1</f>
        <v>1617</v>
      </c>
      <c r="B1618" s="7" t="s">
        <v>3244</v>
      </c>
      <c r="C1618" s="8" t="s">
        <v>3245</v>
      </c>
      <c r="D1618" s="9" t="s">
        <v>10</v>
      </c>
      <c r="E1618" s="7" t="s">
        <v>11</v>
      </c>
      <c r="F1618" s="7" t="s">
        <v>12</v>
      </c>
      <c r="G1618" s="9" t="s">
        <v>13</v>
      </c>
      <c r="H1618" s="10"/>
    </row>
    <row r="1619" s="5" customFormat="true" ht="34" hidden="false" customHeight="true" outlineLevel="0" collapsed="false">
      <c r="A1619" s="6" t="n">
        <f aca="false">ROW(A1619)-1</f>
        <v>1618</v>
      </c>
      <c r="B1619" s="7" t="s">
        <v>3246</v>
      </c>
      <c r="C1619" s="8" t="s">
        <v>3247</v>
      </c>
      <c r="D1619" s="9" t="s">
        <v>10</v>
      </c>
      <c r="E1619" s="7" t="s">
        <v>11</v>
      </c>
      <c r="F1619" s="7" t="s">
        <v>12</v>
      </c>
      <c r="G1619" s="9" t="s">
        <v>13</v>
      </c>
      <c r="H1619" s="10"/>
    </row>
    <row r="1620" s="5" customFormat="true" ht="34" hidden="false" customHeight="true" outlineLevel="0" collapsed="false">
      <c r="A1620" s="6" t="n">
        <f aca="false">ROW(A1620)-1</f>
        <v>1619</v>
      </c>
      <c r="B1620" s="7" t="s">
        <v>3248</v>
      </c>
      <c r="C1620" s="8" t="s">
        <v>3249</v>
      </c>
      <c r="D1620" s="9" t="s">
        <v>10</v>
      </c>
      <c r="E1620" s="7" t="s">
        <v>11</v>
      </c>
      <c r="F1620" s="7" t="s">
        <v>12</v>
      </c>
      <c r="G1620" s="9" t="s">
        <v>13</v>
      </c>
      <c r="H1620" s="10"/>
    </row>
    <row r="1621" s="5" customFormat="true" ht="34" hidden="false" customHeight="true" outlineLevel="0" collapsed="false">
      <c r="A1621" s="6" t="n">
        <f aca="false">ROW(A1621)-1</f>
        <v>1620</v>
      </c>
      <c r="B1621" s="7" t="s">
        <v>3250</v>
      </c>
      <c r="C1621" s="8" t="s">
        <v>3251</v>
      </c>
      <c r="D1621" s="9" t="s">
        <v>10</v>
      </c>
      <c r="E1621" s="7" t="s">
        <v>11</v>
      </c>
      <c r="F1621" s="7" t="s">
        <v>12</v>
      </c>
      <c r="G1621" s="9" t="s">
        <v>13</v>
      </c>
      <c r="H1621" s="10"/>
    </row>
    <row r="1622" s="5" customFormat="true" ht="34" hidden="false" customHeight="true" outlineLevel="0" collapsed="false">
      <c r="A1622" s="6" t="n">
        <f aca="false">ROW(A1622)-1</f>
        <v>1621</v>
      </c>
      <c r="B1622" s="7" t="s">
        <v>3252</v>
      </c>
      <c r="C1622" s="8" t="s">
        <v>3253</v>
      </c>
      <c r="D1622" s="9" t="s">
        <v>10</v>
      </c>
      <c r="E1622" s="7" t="s">
        <v>11</v>
      </c>
      <c r="F1622" s="7" t="s">
        <v>12</v>
      </c>
      <c r="G1622" s="9" t="s">
        <v>13</v>
      </c>
      <c r="H1622" s="10"/>
    </row>
    <row r="1623" s="5" customFormat="true" ht="34" hidden="false" customHeight="true" outlineLevel="0" collapsed="false">
      <c r="A1623" s="6" t="n">
        <f aca="false">ROW(A1623)-1</f>
        <v>1622</v>
      </c>
      <c r="B1623" s="7" t="s">
        <v>3254</v>
      </c>
      <c r="C1623" s="8" t="s">
        <v>3255</v>
      </c>
      <c r="D1623" s="9" t="s">
        <v>10</v>
      </c>
      <c r="E1623" s="7" t="s">
        <v>11</v>
      </c>
      <c r="F1623" s="7" t="s">
        <v>12</v>
      </c>
      <c r="G1623" s="9" t="s">
        <v>13</v>
      </c>
      <c r="H1623" s="10"/>
    </row>
    <row r="1624" s="5" customFormat="true" ht="34" hidden="false" customHeight="true" outlineLevel="0" collapsed="false">
      <c r="A1624" s="6" t="n">
        <f aca="false">ROW(A1624)-1</f>
        <v>1623</v>
      </c>
      <c r="B1624" s="7" t="s">
        <v>3256</v>
      </c>
      <c r="C1624" s="8" t="s">
        <v>3257</v>
      </c>
      <c r="D1624" s="9" t="s">
        <v>10</v>
      </c>
      <c r="E1624" s="7" t="s">
        <v>11</v>
      </c>
      <c r="F1624" s="7" t="s">
        <v>12</v>
      </c>
      <c r="G1624" s="9" t="s">
        <v>13</v>
      </c>
      <c r="H1624" s="10"/>
    </row>
    <row r="1625" s="5" customFormat="true" ht="34" hidden="false" customHeight="true" outlineLevel="0" collapsed="false">
      <c r="A1625" s="6" t="n">
        <f aca="false">ROW(A1625)-1</f>
        <v>1624</v>
      </c>
      <c r="B1625" s="7" t="s">
        <v>3258</v>
      </c>
      <c r="C1625" s="8" t="s">
        <v>3259</v>
      </c>
      <c r="D1625" s="9" t="s">
        <v>10</v>
      </c>
      <c r="E1625" s="7" t="s">
        <v>11</v>
      </c>
      <c r="F1625" s="7" t="s">
        <v>12</v>
      </c>
      <c r="G1625" s="9" t="s">
        <v>13</v>
      </c>
      <c r="H1625" s="10"/>
    </row>
    <row r="1626" s="5" customFormat="true" ht="34" hidden="false" customHeight="true" outlineLevel="0" collapsed="false">
      <c r="A1626" s="6" t="n">
        <f aca="false">ROW(A1626)-1</f>
        <v>1625</v>
      </c>
      <c r="B1626" s="7" t="s">
        <v>3260</v>
      </c>
      <c r="C1626" s="8" t="s">
        <v>3261</v>
      </c>
      <c r="D1626" s="9" t="s">
        <v>10</v>
      </c>
      <c r="E1626" s="7" t="s">
        <v>11</v>
      </c>
      <c r="F1626" s="7" t="s">
        <v>12</v>
      </c>
      <c r="G1626" s="9" t="s">
        <v>13</v>
      </c>
      <c r="H1626" s="10"/>
    </row>
    <row r="1627" s="5" customFormat="true" ht="34" hidden="false" customHeight="true" outlineLevel="0" collapsed="false">
      <c r="A1627" s="6" t="n">
        <f aca="false">ROW(A1627)-1</f>
        <v>1626</v>
      </c>
      <c r="B1627" s="7" t="s">
        <v>3262</v>
      </c>
      <c r="C1627" s="8" t="s">
        <v>3263</v>
      </c>
      <c r="D1627" s="9" t="s">
        <v>10</v>
      </c>
      <c r="E1627" s="7" t="s">
        <v>11</v>
      </c>
      <c r="F1627" s="7" t="s">
        <v>12</v>
      </c>
      <c r="G1627" s="9" t="s">
        <v>13</v>
      </c>
      <c r="H1627" s="10"/>
    </row>
    <row r="1628" s="5" customFormat="true" ht="34" hidden="false" customHeight="true" outlineLevel="0" collapsed="false">
      <c r="A1628" s="6" t="n">
        <f aca="false">ROW(A1628)-1</f>
        <v>1627</v>
      </c>
      <c r="B1628" s="7" t="s">
        <v>3264</v>
      </c>
      <c r="C1628" s="8" t="s">
        <v>3265</v>
      </c>
      <c r="D1628" s="9" t="s">
        <v>10</v>
      </c>
      <c r="E1628" s="7" t="s">
        <v>11</v>
      </c>
      <c r="F1628" s="7" t="s">
        <v>12</v>
      </c>
      <c r="G1628" s="9" t="s">
        <v>13</v>
      </c>
      <c r="H1628" s="10"/>
    </row>
    <row r="1629" s="5" customFormat="true" ht="34" hidden="false" customHeight="true" outlineLevel="0" collapsed="false">
      <c r="A1629" s="6" t="n">
        <f aca="false">ROW(A1629)-1</f>
        <v>1628</v>
      </c>
      <c r="B1629" s="7" t="s">
        <v>3266</v>
      </c>
      <c r="C1629" s="8" t="s">
        <v>3267</v>
      </c>
      <c r="D1629" s="9" t="s">
        <v>10</v>
      </c>
      <c r="E1629" s="7" t="s">
        <v>11</v>
      </c>
      <c r="F1629" s="7" t="s">
        <v>12</v>
      </c>
      <c r="G1629" s="9" t="s">
        <v>13</v>
      </c>
      <c r="H1629" s="10"/>
    </row>
    <row r="1630" s="5" customFormat="true" ht="34" hidden="false" customHeight="true" outlineLevel="0" collapsed="false">
      <c r="A1630" s="6" t="n">
        <f aca="false">ROW(A1630)-1</f>
        <v>1629</v>
      </c>
      <c r="B1630" s="7" t="s">
        <v>3268</v>
      </c>
      <c r="C1630" s="8" t="s">
        <v>3269</v>
      </c>
      <c r="D1630" s="9" t="s">
        <v>10</v>
      </c>
      <c r="E1630" s="7" t="s">
        <v>11</v>
      </c>
      <c r="F1630" s="7" t="s">
        <v>12</v>
      </c>
      <c r="G1630" s="9" t="s">
        <v>13</v>
      </c>
      <c r="H1630" s="10"/>
    </row>
    <row r="1631" s="5" customFormat="true" ht="34" hidden="false" customHeight="true" outlineLevel="0" collapsed="false">
      <c r="A1631" s="6" t="n">
        <f aca="false">ROW(A1631)-1</f>
        <v>1630</v>
      </c>
      <c r="B1631" s="7" t="s">
        <v>3270</v>
      </c>
      <c r="C1631" s="8" t="s">
        <v>3271</v>
      </c>
      <c r="D1631" s="9" t="s">
        <v>10</v>
      </c>
      <c r="E1631" s="7" t="s">
        <v>11</v>
      </c>
      <c r="F1631" s="7" t="s">
        <v>12</v>
      </c>
      <c r="G1631" s="9" t="s">
        <v>13</v>
      </c>
      <c r="H1631" s="10"/>
    </row>
    <row r="1632" s="5" customFormat="true" ht="34" hidden="false" customHeight="true" outlineLevel="0" collapsed="false">
      <c r="A1632" s="6" t="n">
        <f aca="false">ROW(A1632)-1</f>
        <v>1631</v>
      </c>
      <c r="B1632" s="7" t="s">
        <v>3272</v>
      </c>
      <c r="C1632" s="8" t="s">
        <v>3273</v>
      </c>
      <c r="D1632" s="9" t="s">
        <v>10</v>
      </c>
      <c r="E1632" s="7" t="s">
        <v>11</v>
      </c>
      <c r="F1632" s="7" t="s">
        <v>12</v>
      </c>
      <c r="G1632" s="9" t="s">
        <v>13</v>
      </c>
      <c r="H1632" s="10"/>
    </row>
    <row r="1633" s="5" customFormat="true" ht="34" hidden="false" customHeight="true" outlineLevel="0" collapsed="false">
      <c r="A1633" s="6" t="n">
        <f aca="false">ROW(A1633)-1</f>
        <v>1632</v>
      </c>
      <c r="B1633" s="7" t="s">
        <v>3274</v>
      </c>
      <c r="C1633" s="8" t="s">
        <v>3275</v>
      </c>
      <c r="D1633" s="9" t="s">
        <v>10</v>
      </c>
      <c r="E1633" s="7" t="s">
        <v>11</v>
      </c>
      <c r="F1633" s="7" t="s">
        <v>12</v>
      </c>
      <c r="G1633" s="9" t="s">
        <v>13</v>
      </c>
      <c r="H1633" s="10"/>
    </row>
    <row r="1634" s="5" customFormat="true" ht="34" hidden="false" customHeight="true" outlineLevel="0" collapsed="false">
      <c r="A1634" s="6" t="n">
        <f aca="false">ROW(A1634)-1</f>
        <v>1633</v>
      </c>
      <c r="B1634" s="7" t="s">
        <v>3276</v>
      </c>
      <c r="C1634" s="8" t="s">
        <v>3277</v>
      </c>
      <c r="D1634" s="9" t="s">
        <v>10</v>
      </c>
      <c r="E1634" s="7" t="s">
        <v>11</v>
      </c>
      <c r="F1634" s="7" t="s">
        <v>12</v>
      </c>
      <c r="G1634" s="9" t="s">
        <v>13</v>
      </c>
      <c r="H1634" s="10"/>
    </row>
    <row r="1635" s="5" customFormat="true" ht="34" hidden="false" customHeight="true" outlineLevel="0" collapsed="false">
      <c r="A1635" s="6" t="n">
        <f aca="false">ROW(A1635)-1</f>
        <v>1634</v>
      </c>
      <c r="B1635" s="7" t="s">
        <v>3278</v>
      </c>
      <c r="C1635" s="8" t="s">
        <v>3279</v>
      </c>
      <c r="D1635" s="9" t="s">
        <v>10</v>
      </c>
      <c r="E1635" s="7" t="s">
        <v>11</v>
      </c>
      <c r="F1635" s="7" t="s">
        <v>12</v>
      </c>
      <c r="G1635" s="9" t="s">
        <v>13</v>
      </c>
      <c r="H1635" s="10"/>
    </row>
    <row r="1636" s="5" customFormat="true" ht="34" hidden="false" customHeight="true" outlineLevel="0" collapsed="false">
      <c r="A1636" s="6" t="n">
        <f aca="false">ROW(A1636)-1</f>
        <v>1635</v>
      </c>
      <c r="B1636" s="7" t="s">
        <v>3280</v>
      </c>
      <c r="C1636" s="8" t="s">
        <v>3281</v>
      </c>
      <c r="D1636" s="9" t="s">
        <v>10</v>
      </c>
      <c r="E1636" s="7" t="s">
        <v>11</v>
      </c>
      <c r="F1636" s="7" t="s">
        <v>12</v>
      </c>
      <c r="G1636" s="9" t="s">
        <v>13</v>
      </c>
      <c r="H1636" s="10"/>
    </row>
    <row r="1637" s="5" customFormat="true" ht="34" hidden="false" customHeight="true" outlineLevel="0" collapsed="false">
      <c r="A1637" s="6" t="n">
        <f aca="false">ROW(A1637)-1</f>
        <v>1636</v>
      </c>
      <c r="B1637" s="7" t="s">
        <v>3282</v>
      </c>
      <c r="C1637" s="8" t="s">
        <v>3283</v>
      </c>
      <c r="D1637" s="9" t="s">
        <v>10</v>
      </c>
      <c r="E1637" s="7" t="s">
        <v>11</v>
      </c>
      <c r="F1637" s="7" t="s">
        <v>12</v>
      </c>
      <c r="G1637" s="9" t="s">
        <v>13</v>
      </c>
      <c r="H1637" s="10"/>
    </row>
    <row r="1638" s="5" customFormat="true" ht="34" hidden="false" customHeight="true" outlineLevel="0" collapsed="false">
      <c r="A1638" s="6" t="n">
        <f aca="false">ROW(A1638)-1</f>
        <v>1637</v>
      </c>
      <c r="B1638" s="7" t="s">
        <v>3284</v>
      </c>
      <c r="C1638" s="8" t="s">
        <v>3285</v>
      </c>
      <c r="D1638" s="9" t="s">
        <v>10</v>
      </c>
      <c r="E1638" s="7" t="s">
        <v>11</v>
      </c>
      <c r="F1638" s="7" t="s">
        <v>12</v>
      </c>
      <c r="G1638" s="9" t="s">
        <v>13</v>
      </c>
      <c r="H1638" s="10"/>
    </row>
    <row r="1639" s="5" customFormat="true" ht="34" hidden="false" customHeight="true" outlineLevel="0" collapsed="false">
      <c r="A1639" s="6" t="n">
        <f aca="false">ROW(A1639)-1</f>
        <v>1638</v>
      </c>
      <c r="B1639" s="7" t="s">
        <v>3286</v>
      </c>
      <c r="C1639" s="8" t="s">
        <v>3287</v>
      </c>
      <c r="D1639" s="9" t="s">
        <v>10</v>
      </c>
      <c r="E1639" s="7" t="s">
        <v>11</v>
      </c>
      <c r="F1639" s="7" t="s">
        <v>12</v>
      </c>
      <c r="G1639" s="9" t="s">
        <v>13</v>
      </c>
      <c r="H1639" s="10"/>
    </row>
    <row r="1640" s="5" customFormat="true" ht="34" hidden="false" customHeight="true" outlineLevel="0" collapsed="false">
      <c r="A1640" s="6" t="n">
        <f aca="false">ROW(A1640)-1</f>
        <v>1639</v>
      </c>
      <c r="B1640" s="7" t="s">
        <v>3288</v>
      </c>
      <c r="C1640" s="8" t="s">
        <v>3289</v>
      </c>
      <c r="D1640" s="9" t="s">
        <v>10</v>
      </c>
      <c r="E1640" s="7" t="s">
        <v>11</v>
      </c>
      <c r="F1640" s="7" t="s">
        <v>12</v>
      </c>
      <c r="G1640" s="9" t="s">
        <v>13</v>
      </c>
      <c r="H1640" s="10"/>
    </row>
    <row r="1641" s="5" customFormat="true" ht="34" hidden="false" customHeight="true" outlineLevel="0" collapsed="false">
      <c r="A1641" s="6" t="n">
        <f aca="false">ROW(A1641)-1</f>
        <v>1640</v>
      </c>
      <c r="B1641" s="7" t="s">
        <v>3290</v>
      </c>
      <c r="C1641" s="8" t="s">
        <v>3291</v>
      </c>
      <c r="D1641" s="9" t="s">
        <v>10</v>
      </c>
      <c r="E1641" s="7" t="s">
        <v>11</v>
      </c>
      <c r="F1641" s="7" t="s">
        <v>12</v>
      </c>
      <c r="G1641" s="9" t="s">
        <v>13</v>
      </c>
      <c r="H1641" s="10"/>
    </row>
    <row r="1642" s="5" customFormat="true" ht="34" hidden="false" customHeight="true" outlineLevel="0" collapsed="false">
      <c r="A1642" s="6" t="n">
        <f aca="false">ROW(A1642)-1</f>
        <v>1641</v>
      </c>
      <c r="B1642" s="7" t="s">
        <v>3292</v>
      </c>
      <c r="C1642" s="8" t="s">
        <v>3293</v>
      </c>
      <c r="D1642" s="9" t="s">
        <v>10</v>
      </c>
      <c r="E1642" s="7" t="s">
        <v>11</v>
      </c>
      <c r="F1642" s="7" t="s">
        <v>12</v>
      </c>
      <c r="G1642" s="9" t="s">
        <v>13</v>
      </c>
      <c r="H1642" s="10"/>
    </row>
    <row r="1643" s="5" customFormat="true" ht="34" hidden="false" customHeight="true" outlineLevel="0" collapsed="false">
      <c r="A1643" s="6" t="n">
        <f aca="false">ROW(A1643)-1</f>
        <v>1642</v>
      </c>
      <c r="B1643" s="7" t="s">
        <v>3294</v>
      </c>
      <c r="C1643" s="8" t="s">
        <v>3295</v>
      </c>
      <c r="D1643" s="9" t="s">
        <v>10</v>
      </c>
      <c r="E1643" s="7" t="s">
        <v>11</v>
      </c>
      <c r="F1643" s="7" t="s">
        <v>12</v>
      </c>
      <c r="G1643" s="9" t="s">
        <v>13</v>
      </c>
      <c r="H1643" s="10"/>
    </row>
    <row r="1644" s="5" customFormat="true" ht="34" hidden="false" customHeight="true" outlineLevel="0" collapsed="false">
      <c r="A1644" s="6" t="n">
        <f aca="false">ROW(A1644)-1</f>
        <v>1643</v>
      </c>
      <c r="B1644" s="7" t="s">
        <v>3296</v>
      </c>
      <c r="C1644" s="8" t="s">
        <v>3297</v>
      </c>
      <c r="D1644" s="9" t="s">
        <v>10</v>
      </c>
      <c r="E1644" s="7" t="s">
        <v>11</v>
      </c>
      <c r="F1644" s="7" t="s">
        <v>12</v>
      </c>
      <c r="G1644" s="9" t="s">
        <v>13</v>
      </c>
      <c r="H1644" s="10"/>
    </row>
    <row r="1645" s="5" customFormat="true" ht="34" hidden="false" customHeight="true" outlineLevel="0" collapsed="false">
      <c r="A1645" s="6" t="n">
        <f aca="false">ROW(A1645)-1</f>
        <v>1644</v>
      </c>
      <c r="B1645" s="7" t="s">
        <v>3298</v>
      </c>
      <c r="C1645" s="8" t="s">
        <v>3299</v>
      </c>
      <c r="D1645" s="9" t="s">
        <v>10</v>
      </c>
      <c r="E1645" s="7" t="s">
        <v>11</v>
      </c>
      <c r="F1645" s="7" t="s">
        <v>12</v>
      </c>
      <c r="G1645" s="9" t="s">
        <v>13</v>
      </c>
      <c r="H1645" s="10"/>
    </row>
    <row r="1646" s="5" customFormat="true" ht="34" hidden="false" customHeight="true" outlineLevel="0" collapsed="false">
      <c r="A1646" s="6" t="n">
        <f aca="false">ROW(A1646)-1</f>
        <v>1645</v>
      </c>
      <c r="B1646" s="7" t="s">
        <v>3300</v>
      </c>
      <c r="C1646" s="8" t="s">
        <v>3301</v>
      </c>
      <c r="D1646" s="9" t="s">
        <v>10</v>
      </c>
      <c r="E1646" s="7" t="s">
        <v>11</v>
      </c>
      <c r="F1646" s="7" t="s">
        <v>12</v>
      </c>
      <c r="G1646" s="9" t="s">
        <v>13</v>
      </c>
      <c r="H1646" s="10"/>
    </row>
    <row r="1647" s="5" customFormat="true" ht="34" hidden="false" customHeight="true" outlineLevel="0" collapsed="false">
      <c r="A1647" s="6" t="n">
        <f aca="false">ROW(A1647)-1</f>
        <v>1646</v>
      </c>
      <c r="B1647" s="7" t="s">
        <v>3302</v>
      </c>
      <c r="C1647" s="8" t="s">
        <v>3303</v>
      </c>
      <c r="D1647" s="9" t="s">
        <v>10</v>
      </c>
      <c r="E1647" s="7" t="s">
        <v>11</v>
      </c>
      <c r="F1647" s="7" t="s">
        <v>12</v>
      </c>
      <c r="G1647" s="9" t="s">
        <v>13</v>
      </c>
      <c r="H1647" s="10"/>
    </row>
    <row r="1648" s="5" customFormat="true" ht="34" hidden="false" customHeight="true" outlineLevel="0" collapsed="false">
      <c r="A1648" s="6" t="n">
        <f aca="false">ROW(A1648)-1</f>
        <v>1647</v>
      </c>
      <c r="B1648" s="7" t="s">
        <v>3304</v>
      </c>
      <c r="C1648" s="8" t="s">
        <v>3305</v>
      </c>
      <c r="D1648" s="9" t="s">
        <v>10</v>
      </c>
      <c r="E1648" s="7" t="s">
        <v>11</v>
      </c>
      <c r="F1648" s="7" t="s">
        <v>12</v>
      </c>
      <c r="G1648" s="9" t="s">
        <v>13</v>
      </c>
      <c r="H1648" s="10"/>
    </row>
    <row r="1649" s="5" customFormat="true" ht="34" hidden="false" customHeight="true" outlineLevel="0" collapsed="false">
      <c r="A1649" s="6" t="n">
        <f aca="false">ROW(A1649)-1</f>
        <v>1648</v>
      </c>
      <c r="B1649" s="7" t="s">
        <v>3306</v>
      </c>
      <c r="C1649" s="8" t="s">
        <v>3307</v>
      </c>
      <c r="D1649" s="9" t="s">
        <v>10</v>
      </c>
      <c r="E1649" s="7" t="s">
        <v>11</v>
      </c>
      <c r="F1649" s="7" t="s">
        <v>12</v>
      </c>
      <c r="G1649" s="9" t="s">
        <v>13</v>
      </c>
      <c r="H1649" s="10"/>
    </row>
    <row r="1650" s="5" customFormat="true" ht="34" hidden="false" customHeight="true" outlineLevel="0" collapsed="false">
      <c r="A1650" s="6" t="n">
        <f aca="false">ROW(A1650)-1</f>
        <v>1649</v>
      </c>
      <c r="B1650" s="7" t="s">
        <v>3308</v>
      </c>
      <c r="C1650" s="8" t="s">
        <v>3309</v>
      </c>
      <c r="D1650" s="9" t="s">
        <v>10</v>
      </c>
      <c r="E1650" s="7" t="s">
        <v>11</v>
      </c>
      <c r="F1650" s="7" t="s">
        <v>12</v>
      </c>
      <c r="G1650" s="9" t="s">
        <v>13</v>
      </c>
      <c r="H1650" s="10"/>
    </row>
    <row r="1651" s="5" customFormat="true" ht="34" hidden="false" customHeight="true" outlineLevel="0" collapsed="false">
      <c r="A1651" s="6" t="n">
        <f aca="false">ROW(A1651)-1</f>
        <v>1650</v>
      </c>
      <c r="B1651" s="7" t="s">
        <v>3310</v>
      </c>
      <c r="C1651" s="8" t="s">
        <v>3311</v>
      </c>
      <c r="D1651" s="9" t="s">
        <v>10</v>
      </c>
      <c r="E1651" s="7" t="s">
        <v>11</v>
      </c>
      <c r="F1651" s="7" t="s">
        <v>12</v>
      </c>
      <c r="G1651" s="9" t="s">
        <v>13</v>
      </c>
      <c r="H1651" s="10"/>
    </row>
    <row r="1652" s="5" customFormat="true" ht="34" hidden="false" customHeight="true" outlineLevel="0" collapsed="false">
      <c r="A1652" s="6" t="n">
        <f aca="false">ROW(A1652)-1</f>
        <v>1651</v>
      </c>
      <c r="B1652" s="7" t="s">
        <v>3312</v>
      </c>
      <c r="C1652" s="8" t="s">
        <v>3313</v>
      </c>
      <c r="D1652" s="9" t="s">
        <v>10</v>
      </c>
      <c r="E1652" s="7" t="s">
        <v>11</v>
      </c>
      <c r="F1652" s="7" t="s">
        <v>12</v>
      </c>
      <c r="G1652" s="9" t="s">
        <v>13</v>
      </c>
      <c r="H1652" s="10"/>
    </row>
    <row r="1653" s="5" customFormat="true" ht="34" hidden="false" customHeight="true" outlineLevel="0" collapsed="false">
      <c r="A1653" s="6" t="n">
        <f aca="false">ROW(A1653)-1</f>
        <v>1652</v>
      </c>
      <c r="B1653" s="7" t="s">
        <v>3314</v>
      </c>
      <c r="C1653" s="8" t="s">
        <v>3315</v>
      </c>
      <c r="D1653" s="9" t="s">
        <v>10</v>
      </c>
      <c r="E1653" s="7" t="s">
        <v>11</v>
      </c>
      <c r="F1653" s="7" t="s">
        <v>12</v>
      </c>
      <c r="G1653" s="9" t="s">
        <v>13</v>
      </c>
      <c r="H1653" s="10"/>
    </row>
    <row r="1654" s="5" customFormat="true" ht="34" hidden="false" customHeight="true" outlineLevel="0" collapsed="false">
      <c r="A1654" s="6" t="n">
        <f aca="false">ROW(A1654)-1</f>
        <v>1653</v>
      </c>
      <c r="B1654" s="7" t="s">
        <v>3316</v>
      </c>
      <c r="C1654" s="8" t="s">
        <v>3317</v>
      </c>
      <c r="D1654" s="9" t="s">
        <v>10</v>
      </c>
      <c r="E1654" s="7" t="s">
        <v>11</v>
      </c>
      <c r="F1654" s="7" t="s">
        <v>12</v>
      </c>
      <c r="G1654" s="9" t="s">
        <v>13</v>
      </c>
      <c r="H1654" s="10"/>
    </row>
    <row r="1655" s="5" customFormat="true" ht="34" hidden="false" customHeight="true" outlineLevel="0" collapsed="false">
      <c r="A1655" s="6" t="n">
        <f aca="false">ROW(A1655)-1</f>
        <v>1654</v>
      </c>
      <c r="B1655" s="7" t="s">
        <v>3318</v>
      </c>
      <c r="C1655" s="8" t="s">
        <v>3319</v>
      </c>
      <c r="D1655" s="9" t="s">
        <v>10</v>
      </c>
      <c r="E1655" s="7" t="s">
        <v>11</v>
      </c>
      <c r="F1655" s="7" t="s">
        <v>12</v>
      </c>
      <c r="G1655" s="9" t="s">
        <v>13</v>
      </c>
      <c r="H1655" s="10"/>
    </row>
    <row r="1656" s="5" customFormat="true" ht="34" hidden="false" customHeight="true" outlineLevel="0" collapsed="false">
      <c r="A1656" s="6" t="n">
        <f aca="false">ROW(A1656)-1</f>
        <v>1655</v>
      </c>
      <c r="B1656" s="7" t="s">
        <v>3320</v>
      </c>
      <c r="C1656" s="8" t="s">
        <v>3321</v>
      </c>
      <c r="D1656" s="9" t="s">
        <v>10</v>
      </c>
      <c r="E1656" s="7" t="s">
        <v>11</v>
      </c>
      <c r="F1656" s="7" t="s">
        <v>12</v>
      </c>
      <c r="G1656" s="9" t="s">
        <v>13</v>
      </c>
      <c r="H1656" s="10"/>
    </row>
    <row r="1657" s="5" customFormat="true" ht="34" hidden="false" customHeight="true" outlineLevel="0" collapsed="false">
      <c r="A1657" s="6" t="n">
        <f aca="false">ROW(A1657)-1</f>
        <v>1656</v>
      </c>
      <c r="B1657" s="7" t="s">
        <v>3322</v>
      </c>
      <c r="C1657" s="8" t="s">
        <v>3323</v>
      </c>
      <c r="D1657" s="9" t="s">
        <v>10</v>
      </c>
      <c r="E1657" s="7" t="s">
        <v>11</v>
      </c>
      <c r="F1657" s="7" t="s">
        <v>12</v>
      </c>
      <c r="G1657" s="9" t="s">
        <v>13</v>
      </c>
      <c r="H1657" s="10"/>
    </row>
    <row r="1658" s="5" customFormat="true" ht="34" hidden="false" customHeight="true" outlineLevel="0" collapsed="false">
      <c r="A1658" s="6" t="n">
        <f aca="false">ROW(A1658)-1</f>
        <v>1657</v>
      </c>
      <c r="B1658" s="7" t="s">
        <v>3324</v>
      </c>
      <c r="C1658" s="8" t="s">
        <v>3325</v>
      </c>
      <c r="D1658" s="9" t="s">
        <v>10</v>
      </c>
      <c r="E1658" s="7" t="s">
        <v>11</v>
      </c>
      <c r="F1658" s="7" t="s">
        <v>12</v>
      </c>
      <c r="G1658" s="9" t="s">
        <v>13</v>
      </c>
      <c r="H1658" s="10"/>
    </row>
    <row r="1659" s="5" customFormat="true" ht="34" hidden="false" customHeight="true" outlineLevel="0" collapsed="false">
      <c r="A1659" s="6" t="n">
        <f aca="false">ROW(A1659)-1</f>
        <v>1658</v>
      </c>
      <c r="B1659" s="7" t="s">
        <v>3326</v>
      </c>
      <c r="C1659" s="8" t="s">
        <v>3327</v>
      </c>
      <c r="D1659" s="9" t="s">
        <v>10</v>
      </c>
      <c r="E1659" s="7" t="s">
        <v>11</v>
      </c>
      <c r="F1659" s="7" t="s">
        <v>12</v>
      </c>
      <c r="G1659" s="9" t="s">
        <v>13</v>
      </c>
      <c r="H1659" s="10"/>
    </row>
    <row r="1660" s="5" customFormat="true" ht="34" hidden="false" customHeight="true" outlineLevel="0" collapsed="false">
      <c r="A1660" s="6" t="n">
        <f aca="false">ROW(A1660)-1</f>
        <v>1659</v>
      </c>
      <c r="B1660" s="7" t="s">
        <v>3328</v>
      </c>
      <c r="C1660" s="8" t="s">
        <v>3329</v>
      </c>
      <c r="D1660" s="9" t="s">
        <v>10</v>
      </c>
      <c r="E1660" s="7" t="s">
        <v>11</v>
      </c>
      <c r="F1660" s="7" t="s">
        <v>12</v>
      </c>
      <c r="G1660" s="9" t="s">
        <v>13</v>
      </c>
      <c r="H1660" s="10"/>
    </row>
    <row r="1661" s="5" customFormat="true" ht="34" hidden="false" customHeight="true" outlineLevel="0" collapsed="false">
      <c r="A1661" s="6" t="n">
        <f aca="false">ROW(A1661)-1</f>
        <v>1660</v>
      </c>
      <c r="B1661" s="7" t="s">
        <v>3330</v>
      </c>
      <c r="C1661" s="8" t="s">
        <v>3331</v>
      </c>
      <c r="D1661" s="9" t="s">
        <v>10</v>
      </c>
      <c r="E1661" s="7" t="s">
        <v>11</v>
      </c>
      <c r="F1661" s="7" t="s">
        <v>12</v>
      </c>
      <c r="G1661" s="9" t="s">
        <v>13</v>
      </c>
      <c r="H1661" s="10"/>
    </row>
    <row r="1662" s="5" customFormat="true" ht="34" hidden="false" customHeight="true" outlineLevel="0" collapsed="false">
      <c r="A1662" s="6" t="n">
        <f aca="false">ROW(A1662)-1</f>
        <v>1661</v>
      </c>
      <c r="B1662" s="7" t="s">
        <v>3332</v>
      </c>
      <c r="C1662" s="8" t="s">
        <v>3333</v>
      </c>
      <c r="D1662" s="9" t="s">
        <v>10</v>
      </c>
      <c r="E1662" s="7" t="s">
        <v>11</v>
      </c>
      <c r="F1662" s="7" t="s">
        <v>12</v>
      </c>
      <c r="G1662" s="9" t="s">
        <v>13</v>
      </c>
      <c r="H1662" s="10"/>
    </row>
    <row r="1663" s="5" customFormat="true" ht="34" hidden="false" customHeight="true" outlineLevel="0" collapsed="false">
      <c r="A1663" s="6" t="n">
        <f aca="false">ROW(A1663)-1</f>
        <v>1662</v>
      </c>
      <c r="B1663" s="7" t="s">
        <v>3334</v>
      </c>
      <c r="C1663" s="8" t="s">
        <v>3335</v>
      </c>
      <c r="D1663" s="9" t="s">
        <v>10</v>
      </c>
      <c r="E1663" s="7" t="s">
        <v>11</v>
      </c>
      <c r="F1663" s="7" t="s">
        <v>12</v>
      </c>
      <c r="G1663" s="9" t="s">
        <v>13</v>
      </c>
      <c r="H1663" s="10"/>
    </row>
    <row r="1664" s="5" customFormat="true" ht="34" hidden="false" customHeight="true" outlineLevel="0" collapsed="false">
      <c r="A1664" s="6" t="n">
        <f aca="false">ROW(A1664)-1</f>
        <v>1663</v>
      </c>
      <c r="B1664" s="7" t="s">
        <v>3336</v>
      </c>
      <c r="C1664" s="8" t="s">
        <v>3337</v>
      </c>
      <c r="D1664" s="9" t="s">
        <v>10</v>
      </c>
      <c r="E1664" s="7" t="s">
        <v>11</v>
      </c>
      <c r="F1664" s="7" t="s">
        <v>12</v>
      </c>
      <c r="G1664" s="9" t="s">
        <v>13</v>
      </c>
      <c r="H1664" s="10"/>
    </row>
    <row r="1665" s="5" customFormat="true" ht="34" hidden="false" customHeight="true" outlineLevel="0" collapsed="false">
      <c r="A1665" s="6" t="n">
        <f aca="false">ROW(A1665)-1</f>
        <v>1664</v>
      </c>
      <c r="B1665" s="7" t="s">
        <v>3338</v>
      </c>
      <c r="C1665" s="8" t="s">
        <v>3339</v>
      </c>
      <c r="D1665" s="9" t="s">
        <v>10</v>
      </c>
      <c r="E1665" s="7" t="s">
        <v>11</v>
      </c>
      <c r="F1665" s="7" t="s">
        <v>12</v>
      </c>
      <c r="G1665" s="9" t="s">
        <v>13</v>
      </c>
      <c r="H1665" s="10"/>
    </row>
    <row r="1666" s="5" customFormat="true" ht="34" hidden="false" customHeight="true" outlineLevel="0" collapsed="false">
      <c r="A1666" s="6" t="n">
        <f aca="false">ROW(A1666)-1</f>
        <v>1665</v>
      </c>
      <c r="B1666" s="7" t="s">
        <v>3340</v>
      </c>
      <c r="C1666" s="8" t="s">
        <v>3341</v>
      </c>
      <c r="D1666" s="9" t="s">
        <v>10</v>
      </c>
      <c r="E1666" s="7" t="s">
        <v>11</v>
      </c>
      <c r="F1666" s="7" t="s">
        <v>12</v>
      </c>
      <c r="G1666" s="9" t="s">
        <v>13</v>
      </c>
      <c r="H1666" s="10"/>
    </row>
    <row r="1667" s="5" customFormat="true" ht="34" hidden="false" customHeight="true" outlineLevel="0" collapsed="false">
      <c r="A1667" s="6" t="n">
        <f aca="false">ROW(A1667)-1</f>
        <v>1666</v>
      </c>
      <c r="B1667" s="7" t="s">
        <v>3342</v>
      </c>
      <c r="C1667" s="8" t="s">
        <v>3343</v>
      </c>
      <c r="D1667" s="9" t="s">
        <v>10</v>
      </c>
      <c r="E1667" s="7" t="s">
        <v>11</v>
      </c>
      <c r="F1667" s="7" t="s">
        <v>12</v>
      </c>
      <c r="G1667" s="9" t="s">
        <v>13</v>
      </c>
      <c r="H1667" s="10"/>
    </row>
    <row r="1668" s="5" customFormat="true" ht="34" hidden="false" customHeight="true" outlineLevel="0" collapsed="false">
      <c r="A1668" s="6" t="n">
        <f aca="false">ROW(A1668)-1</f>
        <v>1667</v>
      </c>
      <c r="B1668" s="7" t="s">
        <v>3344</v>
      </c>
      <c r="C1668" s="8" t="s">
        <v>3345</v>
      </c>
      <c r="D1668" s="9" t="s">
        <v>10</v>
      </c>
      <c r="E1668" s="7" t="s">
        <v>11</v>
      </c>
      <c r="F1668" s="7" t="s">
        <v>12</v>
      </c>
      <c r="G1668" s="9" t="s">
        <v>13</v>
      </c>
      <c r="H1668" s="10"/>
    </row>
    <row r="1669" s="5" customFormat="true" ht="34" hidden="false" customHeight="true" outlineLevel="0" collapsed="false">
      <c r="A1669" s="6" t="n">
        <f aca="false">ROW(A1669)-1</f>
        <v>1668</v>
      </c>
      <c r="B1669" s="7" t="s">
        <v>3346</v>
      </c>
      <c r="C1669" s="8" t="s">
        <v>3347</v>
      </c>
      <c r="D1669" s="9" t="s">
        <v>10</v>
      </c>
      <c r="E1669" s="7" t="s">
        <v>11</v>
      </c>
      <c r="F1669" s="7" t="s">
        <v>12</v>
      </c>
      <c r="G1669" s="9" t="s">
        <v>13</v>
      </c>
      <c r="H1669" s="10"/>
    </row>
    <row r="1670" s="5" customFormat="true" ht="34" hidden="false" customHeight="true" outlineLevel="0" collapsed="false">
      <c r="A1670" s="6" t="n">
        <f aca="false">ROW(A1670)-1</f>
        <v>1669</v>
      </c>
      <c r="B1670" s="7" t="s">
        <v>3348</v>
      </c>
      <c r="C1670" s="8" t="s">
        <v>3349</v>
      </c>
      <c r="D1670" s="9" t="s">
        <v>10</v>
      </c>
      <c r="E1670" s="7" t="s">
        <v>11</v>
      </c>
      <c r="F1670" s="7" t="s">
        <v>12</v>
      </c>
      <c r="G1670" s="9" t="s">
        <v>13</v>
      </c>
      <c r="H1670" s="10"/>
    </row>
    <row r="1671" s="5" customFormat="true" ht="34" hidden="false" customHeight="true" outlineLevel="0" collapsed="false">
      <c r="A1671" s="6" t="n">
        <f aca="false">ROW(A1671)-1</f>
        <v>1670</v>
      </c>
      <c r="B1671" s="7" t="s">
        <v>3350</v>
      </c>
      <c r="C1671" s="8" t="s">
        <v>3351</v>
      </c>
      <c r="D1671" s="9" t="s">
        <v>10</v>
      </c>
      <c r="E1671" s="7" t="s">
        <v>11</v>
      </c>
      <c r="F1671" s="7" t="s">
        <v>12</v>
      </c>
      <c r="G1671" s="9" t="s">
        <v>13</v>
      </c>
      <c r="H1671" s="10"/>
    </row>
    <row r="1672" s="5" customFormat="true" ht="34" hidden="false" customHeight="true" outlineLevel="0" collapsed="false">
      <c r="A1672" s="6" t="n">
        <f aca="false">ROW(A1672)-1</f>
        <v>1671</v>
      </c>
      <c r="B1672" s="7" t="s">
        <v>3352</v>
      </c>
      <c r="C1672" s="8" t="s">
        <v>3353</v>
      </c>
      <c r="D1672" s="9" t="s">
        <v>10</v>
      </c>
      <c r="E1672" s="7" t="s">
        <v>11</v>
      </c>
      <c r="F1672" s="7" t="s">
        <v>12</v>
      </c>
      <c r="G1672" s="9" t="s">
        <v>13</v>
      </c>
      <c r="H1672" s="10"/>
    </row>
    <row r="1673" s="5" customFormat="true" ht="34" hidden="false" customHeight="true" outlineLevel="0" collapsed="false">
      <c r="A1673" s="6" t="n">
        <f aca="false">ROW(A1673)-1</f>
        <v>1672</v>
      </c>
      <c r="B1673" s="7" t="s">
        <v>3354</v>
      </c>
      <c r="C1673" s="8" t="s">
        <v>3355</v>
      </c>
      <c r="D1673" s="9" t="s">
        <v>10</v>
      </c>
      <c r="E1673" s="7" t="s">
        <v>11</v>
      </c>
      <c r="F1673" s="7" t="s">
        <v>12</v>
      </c>
      <c r="G1673" s="9" t="s">
        <v>13</v>
      </c>
      <c r="H1673" s="10"/>
    </row>
    <row r="1674" s="5" customFormat="true" ht="34" hidden="false" customHeight="true" outlineLevel="0" collapsed="false">
      <c r="A1674" s="6" t="n">
        <f aca="false">ROW(A1674)-1</f>
        <v>1673</v>
      </c>
      <c r="B1674" s="7" t="s">
        <v>3356</v>
      </c>
      <c r="C1674" s="8" t="s">
        <v>3357</v>
      </c>
      <c r="D1674" s="9" t="s">
        <v>10</v>
      </c>
      <c r="E1674" s="7" t="s">
        <v>11</v>
      </c>
      <c r="F1674" s="7" t="s">
        <v>12</v>
      </c>
      <c r="G1674" s="9" t="s">
        <v>13</v>
      </c>
      <c r="H1674" s="10"/>
    </row>
    <row r="1675" s="5" customFormat="true" ht="34" hidden="false" customHeight="true" outlineLevel="0" collapsed="false">
      <c r="A1675" s="6" t="n">
        <f aca="false">ROW(A1675)-1</f>
        <v>1674</v>
      </c>
      <c r="B1675" s="7" t="s">
        <v>3358</v>
      </c>
      <c r="C1675" s="8" t="s">
        <v>3359</v>
      </c>
      <c r="D1675" s="9" t="s">
        <v>10</v>
      </c>
      <c r="E1675" s="7" t="s">
        <v>11</v>
      </c>
      <c r="F1675" s="7" t="s">
        <v>12</v>
      </c>
      <c r="G1675" s="9" t="s">
        <v>13</v>
      </c>
      <c r="H1675" s="10"/>
    </row>
    <row r="1676" s="5" customFormat="true" ht="34" hidden="false" customHeight="true" outlineLevel="0" collapsed="false">
      <c r="A1676" s="6" t="n">
        <f aca="false">ROW(A1676)-1</f>
        <v>1675</v>
      </c>
      <c r="B1676" s="7" t="s">
        <v>3360</v>
      </c>
      <c r="C1676" s="8" t="s">
        <v>3361</v>
      </c>
      <c r="D1676" s="9" t="s">
        <v>10</v>
      </c>
      <c r="E1676" s="7" t="s">
        <v>11</v>
      </c>
      <c r="F1676" s="7" t="s">
        <v>12</v>
      </c>
      <c r="G1676" s="9" t="s">
        <v>13</v>
      </c>
      <c r="H1676" s="10"/>
    </row>
    <row r="1677" s="5" customFormat="true" ht="34" hidden="false" customHeight="true" outlineLevel="0" collapsed="false">
      <c r="A1677" s="6" t="n">
        <f aca="false">ROW(A1677)-1</f>
        <v>1676</v>
      </c>
      <c r="B1677" s="7" t="s">
        <v>3362</v>
      </c>
      <c r="C1677" s="8" t="s">
        <v>3363</v>
      </c>
      <c r="D1677" s="9" t="s">
        <v>10</v>
      </c>
      <c r="E1677" s="7" t="s">
        <v>11</v>
      </c>
      <c r="F1677" s="7" t="s">
        <v>12</v>
      </c>
      <c r="G1677" s="9" t="s">
        <v>13</v>
      </c>
      <c r="H1677" s="10"/>
    </row>
    <row r="1678" s="5" customFormat="true" ht="34" hidden="false" customHeight="true" outlineLevel="0" collapsed="false">
      <c r="A1678" s="6" t="n">
        <f aca="false">ROW(A1678)-1</f>
        <v>1677</v>
      </c>
      <c r="B1678" s="7" t="s">
        <v>3364</v>
      </c>
      <c r="C1678" s="8" t="s">
        <v>3365</v>
      </c>
      <c r="D1678" s="9" t="s">
        <v>10</v>
      </c>
      <c r="E1678" s="7" t="s">
        <v>11</v>
      </c>
      <c r="F1678" s="7" t="s">
        <v>12</v>
      </c>
      <c r="G1678" s="9" t="s">
        <v>13</v>
      </c>
      <c r="H1678" s="10"/>
    </row>
    <row r="1679" s="5" customFormat="true" ht="34" hidden="false" customHeight="true" outlineLevel="0" collapsed="false">
      <c r="A1679" s="6" t="n">
        <f aca="false">ROW(A1679)-1</f>
        <v>1678</v>
      </c>
      <c r="B1679" s="7" t="s">
        <v>3366</v>
      </c>
      <c r="C1679" s="8" t="s">
        <v>3367</v>
      </c>
      <c r="D1679" s="9" t="s">
        <v>10</v>
      </c>
      <c r="E1679" s="7" t="s">
        <v>11</v>
      </c>
      <c r="F1679" s="7" t="s">
        <v>12</v>
      </c>
      <c r="G1679" s="9" t="s">
        <v>13</v>
      </c>
      <c r="H1679" s="10"/>
    </row>
    <row r="1680" s="5" customFormat="true" ht="34" hidden="false" customHeight="true" outlineLevel="0" collapsed="false">
      <c r="A1680" s="6" t="n">
        <f aca="false">ROW(A1680)-1</f>
        <v>1679</v>
      </c>
      <c r="B1680" s="7" t="s">
        <v>3368</v>
      </c>
      <c r="C1680" s="8" t="s">
        <v>3369</v>
      </c>
      <c r="D1680" s="9" t="s">
        <v>10</v>
      </c>
      <c r="E1680" s="7" t="s">
        <v>11</v>
      </c>
      <c r="F1680" s="7" t="s">
        <v>12</v>
      </c>
      <c r="G1680" s="9" t="s">
        <v>13</v>
      </c>
      <c r="H1680" s="10"/>
    </row>
    <row r="1681" s="5" customFormat="true" ht="34" hidden="false" customHeight="true" outlineLevel="0" collapsed="false">
      <c r="A1681" s="6" t="n">
        <f aca="false">ROW(A1681)-1</f>
        <v>1680</v>
      </c>
      <c r="B1681" s="7" t="s">
        <v>3370</v>
      </c>
      <c r="C1681" s="8" t="s">
        <v>3371</v>
      </c>
      <c r="D1681" s="9" t="s">
        <v>10</v>
      </c>
      <c r="E1681" s="7" t="s">
        <v>11</v>
      </c>
      <c r="F1681" s="7" t="s">
        <v>12</v>
      </c>
      <c r="G1681" s="9" t="s">
        <v>13</v>
      </c>
      <c r="H1681" s="10"/>
    </row>
    <row r="1682" s="5" customFormat="true" ht="34" hidden="false" customHeight="true" outlineLevel="0" collapsed="false">
      <c r="A1682" s="6" t="n">
        <f aca="false">ROW(A1682)-1</f>
        <v>1681</v>
      </c>
      <c r="B1682" s="7" t="s">
        <v>3372</v>
      </c>
      <c r="C1682" s="8" t="s">
        <v>3373</v>
      </c>
      <c r="D1682" s="9" t="s">
        <v>10</v>
      </c>
      <c r="E1682" s="7" t="s">
        <v>11</v>
      </c>
      <c r="F1682" s="7" t="s">
        <v>12</v>
      </c>
      <c r="G1682" s="9" t="s">
        <v>13</v>
      </c>
      <c r="H1682" s="10"/>
    </row>
    <row r="1683" s="5" customFormat="true" ht="34" hidden="false" customHeight="true" outlineLevel="0" collapsed="false">
      <c r="A1683" s="6" t="n">
        <f aca="false">ROW(A1683)-1</f>
        <v>1682</v>
      </c>
      <c r="B1683" s="7" t="s">
        <v>3374</v>
      </c>
      <c r="C1683" s="8" t="s">
        <v>3375</v>
      </c>
      <c r="D1683" s="9" t="s">
        <v>10</v>
      </c>
      <c r="E1683" s="7" t="s">
        <v>11</v>
      </c>
      <c r="F1683" s="7" t="s">
        <v>12</v>
      </c>
      <c r="G1683" s="9" t="s">
        <v>13</v>
      </c>
      <c r="H1683" s="10"/>
    </row>
    <row r="1684" s="5" customFormat="true" ht="34" hidden="false" customHeight="true" outlineLevel="0" collapsed="false">
      <c r="A1684" s="6" t="n">
        <f aca="false">ROW(A1684)-1</f>
        <v>1683</v>
      </c>
      <c r="B1684" s="7" t="s">
        <v>3376</v>
      </c>
      <c r="C1684" s="8" t="s">
        <v>3377</v>
      </c>
      <c r="D1684" s="9" t="s">
        <v>10</v>
      </c>
      <c r="E1684" s="7" t="s">
        <v>11</v>
      </c>
      <c r="F1684" s="7" t="s">
        <v>12</v>
      </c>
      <c r="G1684" s="9" t="s">
        <v>13</v>
      </c>
      <c r="H1684" s="10"/>
    </row>
    <row r="1685" s="5" customFormat="true" ht="34" hidden="false" customHeight="true" outlineLevel="0" collapsed="false">
      <c r="A1685" s="6" t="n">
        <f aca="false">ROW(A1685)-1</f>
        <v>1684</v>
      </c>
      <c r="B1685" s="7" t="s">
        <v>3378</v>
      </c>
      <c r="C1685" s="8" t="s">
        <v>3379</v>
      </c>
      <c r="D1685" s="9" t="s">
        <v>10</v>
      </c>
      <c r="E1685" s="7" t="s">
        <v>11</v>
      </c>
      <c r="F1685" s="7" t="s">
        <v>12</v>
      </c>
      <c r="G1685" s="9" t="s">
        <v>13</v>
      </c>
      <c r="H1685" s="10"/>
    </row>
    <row r="1686" s="5" customFormat="true" ht="34" hidden="false" customHeight="true" outlineLevel="0" collapsed="false">
      <c r="A1686" s="6" t="n">
        <f aca="false">ROW(A1686)-1</f>
        <v>1685</v>
      </c>
      <c r="B1686" s="7" t="s">
        <v>3380</v>
      </c>
      <c r="C1686" s="8" t="s">
        <v>3381</v>
      </c>
      <c r="D1686" s="9" t="s">
        <v>10</v>
      </c>
      <c r="E1686" s="7" t="s">
        <v>11</v>
      </c>
      <c r="F1686" s="7" t="s">
        <v>12</v>
      </c>
      <c r="G1686" s="9" t="s">
        <v>13</v>
      </c>
      <c r="H1686" s="10"/>
    </row>
    <row r="1687" s="5" customFormat="true" ht="34" hidden="false" customHeight="true" outlineLevel="0" collapsed="false">
      <c r="A1687" s="6" t="n">
        <f aca="false">ROW(A1687)-1</f>
        <v>1686</v>
      </c>
      <c r="B1687" s="7" t="s">
        <v>3382</v>
      </c>
      <c r="C1687" s="8" t="s">
        <v>3383</v>
      </c>
      <c r="D1687" s="9" t="s">
        <v>10</v>
      </c>
      <c r="E1687" s="7" t="s">
        <v>11</v>
      </c>
      <c r="F1687" s="7" t="s">
        <v>12</v>
      </c>
      <c r="G1687" s="9" t="s">
        <v>13</v>
      </c>
      <c r="H1687" s="10"/>
    </row>
    <row r="1688" s="5" customFormat="true" ht="34" hidden="false" customHeight="true" outlineLevel="0" collapsed="false">
      <c r="A1688" s="6" t="n">
        <f aca="false">ROW(A1688)-1</f>
        <v>1687</v>
      </c>
      <c r="B1688" s="7" t="s">
        <v>3384</v>
      </c>
      <c r="C1688" s="8" t="s">
        <v>3385</v>
      </c>
      <c r="D1688" s="9" t="s">
        <v>10</v>
      </c>
      <c r="E1688" s="7" t="s">
        <v>11</v>
      </c>
      <c r="F1688" s="7" t="s">
        <v>12</v>
      </c>
      <c r="G1688" s="9" t="s">
        <v>13</v>
      </c>
      <c r="H1688" s="10"/>
    </row>
    <row r="1689" s="5" customFormat="true" ht="34" hidden="false" customHeight="true" outlineLevel="0" collapsed="false">
      <c r="A1689" s="6" t="n">
        <f aca="false">ROW(A1689)-1</f>
        <v>1688</v>
      </c>
      <c r="B1689" s="7" t="s">
        <v>3386</v>
      </c>
      <c r="C1689" s="8" t="s">
        <v>3387</v>
      </c>
      <c r="D1689" s="9" t="s">
        <v>10</v>
      </c>
      <c r="E1689" s="7" t="s">
        <v>11</v>
      </c>
      <c r="F1689" s="7" t="s">
        <v>12</v>
      </c>
      <c r="G1689" s="9" t="s">
        <v>13</v>
      </c>
      <c r="H1689" s="10"/>
    </row>
    <row r="1690" s="5" customFormat="true" ht="34" hidden="false" customHeight="true" outlineLevel="0" collapsed="false">
      <c r="A1690" s="6" t="n">
        <f aca="false">ROW(A1690)-1</f>
        <v>1689</v>
      </c>
      <c r="B1690" s="7" t="s">
        <v>3388</v>
      </c>
      <c r="C1690" s="8" t="s">
        <v>3389</v>
      </c>
      <c r="D1690" s="9" t="s">
        <v>10</v>
      </c>
      <c r="E1690" s="7" t="s">
        <v>11</v>
      </c>
      <c r="F1690" s="7" t="s">
        <v>12</v>
      </c>
      <c r="G1690" s="9" t="s">
        <v>13</v>
      </c>
      <c r="H1690" s="10"/>
    </row>
    <row r="1691" s="5" customFormat="true" ht="34" hidden="false" customHeight="true" outlineLevel="0" collapsed="false">
      <c r="A1691" s="6" t="n">
        <f aca="false">ROW(A1691)-1</f>
        <v>1690</v>
      </c>
      <c r="B1691" s="7" t="s">
        <v>3390</v>
      </c>
      <c r="C1691" s="8" t="s">
        <v>3391</v>
      </c>
      <c r="D1691" s="9" t="s">
        <v>10</v>
      </c>
      <c r="E1691" s="7" t="s">
        <v>11</v>
      </c>
      <c r="F1691" s="7" t="s">
        <v>12</v>
      </c>
      <c r="G1691" s="9" t="s">
        <v>13</v>
      </c>
      <c r="H1691" s="10"/>
    </row>
    <row r="1692" s="5" customFormat="true" ht="34" hidden="false" customHeight="true" outlineLevel="0" collapsed="false">
      <c r="A1692" s="6" t="n">
        <f aca="false">ROW(A1692)-1</f>
        <v>1691</v>
      </c>
      <c r="B1692" s="7" t="s">
        <v>3392</v>
      </c>
      <c r="C1692" s="8" t="s">
        <v>3393</v>
      </c>
      <c r="D1692" s="9" t="s">
        <v>10</v>
      </c>
      <c r="E1692" s="7" t="s">
        <v>11</v>
      </c>
      <c r="F1692" s="7" t="s">
        <v>12</v>
      </c>
      <c r="G1692" s="9" t="s">
        <v>13</v>
      </c>
      <c r="H1692" s="10"/>
    </row>
    <row r="1693" s="5" customFormat="true" ht="34" hidden="false" customHeight="true" outlineLevel="0" collapsed="false">
      <c r="A1693" s="6" t="n">
        <f aca="false">ROW(A1693)-1</f>
        <v>1692</v>
      </c>
      <c r="B1693" s="7" t="s">
        <v>3394</v>
      </c>
      <c r="C1693" s="8" t="s">
        <v>3395</v>
      </c>
      <c r="D1693" s="9" t="s">
        <v>10</v>
      </c>
      <c r="E1693" s="7" t="s">
        <v>11</v>
      </c>
      <c r="F1693" s="7" t="s">
        <v>12</v>
      </c>
      <c r="G1693" s="9" t="s">
        <v>13</v>
      </c>
      <c r="H1693" s="10"/>
    </row>
    <row r="1694" s="5" customFormat="true" ht="34" hidden="false" customHeight="true" outlineLevel="0" collapsed="false">
      <c r="A1694" s="6" t="n">
        <f aca="false">ROW(A1694)-1</f>
        <v>1693</v>
      </c>
      <c r="B1694" s="7" t="s">
        <v>3396</v>
      </c>
      <c r="C1694" s="8" t="s">
        <v>3397</v>
      </c>
      <c r="D1694" s="9" t="s">
        <v>10</v>
      </c>
      <c r="E1694" s="7" t="s">
        <v>11</v>
      </c>
      <c r="F1694" s="7" t="s">
        <v>12</v>
      </c>
      <c r="G1694" s="9" t="s">
        <v>13</v>
      </c>
      <c r="H1694" s="10"/>
    </row>
    <row r="1695" s="5" customFormat="true" ht="34" hidden="false" customHeight="true" outlineLevel="0" collapsed="false">
      <c r="A1695" s="6" t="n">
        <f aca="false">ROW(A1695)-1</f>
        <v>1694</v>
      </c>
      <c r="B1695" s="7" t="s">
        <v>3398</v>
      </c>
      <c r="C1695" s="8" t="s">
        <v>3399</v>
      </c>
      <c r="D1695" s="9" t="s">
        <v>10</v>
      </c>
      <c r="E1695" s="7" t="s">
        <v>11</v>
      </c>
      <c r="F1695" s="7" t="s">
        <v>12</v>
      </c>
      <c r="G1695" s="9" t="s">
        <v>13</v>
      </c>
      <c r="H1695" s="10"/>
    </row>
    <row r="1696" s="5" customFormat="true" ht="34" hidden="false" customHeight="true" outlineLevel="0" collapsed="false">
      <c r="A1696" s="6" t="n">
        <f aca="false">ROW(A1696)-1</f>
        <v>1695</v>
      </c>
      <c r="B1696" s="7" t="s">
        <v>3400</v>
      </c>
      <c r="C1696" s="8" t="s">
        <v>3401</v>
      </c>
      <c r="D1696" s="9" t="s">
        <v>10</v>
      </c>
      <c r="E1696" s="7" t="s">
        <v>11</v>
      </c>
      <c r="F1696" s="7" t="s">
        <v>12</v>
      </c>
      <c r="G1696" s="9" t="s">
        <v>13</v>
      </c>
      <c r="H1696" s="10"/>
    </row>
    <row r="1697" s="5" customFormat="true" ht="34" hidden="false" customHeight="true" outlineLevel="0" collapsed="false">
      <c r="A1697" s="6" t="n">
        <f aca="false">ROW(A1697)-1</f>
        <v>1696</v>
      </c>
      <c r="B1697" s="7" t="s">
        <v>3402</v>
      </c>
      <c r="C1697" s="8" t="s">
        <v>3403</v>
      </c>
      <c r="D1697" s="9" t="s">
        <v>10</v>
      </c>
      <c r="E1697" s="7" t="s">
        <v>11</v>
      </c>
      <c r="F1697" s="7" t="s">
        <v>12</v>
      </c>
      <c r="G1697" s="9" t="s">
        <v>13</v>
      </c>
      <c r="H1697" s="10"/>
    </row>
    <row r="1698" s="5" customFormat="true" ht="34" hidden="false" customHeight="true" outlineLevel="0" collapsed="false">
      <c r="A1698" s="6" t="n">
        <f aca="false">ROW(A1698)-1</f>
        <v>1697</v>
      </c>
      <c r="B1698" s="7" t="s">
        <v>3404</v>
      </c>
      <c r="C1698" s="8" t="s">
        <v>3405</v>
      </c>
      <c r="D1698" s="9" t="s">
        <v>10</v>
      </c>
      <c r="E1698" s="7" t="s">
        <v>11</v>
      </c>
      <c r="F1698" s="7" t="s">
        <v>12</v>
      </c>
      <c r="G1698" s="9" t="s">
        <v>13</v>
      </c>
      <c r="H1698" s="10"/>
    </row>
    <row r="1699" s="5" customFormat="true" ht="34" hidden="false" customHeight="true" outlineLevel="0" collapsed="false">
      <c r="A1699" s="6" t="n">
        <f aca="false">ROW(A1699)-1</f>
        <v>1698</v>
      </c>
      <c r="B1699" s="7" t="s">
        <v>3406</v>
      </c>
      <c r="C1699" s="8" t="s">
        <v>3407</v>
      </c>
      <c r="D1699" s="9" t="s">
        <v>10</v>
      </c>
      <c r="E1699" s="7" t="s">
        <v>11</v>
      </c>
      <c r="F1699" s="7" t="s">
        <v>12</v>
      </c>
      <c r="G1699" s="9" t="s">
        <v>13</v>
      </c>
      <c r="H1699" s="10"/>
    </row>
    <row r="1700" s="5" customFormat="true" ht="34" hidden="false" customHeight="true" outlineLevel="0" collapsed="false">
      <c r="A1700" s="6" t="n">
        <f aca="false">ROW(A1700)-1</f>
        <v>1699</v>
      </c>
      <c r="B1700" s="7" t="s">
        <v>3408</v>
      </c>
      <c r="C1700" s="8" t="s">
        <v>3409</v>
      </c>
      <c r="D1700" s="9" t="s">
        <v>10</v>
      </c>
      <c r="E1700" s="7" t="s">
        <v>11</v>
      </c>
      <c r="F1700" s="7" t="s">
        <v>12</v>
      </c>
      <c r="G1700" s="9" t="s">
        <v>13</v>
      </c>
      <c r="H1700" s="10"/>
    </row>
    <row r="1701" s="5" customFormat="true" ht="34" hidden="false" customHeight="true" outlineLevel="0" collapsed="false">
      <c r="A1701" s="6" t="n">
        <f aca="false">ROW(A1701)-1</f>
        <v>1700</v>
      </c>
      <c r="B1701" s="7" t="s">
        <v>3410</v>
      </c>
      <c r="C1701" s="8" t="s">
        <v>3411</v>
      </c>
      <c r="D1701" s="9" t="s">
        <v>10</v>
      </c>
      <c r="E1701" s="7" t="s">
        <v>11</v>
      </c>
      <c r="F1701" s="7" t="s">
        <v>12</v>
      </c>
      <c r="G1701" s="9" t="s">
        <v>13</v>
      </c>
      <c r="H1701" s="10"/>
    </row>
    <row r="1702" s="5" customFormat="true" ht="34" hidden="false" customHeight="true" outlineLevel="0" collapsed="false">
      <c r="A1702" s="6" t="n">
        <f aca="false">ROW(A1702)-1</f>
        <v>1701</v>
      </c>
      <c r="B1702" s="7" t="s">
        <v>3412</v>
      </c>
      <c r="C1702" s="8" t="s">
        <v>3413</v>
      </c>
      <c r="D1702" s="9" t="s">
        <v>10</v>
      </c>
      <c r="E1702" s="7" t="s">
        <v>11</v>
      </c>
      <c r="F1702" s="7" t="s">
        <v>12</v>
      </c>
      <c r="G1702" s="9" t="s">
        <v>13</v>
      </c>
      <c r="H1702" s="10"/>
    </row>
    <row r="1703" s="5" customFormat="true" ht="34" hidden="false" customHeight="true" outlineLevel="0" collapsed="false">
      <c r="A1703" s="6" t="n">
        <f aca="false">ROW(A1703)-1</f>
        <v>1702</v>
      </c>
      <c r="B1703" s="7" t="s">
        <v>3414</v>
      </c>
      <c r="C1703" s="8" t="s">
        <v>3415</v>
      </c>
      <c r="D1703" s="9" t="s">
        <v>10</v>
      </c>
      <c r="E1703" s="7" t="s">
        <v>11</v>
      </c>
      <c r="F1703" s="7" t="s">
        <v>12</v>
      </c>
      <c r="G1703" s="9" t="s">
        <v>13</v>
      </c>
      <c r="H1703" s="10"/>
    </row>
    <row r="1704" s="5" customFormat="true" ht="34" hidden="false" customHeight="true" outlineLevel="0" collapsed="false">
      <c r="A1704" s="6" t="n">
        <f aca="false">ROW(A1704)-1</f>
        <v>1703</v>
      </c>
      <c r="B1704" s="7" t="s">
        <v>3416</v>
      </c>
      <c r="C1704" s="8" t="s">
        <v>3417</v>
      </c>
      <c r="D1704" s="9" t="s">
        <v>10</v>
      </c>
      <c r="E1704" s="7" t="s">
        <v>11</v>
      </c>
      <c r="F1704" s="7" t="s">
        <v>12</v>
      </c>
      <c r="G1704" s="9" t="s">
        <v>13</v>
      </c>
      <c r="H1704" s="10"/>
    </row>
    <row r="1705" s="5" customFormat="true" ht="34" hidden="false" customHeight="true" outlineLevel="0" collapsed="false">
      <c r="A1705" s="6" t="n">
        <f aca="false">ROW(A1705)-1</f>
        <v>1704</v>
      </c>
      <c r="B1705" s="7" t="s">
        <v>3418</v>
      </c>
      <c r="C1705" s="8" t="s">
        <v>3419</v>
      </c>
      <c r="D1705" s="9" t="s">
        <v>10</v>
      </c>
      <c r="E1705" s="7" t="s">
        <v>11</v>
      </c>
      <c r="F1705" s="7" t="s">
        <v>12</v>
      </c>
      <c r="G1705" s="9" t="s">
        <v>13</v>
      </c>
      <c r="H1705" s="10"/>
    </row>
    <row r="1706" s="5" customFormat="true" ht="34" hidden="false" customHeight="true" outlineLevel="0" collapsed="false">
      <c r="A1706" s="6" t="n">
        <f aca="false">ROW(A1706)-1</f>
        <v>1705</v>
      </c>
      <c r="B1706" s="7" t="s">
        <v>3420</v>
      </c>
      <c r="C1706" s="8" t="s">
        <v>3421</v>
      </c>
      <c r="D1706" s="9" t="s">
        <v>10</v>
      </c>
      <c r="E1706" s="7" t="s">
        <v>11</v>
      </c>
      <c r="F1706" s="7" t="s">
        <v>12</v>
      </c>
      <c r="G1706" s="9" t="s">
        <v>13</v>
      </c>
      <c r="H1706" s="10"/>
    </row>
    <row r="1707" s="5" customFormat="true" ht="34" hidden="false" customHeight="true" outlineLevel="0" collapsed="false">
      <c r="A1707" s="6" t="n">
        <f aca="false">ROW(A1707)-1</f>
        <v>1706</v>
      </c>
      <c r="B1707" s="7" t="s">
        <v>3422</v>
      </c>
      <c r="C1707" s="8" t="s">
        <v>3423</v>
      </c>
      <c r="D1707" s="9" t="s">
        <v>10</v>
      </c>
      <c r="E1707" s="7" t="s">
        <v>11</v>
      </c>
      <c r="F1707" s="7" t="s">
        <v>12</v>
      </c>
      <c r="G1707" s="9" t="s">
        <v>13</v>
      </c>
      <c r="H1707" s="10"/>
    </row>
    <row r="1708" s="5" customFormat="true" ht="34" hidden="false" customHeight="true" outlineLevel="0" collapsed="false">
      <c r="A1708" s="6" t="n">
        <f aca="false">ROW(A1708)-1</f>
        <v>1707</v>
      </c>
      <c r="B1708" s="7" t="s">
        <v>3424</v>
      </c>
      <c r="C1708" s="8" t="s">
        <v>3425</v>
      </c>
      <c r="D1708" s="9" t="s">
        <v>10</v>
      </c>
      <c r="E1708" s="7" t="s">
        <v>11</v>
      </c>
      <c r="F1708" s="7" t="s">
        <v>12</v>
      </c>
      <c r="G1708" s="9" t="s">
        <v>13</v>
      </c>
      <c r="H1708" s="10"/>
    </row>
    <row r="1709" s="5" customFormat="true" ht="34" hidden="false" customHeight="true" outlineLevel="0" collapsed="false">
      <c r="A1709" s="6" t="n">
        <f aca="false">ROW(A1709)-1</f>
        <v>1708</v>
      </c>
      <c r="B1709" s="7" t="s">
        <v>3426</v>
      </c>
      <c r="C1709" s="8" t="s">
        <v>3427</v>
      </c>
      <c r="D1709" s="9" t="s">
        <v>10</v>
      </c>
      <c r="E1709" s="7" t="s">
        <v>11</v>
      </c>
      <c r="F1709" s="7" t="s">
        <v>12</v>
      </c>
      <c r="G1709" s="9" t="s">
        <v>13</v>
      </c>
      <c r="H1709" s="10"/>
    </row>
    <row r="1710" s="5" customFormat="true" ht="34" hidden="false" customHeight="true" outlineLevel="0" collapsed="false">
      <c r="A1710" s="6" t="n">
        <f aca="false">ROW(A1710)-1</f>
        <v>1709</v>
      </c>
      <c r="B1710" s="7" t="s">
        <v>3428</v>
      </c>
      <c r="C1710" s="8" t="s">
        <v>3429</v>
      </c>
      <c r="D1710" s="9" t="s">
        <v>10</v>
      </c>
      <c r="E1710" s="7" t="s">
        <v>11</v>
      </c>
      <c r="F1710" s="7" t="s">
        <v>12</v>
      </c>
      <c r="G1710" s="9" t="s">
        <v>13</v>
      </c>
      <c r="H1710" s="10"/>
    </row>
    <row r="1711" s="5" customFormat="true" ht="34" hidden="false" customHeight="true" outlineLevel="0" collapsed="false">
      <c r="A1711" s="6" t="n">
        <f aca="false">ROW(A1711)-1</f>
        <v>1710</v>
      </c>
      <c r="B1711" s="7" t="s">
        <v>3430</v>
      </c>
      <c r="C1711" s="8" t="s">
        <v>3431</v>
      </c>
      <c r="D1711" s="9" t="s">
        <v>10</v>
      </c>
      <c r="E1711" s="7" t="s">
        <v>11</v>
      </c>
      <c r="F1711" s="7" t="s">
        <v>12</v>
      </c>
      <c r="G1711" s="9" t="s">
        <v>13</v>
      </c>
      <c r="H1711" s="10"/>
    </row>
    <row r="1712" s="5" customFormat="true" ht="34" hidden="false" customHeight="true" outlineLevel="0" collapsed="false">
      <c r="A1712" s="6" t="n">
        <f aca="false">ROW(A1712)-1</f>
        <v>1711</v>
      </c>
      <c r="B1712" s="7" t="s">
        <v>3432</v>
      </c>
      <c r="C1712" s="8" t="s">
        <v>3433</v>
      </c>
      <c r="D1712" s="9" t="s">
        <v>10</v>
      </c>
      <c r="E1712" s="7" t="s">
        <v>11</v>
      </c>
      <c r="F1712" s="7" t="s">
        <v>12</v>
      </c>
      <c r="G1712" s="9" t="s">
        <v>13</v>
      </c>
      <c r="H1712" s="10"/>
    </row>
    <row r="1713" s="5" customFormat="true" ht="34" hidden="false" customHeight="true" outlineLevel="0" collapsed="false">
      <c r="A1713" s="6" t="n">
        <f aca="false">ROW(A1713)-1</f>
        <v>1712</v>
      </c>
      <c r="B1713" s="7" t="s">
        <v>3434</v>
      </c>
      <c r="C1713" s="8" t="s">
        <v>3435</v>
      </c>
      <c r="D1713" s="9" t="s">
        <v>10</v>
      </c>
      <c r="E1713" s="7" t="s">
        <v>11</v>
      </c>
      <c r="F1713" s="7" t="s">
        <v>12</v>
      </c>
      <c r="G1713" s="9" t="s">
        <v>13</v>
      </c>
      <c r="H1713" s="10"/>
    </row>
    <row r="1714" s="5" customFormat="true" ht="34" hidden="false" customHeight="true" outlineLevel="0" collapsed="false">
      <c r="A1714" s="6" t="n">
        <f aca="false">ROW(A1714)-1</f>
        <v>1713</v>
      </c>
      <c r="B1714" s="7" t="s">
        <v>3436</v>
      </c>
      <c r="C1714" s="8" t="s">
        <v>3437</v>
      </c>
      <c r="D1714" s="9" t="s">
        <v>10</v>
      </c>
      <c r="E1714" s="7" t="s">
        <v>11</v>
      </c>
      <c r="F1714" s="7" t="s">
        <v>12</v>
      </c>
      <c r="G1714" s="9" t="s">
        <v>13</v>
      </c>
      <c r="H1714" s="10"/>
    </row>
    <row r="1715" s="5" customFormat="true" ht="34" hidden="false" customHeight="true" outlineLevel="0" collapsed="false">
      <c r="A1715" s="6" t="n">
        <f aca="false">ROW(A1715)-1</f>
        <v>1714</v>
      </c>
      <c r="B1715" s="7" t="s">
        <v>3438</v>
      </c>
      <c r="C1715" s="8" t="s">
        <v>3439</v>
      </c>
      <c r="D1715" s="9" t="s">
        <v>10</v>
      </c>
      <c r="E1715" s="7" t="s">
        <v>11</v>
      </c>
      <c r="F1715" s="7" t="s">
        <v>12</v>
      </c>
      <c r="G1715" s="9" t="s">
        <v>13</v>
      </c>
      <c r="H1715" s="10"/>
    </row>
    <row r="1716" s="5" customFormat="true" ht="34" hidden="false" customHeight="true" outlineLevel="0" collapsed="false">
      <c r="A1716" s="6" t="n">
        <f aca="false">ROW(A1716)-1</f>
        <v>1715</v>
      </c>
      <c r="B1716" s="7" t="s">
        <v>3440</v>
      </c>
      <c r="C1716" s="8" t="s">
        <v>3441</v>
      </c>
      <c r="D1716" s="9" t="s">
        <v>10</v>
      </c>
      <c r="E1716" s="7" t="s">
        <v>11</v>
      </c>
      <c r="F1716" s="7" t="s">
        <v>12</v>
      </c>
      <c r="G1716" s="9" t="s">
        <v>13</v>
      </c>
      <c r="H1716" s="10"/>
    </row>
    <row r="1717" s="5" customFormat="true" ht="34" hidden="false" customHeight="true" outlineLevel="0" collapsed="false">
      <c r="A1717" s="6" t="n">
        <f aca="false">ROW(A1717)-1</f>
        <v>1716</v>
      </c>
      <c r="B1717" s="7" t="s">
        <v>3442</v>
      </c>
      <c r="C1717" s="8" t="s">
        <v>3443</v>
      </c>
      <c r="D1717" s="9" t="s">
        <v>10</v>
      </c>
      <c r="E1717" s="7" t="s">
        <v>11</v>
      </c>
      <c r="F1717" s="7" t="s">
        <v>12</v>
      </c>
      <c r="G1717" s="9" t="s">
        <v>13</v>
      </c>
      <c r="H1717" s="10"/>
    </row>
    <row r="1718" s="5" customFormat="true" ht="34" hidden="false" customHeight="true" outlineLevel="0" collapsed="false">
      <c r="A1718" s="6" t="n">
        <f aca="false">ROW(A1718)-1</f>
        <v>1717</v>
      </c>
      <c r="B1718" s="7" t="s">
        <v>3444</v>
      </c>
      <c r="C1718" s="8" t="s">
        <v>3445</v>
      </c>
      <c r="D1718" s="9" t="s">
        <v>10</v>
      </c>
      <c r="E1718" s="7" t="s">
        <v>11</v>
      </c>
      <c r="F1718" s="7" t="s">
        <v>12</v>
      </c>
      <c r="G1718" s="9" t="s">
        <v>13</v>
      </c>
      <c r="H1718" s="10"/>
    </row>
    <row r="1719" s="5" customFormat="true" ht="34" hidden="false" customHeight="true" outlineLevel="0" collapsed="false">
      <c r="A1719" s="6" t="n">
        <f aca="false">ROW(A1719)-1</f>
        <v>1718</v>
      </c>
      <c r="B1719" s="7" t="s">
        <v>3446</v>
      </c>
      <c r="C1719" s="8" t="s">
        <v>3447</v>
      </c>
      <c r="D1719" s="9" t="s">
        <v>10</v>
      </c>
      <c r="E1719" s="7" t="s">
        <v>11</v>
      </c>
      <c r="F1719" s="7" t="s">
        <v>12</v>
      </c>
      <c r="G1719" s="9" t="s">
        <v>13</v>
      </c>
      <c r="H1719" s="10"/>
    </row>
    <row r="1720" s="5" customFormat="true" ht="34" hidden="false" customHeight="true" outlineLevel="0" collapsed="false">
      <c r="A1720" s="6" t="n">
        <f aca="false">ROW(A1720)-1</f>
        <v>1719</v>
      </c>
      <c r="B1720" s="7" t="s">
        <v>3448</v>
      </c>
      <c r="C1720" s="8" t="s">
        <v>3449</v>
      </c>
      <c r="D1720" s="9" t="s">
        <v>10</v>
      </c>
      <c r="E1720" s="7" t="s">
        <v>11</v>
      </c>
      <c r="F1720" s="7" t="s">
        <v>12</v>
      </c>
      <c r="G1720" s="9" t="s">
        <v>13</v>
      </c>
      <c r="H1720" s="10"/>
    </row>
    <row r="1721" s="5" customFormat="true" ht="34" hidden="false" customHeight="true" outlineLevel="0" collapsed="false">
      <c r="A1721" s="6" t="n">
        <f aca="false">ROW(A1721)-1</f>
        <v>1720</v>
      </c>
      <c r="B1721" s="7" t="s">
        <v>3450</v>
      </c>
      <c r="C1721" s="8" t="s">
        <v>3451</v>
      </c>
      <c r="D1721" s="9" t="s">
        <v>10</v>
      </c>
      <c r="E1721" s="7" t="s">
        <v>11</v>
      </c>
      <c r="F1721" s="7" t="s">
        <v>12</v>
      </c>
      <c r="G1721" s="9" t="s">
        <v>13</v>
      </c>
      <c r="H1721" s="10"/>
    </row>
    <row r="1722" s="5" customFormat="true" ht="34" hidden="false" customHeight="true" outlineLevel="0" collapsed="false">
      <c r="A1722" s="6" t="n">
        <f aca="false">ROW(A1722)-1</f>
        <v>1721</v>
      </c>
      <c r="B1722" s="7" t="s">
        <v>3452</v>
      </c>
      <c r="C1722" s="8" t="s">
        <v>3453</v>
      </c>
      <c r="D1722" s="9" t="s">
        <v>10</v>
      </c>
      <c r="E1722" s="7" t="s">
        <v>11</v>
      </c>
      <c r="F1722" s="7" t="s">
        <v>12</v>
      </c>
      <c r="G1722" s="9" t="s">
        <v>13</v>
      </c>
      <c r="H1722" s="10"/>
    </row>
    <row r="1723" s="5" customFormat="true" ht="34" hidden="false" customHeight="true" outlineLevel="0" collapsed="false">
      <c r="A1723" s="6" t="n">
        <f aca="false">ROW(A1723)-1</f>
        <v>1722</v>
      </c>
      <c r="B1723" s="7" t="s">
        <v>3454</v>
      </c>
      <c r="C1723" s="8" t="s">
        <v>3455</v>
      </c>
      <c r="D1723" s="9" t="s">
        <v>10</v>
      </c>
      <c r="E1723" s="7" t="s">
        <v>11</v>
      </c>
      <c r="F1723" s="7" t="s">
        <v>12</v>
      </c>
      <c r="G1723" s="9" t="s">
        <v>13</v>
      </c>
      <c r="H1723" s="10"/>
    </row>
    <row r="1724" s="5" customFormat="true" ht="34" hidden="false" customHeight="true" outlineLevel="0" collapsed="false">
      <c r="A1724" s="6" t="n">
        <f aca="false">ROW(A1724)-1</f>
        <v>1723</v>
      </c>
      <c r="B1724" s="7" t="s">
        <v>3456</v>
      </c>
      <c r="C1724" s="8" t="s">
        <v>3457</v>
      </c>
      <c r="D1724" s="9" t="s">
        <v>10</v>
      </c>
      <c r="E1724" s="7" t="s">
        <v>11</v>
      </c>
      <c r="F1724" s="7" t="s">
        <v>12</v>
      </c>
      <c r="G1724" s="9" t="s">
        <v>13</v>
      </c>
      <c r="H1724" s="10"/>
    </row>
    <row r="1725" s="5" customFormat="true" ht="34" hidden="false" customHeight="true" outlineLevel="0" collapsed="false">
      <c r="A1725" s="6" t="n">
        <f aca="false">ROW(A1725)-1</f>
        <v>1724</v>
      </c>
      <c r="B1725" s="7" t="s">
        <v>3458</v>
      </c>
      <c r="C1725" s="8" t="s">
        <v>3459</v>
      </c>
      <c r="D1725" s="9" t="s">
        <v>10</v>
      </c>
      <c r="E1725" s="7" t="s">
        <v>11</v>
      </c>
      <c r="F1725" s="7" t="s">
        <v>12</v>
      </c>
      <c r="G1725" s="9" t="s">
        <v>13</v>
      </c>
      <c r="H1725" s="10"/>
    </row>
    <row r="1726" s="5" customFormat="true" ht="34" hidden="false" customHeight="true" outlineLevel="0" collapsed="false">
      <c r="A1726" s="6" t="n">
        <f aca="false">ROW(A1726)-1</f>
        <v>1725</v>
      </c>
      <c r="B1726" s="7" t="s">
        <v>3460</v>
      </c>
      <c r="C1726" s="11" t="s">
        <v>3461</v>
      </c>
      <c r="D1726" s="9" t="s">
        <v>10</v>
      </c>
      <c r="E1726" s="7" t="s">
        <v>11</v>
      </c>
      <c r="F1726" s="7" t="s">
        <v>12</v>
      </c>
      <c r="G1726" s="9" t="s">
        <v>13</v>
      </c>
      <c r="H1726" s="10"/>
    </row>
    <row r="1727" s="5" customFormat="true" ht="34" hidden="false" customHeight="true" outlineLevel="0" collapsed="false">
      <c r="A1727" s="6" t="n">
        <f aca="false">ROW(A1727)-1</f>
        <v>1726</v>
      </c>
      <c r="B1727" s="7" t="s">
        <v>3462</v>
      </c>
      <c r="C1727" s="8" t="s">
        <v>3463</v>
      </c>
      <c r="D1727" s="9" t="s">
        <v>10</v>
      </c>
      <c r="E1727" s="7" t="s">
        <v>11</v>
      </c>
      <c r="F1727" s="7" t="s">
        <v>12</v>
      </c>
      <c r="G1727" s="9" t="s">
        <v>13</v>
      </c>
      <c r="H1727" s="10"/>
    </row>
    <row r="1728" s="5" customFormat="true" ht="34" hidden="false" customHeight="true" outlineLevel="0" collapsed="false">
      <c r="A1728" s="6" t="n">
        <f aca="false">ROW(A1728)-1</f>
        <v>1727</v>
      </c>
      <c r="B1728" s="7" t="s">
        <v>3464</v>
      </c>
      <c r="C1728" s="8" t="s">
        <v>3465</v>
      </c>
      <c r="D1728" s="9" t="s">
        <v>10</v>
      </c>
      <c r="E1728" s="7" t="s">
        <v>11</v>
      </c>
      <c r="F1728" s="7" t="s">
        <v>12</v>
      </c>
      <c r="G1728" s="9" t="s">
        <v>13</v>
      </c>
      <c r="H1728" s="10"/>
    </row>
    <row r="1729" s="5" customFormat="true" ht="34" hidden="false" customHeight="true" outlineLevel="0" collapsed="false">
      <c r="A1729" s="6" t="n">
        <f aca="false">ROW(A1729)-1</f>
        <v>1728</v>
      </c>
      <c r="B1729" s="7" t="s">
        <v>3466</v>
      </c>
      <c r="C1729" s="8" t="s">
        <v>3467</v>
      </c>
      <c r="D1729" s="9" t="s">
        <v>10</v>
      </c>
      <c r="E1729" s="7" t="s">
        <v>11</v>
      </c>
      <c r="F1729" s="7" t="s">
        <v>12</v>
      </c>
      <c r="G1729" s="9" t="s">
        <v>13</v>
      </c>
      <c r="H1729" s="10"/>
    </row>
    <row r="1730" s="5" customFormat="true" ht="34" hidden="false" customHeight="true" outlineLevel="0" collapsed="false">
      <c r="A1730" s="6" t="n">
        <f aca="false">ROW(A1730)-1</f>
        <v>1729</v>
      </c>
      <c r="B1730" s="7" t="s">
        <v>3468</v>
      </c>
      <c r="C1730" s="8" t="s">
        <v>3469</v>
      </c>
      <c r="D1730" s="9" t="s">
        <v>10</v>
      </c>
      <c r="E1730" s="7" t="s">
        <v>11</v>
      </c>
      <c r="F1730" s="7" t="s">
        <v>12</v>
      </c>
      <c r="G1730" s="9" t="s">
        <v>13</v>
      </c>
      <c r="H1730" s="10"/>
    </row>
    <row r="1731" s="5" customFormat="true" ht="34" hidden="false" customHeight="true" outlineLevel="0" collapsed="false">
      <c r="A1731" s="6" t="n">
        <f aca="false">ROW(A1731)-1</f>
        <v>1730</v>
      </c>
      <c r="B1731" s="7" t="s">
        <v>3470</v>
      </c>
      <c r="C1731" s="8" t="s">
        <v>3471</v>
      </c>
      <c r="D1731" s="9" t="s">
        <v>10</v>
      </c>
      <c r="E1731" s="7" t="s">
        <v>11</v>
      </c>
      <c r="F1731" s="7" t="s">
        <v>12</v>
      </c>
      <c r="G1731" s="9" t="s">
        <v>13</v>
      </c>
      <c r="H1731" s="10"/>
    </row>
    <row r="1732" s="5" customFormat="true" ht="34" hidden="false" customHeight="true" outlineLevel="0" collapsed="false">
      <c r="A1732" s="6" t="n">
        <f aca="false">ROW(A1732)-1</f>
        <v>1731</v>
      </c>
      <c r="B1732" s="7" t="s">
        <v>3472</v>
      </c>
      <c r="C1732" s="8" t="s">
        <v>3473</v>
      </c>
      <c r="D1732" s="9" t="s">
        <v>10</v>
      </c>
      <c r="E1732" s="7" t="s">
        <v>11</v>
      </c>
      <c r="F1732" s="7" t="s">
        <v>12</v>
      </c>
      <c r="G1732" s="9" t="s">
        <v>13</v>
      </c>
      <c r="H1732" s="10"/>
    </row>
    <row r="1733" s="5" customFormat="true" ht="34" hidden="false" customHeight="true" outlineLevel="0" collapsed="false">
      <c r="A1733" s="6" t="n">
        <f aca="false">ROW(A1733)-1</f>
        <v>1732</v>
      </c>
      <c r="B1733" s="7" t="s">
        <v>3474</v>
      </c>
      <c r="C1733" s="8" t="s">
        <v>3475</v>
      </c>
      <c r="D1733" s="9" t="s">
        <v>10</v>
      </c>
      <c r="E1733" s="7" t="s">
        <v>11</v>
      </c>
      <c r="F1733" s="7" t="s">
        <v>12</v>
      </c>
      <c r="G1733" s="9" t="s">
        <v>13</v>
      </c>
      <c r="H1733" s="10"/>
    </row>
    <row r="1734" s="5" customFormat="true" ht="34" hidden="false" customHeight="true" outlineLevel="0" collapsed="false">
      <c r="A1734" s="6" t="n">
        <f aca="false">ROW(A1734)-1</f>
        <v>1733</v>
      </c>
      <c r="B1734" s="7" t="s">
        <v>3476</v>
      </c>
      <c r="C1734" s="8" t="s">
        <v>3477</v>
      </c>
      <c r="D1734" s="9" t="s">
        <v>10</v>
      </c>
      <c r="E1734" s="7" t="s">
        <v>11</v>
      </c>
      <c r="F1734" s="7" t="s">
        <v>12</v>
      </c>
      <c r="G1734" s="9" t="s">
        <v>13</v>
      </c>
      <c r="H1734" s="10"/>
    </row>
    <row r="1735" s="5" customFormat="true" ht="34" hidden="false" customHeight="true" outlineLevel="0" collapsed="false">
      <c r="A1735" s="6" t="n">
        <f aca="false">ROW(A1735)-1</f>
        <v>1734</v>
      </c>
      <c r="B1735" s="7" t="s">
        <v>3478</v>
      </c>
      <c r="C1735" s="8" t="s">
        <v>3479</v>
      </c>
      <c r="D1735" s="9" t="s">
        <v>10</v>
      </c>
      <c r="E1735" s="7" t="s">
        <v>11</v>
      </c>
      <c r="F1735" s="7" t="s">
        <v>12</v>
      </c>
      <c r="G1735" s="9" t="s">
        <v>13</v>
      </c>
      <c r="H1735" s="10"/>
    </row>
    <row r="1736" s="5" customFormat="true" ht="34" hidden="false" customHeight="true" outlineLevel="0" collapsed="false">
      <c r="A1736" s="6" t="n">
        <f aca="false">ROW(A1736)-1</f>
        <v>1735</v>
      </c>
      <c r="B1736" s="7" t="s">
        <v>3480</v>
      </c>
      <c r="C1736" s="8" t="s">
        <v>3481</v>
      </c>
      <c r="D1736" s="9" t="s">
        <v>10</v>
      </c>
      <c r="E1736" s="7" t="s">
        <v>11</v>
      </c>
      <c r="F1736" s="7" t="s">
        <v>12</v>
      </c>
      <c r="G1736" s="9" t="s">
        <v>13</v>
      </c>
      <c r="H1736" s="10"/>
    </row>
    <row r="1737" s="5" customFormat="true" ht="34" hidden="false" customHeight="true" outlineLevel="0" collapsed="false">
      <c r="A1737" s="6" t="n">
        <f aca="false">ROW(A1737)-1</f>
        <v>1736</v>
      </c>
      <c r="B1737" s="7" t="s">
        <v>3482</v>
      </c>
      <c r="C1737" s="8" t="s">
        <v>3483</v>
      </c>
      <c r="D1737" s="9" t="s">
        <v>10</v>
      </c>
      <c r="E1737" s="7" t="s">
        <v>11</v>
      </c>
      <c r="F1737" s="7" t="s">
        <v>12</v>
      </c>
      <c r="G1737" s="9" t="s">
        <v>13</v>
      </c>
      <c r="H1737" s="10"/>
    </row>
    <row r="1738" s="5" customFormat="true" ht="34" hidden="false" customHeight="true" outlineLevel="0" collapsed="false">
      <c r="A1738" s="6" t="n">
        <f aca="false">ROW(A1738)-1</f>
        <v>1737</v>
      </c>
      <c r="B1738" s="7" t="s">
        <v>3484</v>
      </c>
      <c r="C1738" s="8" t="s">
        <v>3485</v>
      </c>
      <c r="D1738" s="9" t="s">
        <v>10</v>
      </c>
      <c r="E1738" s="7" t="s">
        <v>11</v>
      </c>
      <c r="F1738" s="7" t="s">
        <v>12</v>
      </c>
      <c r="G1738" s="9" t="s">
        <v>13</v>
      </c>
      <c r="H1738" s="10"/>
    </row>
    <row r="1739" s="5" customFormat="true" ht="34" hidden="false" customHeight="true" outlineLevel="0" collapsed="false">
      <c r="A1739" s="6" t="n">
        <f aca="false">ROW(A1739)-1</f>
        <v>1738</v>
      </c>
      <c r="B1739" s="7" t="s">
        <v>3486</v>
      </c>
      <c r="C1739" s="8" t="s">
        <v>3487</v>
      </c>
      <c r="D1739" s="9" t="s">
        <v>10</v>
      </c>
      <c r="E1739" s="7" t="s">
        <v>11</v>
      </c>
      <c r="F1739" s="7" t="s">
        <v>12</v>
      </c>
      <c r="G1739" s="9" t="s">
        <v>13</v>
      </c>
      <c r="H1739" s="10"/>
    </row>
    <row r="1740" s="5" customFormat="true" ht="34" hidden="false" customHeight="true" outlineLevel="0" collapsed="false">
      <c r="A1740" s="6" t="n">
        <f aca="false">ROW(A1740)-1</f>
        <v>1739</v>
      </c>
      <c r="B1740" s="7" t="s">
        <v>3488</v>
      </c>
      <c r="C1740" s="8" t="s">
        <v>3489</v>
      </c>
      <c r="D1740" s="9" t="s">
        <v>10</v>
      </c>
      <c r="E1740" s="7" t="s">
        <v>11</v>
      </c>
      <c r="F1740" s="7" t="s">
        <v>12</v>
      </c>
      <c r="G1740" s="9" t="s">
        <v>13</v>
      </c>
      <c r="H1740" s="10"/>
    </row>
    <row r="1741" s="5" customFormat="true" ht="34" hidden="false" customHeight="true" outlineLevel="0" collapsed="false">
      <c r="A1741" s="6" t="n">
        <f aca="false">ROW(A1741)-1</f>
        <v>1740</v>
      </c>
      <c r="B1741" s="7" t="s">
        <v>3490</v>
      </c>
      <c r="C1741" s="8" t="s">
        <v>3491</v>
      </c>
      <c r="D1741" s="9" t="s">
        <v>10</v>
      </c>
      <c r="E1741" s="7" t="s">
        <v>11</v>
      </c>
      <c r="F1741" s="7" t="s">
        <v>12</v>
      </c>
      <c r="G1741" s="9" t="s">
        <v>13</v>
      </c>
      <c r="H1741" s="10"/>
    </row>
    <row r="1742" s="5" customFormat="true" ht="34" hidden="false" customHeight="true" outlineLevel="0" collapsed="false">
      <c r="A1742" s="6" t="n">
        <f aca="false">ROW(A1742)-1</f>
        <v>1741</v>
      </c>
      <c r="B1742" s="7" t="s">
        <v>3492</v>
      </c>
      <c r="C1742" s="8" t="s">
        <v>3493</v>
      </c>
      <c r="D1742" s="9" t="s">
        <v>10</v>
      </c>
      <c r="E1742" s="7" t="s">
        <v>11</v>
      </c>
      <c r="F1742" s="7" t="s">
        <v>12</v>
      </c>
      <c r="G1742" s="9" t="s">
        <v>13</v>
      </c>
      <c r="H1742" s="10"/>
    </row>
    <row r="1743" s="5" customFormat="true" ht="34" hidden="false" customHeight="true" outlineLevel="0" collapsed="false">
      <c r="A1743" s="6" t="n">
        <f aca="false">ROW(A1743)-1</f>
        <v>1742</v>
      </c>
      <c r="B1743" s="7" t="s">
        <v>3494</v>
      </c>
      <c r="C1743" s="8" t="s">
        <v>3495</v>
      </c>
      <c r="D1743" s="9" t="s">
        <v>10</v>
      </c>
      <c r="E1743" s="7" t="s">
        <v>11</v>
      </c>
      <c r="F1743" s="7" t="s">
        <v>12</v>
      </c>
      <c r="G1743" s="9" t="s">
        <v>13</v>
      </c>
      <c r="H1743" s="10"/>
    </row>
    <row r="1744" s="5" customFormat="true" ht="34" hidden="false" customHeight="true" outlineLevel="0" collapsed="false">
      <c r="A1744" s="6" t="n">
        <f aca="false">ROW(A1744)-1</f>
        <v>1743</v>
      </c>
      <c r="B1744" s="7" t="s">
        <v>3496</v>
      </c>
      <c r="C1744" s="8" t="s">
        <v>3497</v>
      </c>
      <c r="D1744" s="9" t="s">
        <v>10</v>
      </c>
      <c r="E1744" s="7" t="s">
        <v>11</v>
      </c>
      <c r="F1744" s="7" t="s">
        <v>12</v>
      </c>
      <c r="G1744" s="9" t="s">
        <v>13</v>
      </c>
      <c r="H1744" s="10"/>
    </row>
    <row r="1745" s="5" customFormat="true" ht="34" hidden="false" customHeight="true" outlineLevel="0" collapsed="false">
      <c r="A1745" s="6" t="n">
        <f aca="false">ROW(A1745)-1</f>
        <v>1744</v>
      </c>
      <c r="B1745" s="7" t="s">
        <v>3498</v>
      </c>
      <c r="C1745" s="8" t="s">
        <v>3499</v>
      </c>
      <c r="D1745" s="9" t="s">
        <v>10</v>
      </c>
      <c r="E1745" s="7" t="s">
        <v>11</v>
      </c>
      <c r="F1745" s="7" t="s">
        <v>12</v>
      </c>
      <c r="G1745" s="9" t="s">
        <v>13</v>
      </c>
      <c r="H1745" s="10"/>
    </row>
    <row r="1746" s="5" customFormat="true" ht="34" hidden="false" customHeight="true" outlineLevel="0" collapsed="false">
      <c r="A1746" s="6" t="n">
        <f aca="false">ROW(A1746)-1</f>
        <v>1745</v>
      </c>
      <c r="B1746" s="7" t="s">
        <v>3500</v>
      </c>
      <c r="C1746" s="8" t="s">
        <v>3501</v>
      </c>
      <c r="D1746" s="9" t="s">
        <v>10</v>
      </c>
      <c r="E1746" s="7" t="s">
        <v>11</v>
      </c>
      <c r="F1746" s="7" t="s">
        <v>12</v>
      </c>
      <c r="G1746" s="9" t="s">
        <v>13</v>
      </c>
      <c r="H1746" s="10"/>
    </row>
    <row r="1747" s="5" customFormat="true" ht="34" hidden="false" customHeight="true" outlineLevel="0" collapsed="false">
      <c r="A1747" s="6" t="n">
        <f aca="false">ROW(A1747)-1</f>
        <v>1746</v>
      </c>
      <c r="B1747" s="7" t="s">
        <v>3502</v>
      </c>
      <c r="C1747" s="8" t="s">
        <v>3503</v>
      </c>
      <c r="D1747" s="9" t="s">
        <v>10</v>
      </c>
      <c r="E1747" s="7" t="s">
        <v>11</v>
      </c>
      <c r="F1747" s="7" t="s">
        <v>12</v>
      </c>
      <c r="G1747" s="9" t="s">
        <v>13</v>
      </c>
      <c r="H1747" s="10"/>
    </row>
    <row r="1748" s="5" customFormat="true" ht="34" hidden="false" customHeight="true" outlineLevel="0" collapsed="false">
      <c r="A1748" s="6" t="n">
        <f aca="false">ROW(A1748)-1</f>
        <v>1747</v>
      </c>
      <c r="B1748" s="7" t="s">
        <v>3504</v>
      </c>
      <c r="C1748" s="8" t="s">
        <v>3505</v>
      </c>
      <c r="D1748" s="9" t="s">
        <v>10</v>
      </c>
      <c r="E1748" s="7" t="s">
        <v>11</v>
      </c>
      <c r="F1748" s="7" t="s">
        <v>12</v>
      </c>
      <c r="G1748" s="9" t="s">
        <v>13</v>
      </c>
      <c r="H1748" s="10"/>
    </row>
    <row r="1749" s="5" customFormat="true" ht="34" hidden="false" customHeight="true" outlineLevel="0" collapsed="false">
      <c r="A1749" s="6" t="n">
        <f aca="false">ROW(A1749)-1</f>
        <v>1748</v>
      </c>
      <c r="B1749" s="7" t="s">
        <v>3506</v>
      </c>
      <c r="C1749" s="8" t="s">
        <v>3507</v>
      </c>
      <c r="D1749" s="9" t="s">
        <v>10</v>
      </c>
      <c r="E1749" s="7" t="s">
        <v>11</v>
      </c>
      <c r="F1749" s="7" t="s">
        <v>12</v>
      </c>
      <c r="G1749" s="9" t="s">
        <v>13</v>
      </c>
      <c r="H1749" s="10"/>
    </row>
    <row r="1750" s="5" customFormat="true" ht="34" hidden="false" customHeight="true" outlineLevel="0" collapsed="false">
      <c r="A1750" s="6" t="n">
        <f aca="false">ROW(A1750)-1</f>
        <v>1749</v>
      </c>
      <c r="B1750" s="7" t="s">
        <v>3508</v>
      </c>
      <c r="C1750" s="8" t="s">
        <v>3509</v>
      </c>
      <c r="D1750" s="9" t="s">
        <v>10</v>
      </c>
      <c r="E1750" s="7" t="s">
        <v>11</v>
      </c>
      <c r="F1750" s="7" t="s">
        <v>12</v>
      </c>
      <c r="G1750" s="9" t="s">
        <v>13</v>
      </c>
      <c r="H1750" s="10"/>
    </row>
    <row r="1751" s="5" customFormat="true" ht="34" hidden="false" customHeight="true" outlineLevel="0" collapsed="false">
      <c r="A1751" s="6" t="n">
        <f aca="false">ROW(A1751)-1</f>
        <v>1750</v>
      </c>
      <c r="B1751" s="7" t="s">
        <v>3510</v>
      </c>
      <c r="C1751" s="8" t="s">
        <v>3511</v>
      </c>
      <c r="D1751" s="9" t="s">
        <v>10</v>
      </c>
      <c r="E1751" s="7" t="s">
        <v>11</v>
      </c>
      <c r="F1751" s="7" t="s">
        <v>12</v>
      </c>
      <c r="G1751" s="9" t="s">
        <v>13</v>
      </c>
      <c r="H1751" s="10"/>
    </row>
    <row r="1752" s="5" customFormat="true" ht="34" hidden="false" customHeight="true" outlineLevel="0" collapsed="false">
      <c r="A1752" s="6" t="n">
        <f aca="false">ROW(A1752)-1</f>
        <v>1751</v>
      </c>
      <c r="B1752" s="7" t="s">
        <v>3512</v>
      </c>
      <c r="C1752" s="8" t="s">
        <v>3513</v>
      </c>
      <c r="D1752" s="9" t="s">
        <v>10</v>
      </c>
      <c r="E1752" s="7" t="s">
        <v>11</v>
      </c>
      <c r="F1752" s="7" t="s">
        <v>12</v>
      </c>
      <c r="G1752" s="9" t="s">
        <v>13</v>
      </c>
      <c r="H1752" s="10"/>
    </row>
    <row r="1753" s="5" customFormat="true" ht="34" hidden="false" customHeight="true" outlineLevel="0" collapsed="false">
      <c r="A1753" s="6" t="n">
        <f aca="false">ROW(A1753)-1</f>
        <v>1752</v>
      </c>
      <c r="B1753" s="7" t="s">
        <v>3514</v>
      </c>
      <c r="C1753" s="8" t="s">
        <v>3515</v>
      </c>
      <c r="D1753" s="9" t="s">
        <v>10</v>
      </c>
      <c r="E1753" s="7" t="s">
        <v>11</v>
      </c>
      <c r="F1753" s="7" t="s">
        <v>12</v>
      </c>
      <c r="G1753" s="9" t="s">
        <v>13</v>
      </c>
      <c r="H1753" s="10"/>
    </row>
    <row r="1754" s="5" customFormat="true" ht="34" hidden="false" customHeight="true" outlineLevel="0" collapsed="false">
      <c r="A1754" s="6" t="n">
        <f aca="false">ROW(A1754)-1</f>
        <v>1753</v>
      </c>
      <c r="B1754" s="7" t="s">
        <v>3516</v>
      </c>
      <c r="C1754" s="8" t="s">
        <v>3517</v>
      </c>
      <c r="D1754" s="9" t="s">
        <v>10</v>
      </c>
      <c r="E1754" s="7" t="s">
        <v>11</v>
      </c>
      <c r="F1754" s="7" t="s">
        <v>12</v>
      </c>
      <c r="G1754" s="9" t="s">
        <v>13</v>
      </c>
      <c r="H1754" s="10"/>
    </row>
    <row r="1755" s="5" customFormat="true" ht="34" hidden="false" customHeight="true" outlineLevel="0" collapsed="false">
      <c r="A1755" s="6" t="n">
        <f aca="false">ROW(A1755)-1</f>
        <v>1754</v>
      </c>
      <c r="B1755" s="7" t="s">
        <v>3518</v>
      </c>
      <c r="C1755" s="8" t="s">
        <v>3519</v>
      </c>
      <c r="D1755" s="9" t="s">
        <v>10</v>
      </c>
      <c r="E1755" s="7" t="s">
        <v>11</v>
      </c>
      <c r="F1755" s="7" t="s">
        <v>12</v>
      </c>
      <c r="G1755" s="9" t="s">
        <v>13</v>
      </c>
      <c r="H1755" s="10"/>
    </row>
    <row r="1756" s="5" customFormat="true" ht="34" hidden="false" customHeight="true" outlineLevel="0" collapsed="false">
      <c r="A1756" s="6" t="n">
        <f aca="false">ROW(A1756)-1</f>
        <v>1755</v>
      </c>
      <c r="B1756" s="7" t="s">
        <v>3520</v>
      </c>
      <c r="C1756" s="8" t="s">
        <v>3521</v>
      </c>
      <c r="D1756" s="9" t="s">
        <v>10</v>
      </c>
      <c r="E1756" s="7" t="s">
        <v>11</v>
      </c>
      <c r="F1756" s="7" t="s">
        <v>12</v>
      </c>
      <c r="G1756" s="9" t="s">
        <v>13</v>
      </c>
      <c r="H1756" s="10"/>
    </row>
    <row r="1757" s="5" customFormat="true" ht="34" hidden="false" customHeight="true" outlineLevel="0" collapsed="false">
      <c r="A1757" s="6" t="n">
        <f aca="false">ROW(A1757)-1</f>
        <v>1756</v>
      </c>
      <c r="B1757" s="7" t="s">
        <v>3522</v>
      </c>
      <c r="C1757" s="8" t="s">
        <v>3523</v>
      </c>
      <c r="D1757" s="9" t="s">
        <v>10</v>
      </c>
      <c r="E1757" s="7" t="s">
        <v>11</v>
      </c>
      <c r="F1757" s="7" t="s">
        <v>12</v>
      </c>
      <c r="G1757" s="9" t="s">
        <v>13</v>
      </c>
      <c r="H1757" s="10"/>
    </row>
    <row r="1758" s="5" customFormat="true" ht="34" hidden="false" customHeight="true" outlineLevel="0" collapsed="false">
      <c r="A1758" s="6" t="n">
        <f aca="false">ROW(A1758)-1</f>
        <v>1757</v>
      </c>
      <c r="B1758" s="7" t="s">
        <v>3524</v>
      </c>
      <c r="C1758" s="8" t="s">
        <v>3525</v>
      </c>
      <c r="D1758" s="9" t="s">
        <v>10</v>
      </c>
      <c r="E1758" s="7" t="s">
        <v>11</v>
      </c>
      <c r="F1758" s="7" t="s">
        <v>12</v>
      </c>
      <c r="G1758" s="9" t="s">
        <v>13</v>
      </c>
      <c r="H1758" s="10"/>
    </row>
    <row r="1759" s="5" customFormat="true" ht="34" hidden="false" customHeight="true" outlineLevel="0" collapsed="false">
      <c r="A1759" s="6" t="n">
        <f aca="false">ROW(A1759)-1</f>
        <v>1758</v>
      </c>
      <c r="B1759" s="7" t="s">
        <v>3526</v>
      </c>
      <c r="C1759" s="8" t="s">
        <v>3527</v>
      </c>
      <c r="D1759" s="9" t="s">
        <v>10</v>
      </c>
      <c r="E1759" s="7" t="s">
        <v>11</v>
      </c>
      <c r="F1759" s="7" t="s">
        <v>12</v>
      </c>
      <c r="G1759" s="9" t="s">
        <v>13</v>
      </c>
      <c r="H1759" s="10"/>
    </row>
    <row r="1760" s="5" customFormat="true" ht="34" hidden="false" customHeight="true" outlineLevel="0" collapsed="false">
      <c r="A1760" s="6" t="n">
        <f aca="false">ROW(A1760)-1</f>
        <v>1759</v>
      </c>
      <c r="B1760" s="7" t="s">
        <v>3528</v>
      </c>
      <c r="C1760" s="8" t="s">
        <v>3529</v>
      </c>
      <c r="D1760" s="9" t="s">
        <v>10</v>
      </c>
      <c r="E1760" s="7" t="s">
        <v>11</v>
      </c>
      <c r="F1760" s="7" t="s">
        <v>12</v>
      </c>
      <c r="G1760" s="9" t="s">
        <v>13</v>
      </c>
      <c r="H1760" s="10"/>
    </row>
    <row r="1761" s="5" customFormat="true" ht="34" hidden="false" customHeight="true" outlineLevel="0" collapsed="false">
      <c r="A1761" s="6" t="n">
        <f aca="false">ROW(A1761)-1</f>
        <v>1760</v>
      </c>
      <c r="B1761" s="7" t="s">
        <v>3530</v>
      </c>
      <c r="C1761" s="8" t="s">
        <v>3531</v>
      </c>
      <c r="D1761" s="9" t="s">
        <v>10</v>
      </c>
      <c r="E1761" s="7" t="s">
        <v>11</v>
      </c>
      <c r="F1761" s="7" t="s">
        <v>12</v>
      </c>
      <c r="G1761" s="9" t="s">
        <v>13</v>
      </c>
      <c r="H1761" s="10"/>
    </row>
    <row r="1762" s="5" customFormat="true" ht="34" hidden="false" customHeight="true" outlineLevel="0" collapsed="false">
      <c r="A1762" s="6" t="n">
        <f aca="false">ROW(A1762)-1</f>
        <v>1761</v>
      </c>
      <c r="B1762" s="7" t="s">
        <v>3532</v>
      </c>
      <c r="C1762" s="8" t="s">
        <v>3533</v>
      </c>
      <c r="D1762" s="9" t="s">
        <v>10</v>
      </c>
      <c r="E1762" s="7" t="s">
        <v>11</v>
      </c>
      <c r="F1762" s="7" t="s">
        <v>12</v>
      </c>
      <c r="G1762" s="9" t="s">
        <v>13</v>
      </c>
      <c r="H1762" s="10"/>
    </row>
    <row r="1763" s="5" customFormat="true" ht="34" hidden="false" customHeight="true" outlineLevel="0" collapsed="false">
      <c r="A1763" s="6" t="n">
        <f aca="false">ROW(A1763)-1</f>
        <v>1762</v>
      </c>
      <c r="B1763" s="7" t="s">
        <v>3534</v>
      </c>
      <c r="C1763" s="8" t="s">
        <v>3535</v>
      </c>
      <c r="D1763" s="9" t="s">
        <v>10</v>
      </c>
      <c r="E1763" s="7" t="s">
        <v>11</v>
      </c>
      <c r="F1763" s="7" t="s">
        <v>12</v>
      </c>
      <c r="G1763" s="9" t="s">
        <v>13</v>
      </c>
      <c r="H1763" s="10"/>
    </row>
    <row r="1764" s="5" customFormat="true" ht="34" hidden="false" customHeight="true" outlineLevel="0" collapsed="false">
      <c r="A1764" s="6" t="n">
        <f aca="false">ROW(A1764)-1</f>
        <v>1763</v>
      </c>
      <c r="B1764" s="7" t="s">
        <v>3536</v>
      </c>
      <c r="C1764" s="8" t="s">
        <v>3537</v>
      </c>
      <c r="D1764" s="9" t="s">
        <v>10</v>
      </c>
      <c r="E1764" s="7" t="s">
        <v>11</v>
      </c>
      <c r="F1764" s="7" t="s">
        <v>12</v>
      </c>
      <c r="G1764" s="9" t="s">
        <v>13</v>
      </c>
      <c r="H1764" s="10"/>
    </row>
    <row r="1765" s="5" customFormat="true" ht="34" hidden="false" customHeight="true" outlineLevel="0" collapsed="false">
      <c r="A1765" s="6" t="n">
        <f aca="false">ROW(A1765)-1</f>
        <v>1764</v>
      </c>
      <c r="B1765" s="7" t="s">
        <v>3538</v>
      </c>
      <c r="C1765" s="8" t="s">
        <v>3539</v>
      </c>
      <c r="D1765" s="9" t="s">
        <v>10</v>
      </c>
      <c r="E1765" s="7" t="s">
        <v>11</v>
      </c>
      <c r="F1765" s="7" t="s">
        <v>12</v>
      </c>
      <c r="G1765" s="9" t="s">
        <v>13</v>
      </c>
      <c r="H1765" s="10"/>
    </row>
    <row r="1766" s="5" customFormat="true" ht="34" hidden="false" customHeight="true" outlineLevel="0" collapsed="false">
      <c r="A1766" s="6" t="n">
        <f aca="false">ROW(A1766)-1</f>
        <v>1765</v>
      </c>
      <c r="B1766" s="7" t="s">
        <v>3540</v>
      </c>
      <c r="C1766" s="8" t="s">
        <v>3541</v>
      </c>
      <c r="D1766" s="9" t="s">
        <v>10</v>
      </c>
      <c r="E1766" s="7" t="s">
        <v>11</v>
      </c>
      <c r="F1766" s="7" t="s">
        <v>12</v>
      </c>
      <c r="G1766" s="9" t="s">
        <v>13</v>
      </c>
      <c r="H1766" s="10"/>
    </row>
    <row r="1767" s="5" customFormat="true" ht="34" hidden="false" customHeight="true" outlineLevel="0" collapsed="false">
      <c r="A1767" s="6" t="n">
        <f aca="false">ROW(A1767)-1</f>
        <v>1766</v>
      </c>
      <c r="B1767" s="7" t="s">
        <v>3542</v>
      </c>
      <c r="C1767" s="8" t="s">
        <v>3543</v>
      </c>
      <c r="D1767" s="9" t="s">
        <v>10</v>
      </c>
      <c r="E1767" s="7" t="s">
        <v>11</v>
      </c>
      <c r="F1767" s="7" t="s">
        <v>12</v>
      </c>
      <c r="G1767" s="9" t="s">
        <v>13</v>
      </c>
      <c r="H1767" s="10"/>
    </row>
    <row r="1768" s="5" customFormat="true" ht="34" hidden="false" customHeight="true" outlineLevel="0" collapsed="false">
      <c r="A1768" s="6" t="n">
        <f aca="false">ROW(A1768)-1</f>
        <v>1767</v>
      </c>
      <c r="B1768" s="7" t="s">
        <v>3544</v>
      </c>
      <c r="C1768" s="8" t="s">
        <v>3545</v>
      </c>
      <c r="D1768" s="9" t="s">
        <v>10</v>
      </c>
      <c r="E1768" s="7" t="s">
        <v>11</v>
      </c>
      <c r="F1768" s="7" t="s">
        <v>12</v>
      </c>
      <c r="G1768" s="9" t="s">
        <v>13</v>
      </c>
      <c r="H1768" s="10"/>
    </row>
    <row r="1769" s="5" customFormat="true" ht="34" hidden="false" customHeight="true" outlineLevel="0" collapsed="false">
      <c r="A1769" s="6" t="n">
        <f aca="false">ROW(A1769)-1</f>
        <v>1768</v>
      </c>
      <c r="B1769" s="7" t="s">
        <v>3546</v>
      </c>
      <c r="C1769" s="8" t="s">
        <v>3547</v>
      </c>
      <c r="D1769" s="9" t="s">
        <v>10</v>
      </c>
      <c r="E1769" s="7" t="s">
        <v>11</v>
      </c>
      <c r="F1769" s="7" t="s">
        <v>12</v>
      </c>
      <c r="G1769" s="9" t="s">
        <v>13</v>
      </c>
      <c r="H1769" s="10"/>
    </row>
    <row r="1770" s="5" customFormat="true" ht="34" hidden="false" customHeight="true" outlineLevel="0" collapsed="false">
      <c r="A1770" s="6" t="n">
        <f aca="false">ROW(A1770)-1</f>
        <v>1769</v>
      </c>
      <c r="B1770" s="7" t="s">
        <v>3548</v>
      </c>
      <c r="C1770" s="8" t="s">
        <v>3549</v>
      </c>
      <c r="D1770" s="9" t="s">
        <v>10</v>
      </c>
      <c r="E1770" s="7" t="s">
        <v>11</v>
      </c>
      <c r="F1770" s="7" t="s">
        <v>12</v>
      </c>
      <c r="G1770" s="9" t="s">
        <v>13</v>
      </c>
      <c r="H1770" s="10"/>
    </row>
    <row r="1771" s="5" customFormat="true" ht="34" hidden="false" customHeight="true" outlineLevel="0" collapsed="false">
      <c r="A1771" s="6" t="n">
        <f aca="false">ROW(A1771)-1</f>
        <v>1770</v>
      </c>
      <c r="B1771" s="7" t="s">
        <v>3550</v>
      </c>
      <c r="C1771" s="8" t="s">
        <v>3551</v>
      </c>
      <c r="D1771" s="9" t="s">
        <v>10</v>
      </c>
      <c r="E1771" s="7" t="s">
        <v>11</v>
      </c>
      <c r="F1771" s="7" t="s">
        <v>12</v>
      </c>
      <c r="G1771" s="9" t="s">
        <v>13</v>
      </c>
      <c r="H1771" s="10"/>
    </row>
    <row r="1772" s="5" customFormat="true" ht="34" hidden="false" customHeight="true" outlineLevel="0" collapsed="false">
      <c r="A1772" s="6" t="n">
        <f aca="false">ROW(A1772)-1</f>
        <v>1771</v>
      </c>
      <c r="B1772" s="7" t="s">
        <v>3552</v>
      </c>
      <c r="C1772" s="8" t="s">
        <v>3553</v>
      </c>
      <c r="D1772" s="9" t="s">
        <v>10</v>
      </c>
      <c r="E1772" s="7" t="s">
        <v>11</v>
      </c>
      <c r="F1772" s="7" t="s">
        <v>12</v>
      </c>
      <c r="G1772" s="9" t="s">
        <v>13</v>
      </c>
      <c r="H1772" s="10"/>
    </row>
    <row r="1773" s="5" customFormat="true" ht="34" hidden="false" customHeight="true" outlineLevel="0" collapsed="false">
      <c r="A1773" s="6" t="n">
        <f aca="false">ROW(A1773)-1</f>
        <v>1772</v>
      </c>
      <c r="B1773" s="7" t="s">
        <v>3554</v>
      </c>
      <c r="C1773" s="8" t="s">
        <v>3555</v>
      </c>
      <c r="D1773" s="9" t="s">
        <v>10</v>
      </c>
      <c r="E1773" s="7" t="s">
        <v>11</v>
      </c>
      <c r="F1773" s="7" t="s">
        <v>12</v>
      </c>
      <c r="G1773" s="9" t="s">
        <v>13</v>
      </c>
      <c r="H1773" s="10"/>
    </row>
    <row r="1774" s="5" customFormat="true" ht="34" hidden="false" customHeight="true" outlineLevel="0" collapsed="false">
      <c r="A1774" s="6" t="n">
        <f aca="false">ROW(A1774)-1</f>
        <v>1773</v>
      </c>
      <c r="B1774" s="7" t="s">
        <v>3556</v>
      </c>
      <c r="C1774" s="8" t="s">
        <v>3557</v>
      </c>
      <c r="D1774" s="9" t="s">
        <v>10</v>
      </c>
      <c r="E1774" s="7" t="s">
        <v>11</v>
      </c>
      <c r="F1774" s="7" t="s">
        <v>12</v>
      </c>
      <c r="G1774" s="9" t="s">
        <v>13</v>
      </c>
      <c r="H1774" s="10"/>
    </row>
    <row r="1775" s="5" customFormat="true" ht="34" hidden="false" customHeight="true" outlineLevel="0" collapsed="false">
      <c r="A1775" s="6" t="n">
        <f aca="false">ROW(A1775)-1</f>
        <v>1774</v>
      </c>
      <c r="B1775" s="7" t="s">
        <v>3558</v>
      </c>
      <c r="C1775" s="8" t="s">
        <v>3559</v>
      </c>
      <c r="D1775" s="9" t="s">
        <v>10</v>
      </c>
      <c r="E1775" s="7" t="s">
        <v>11</v>
      </c>
      <c r="F1775" s="7" t="s">
        <v>12</v>
      </c>
      <c r="G1775" s="9" t="s">
        <v>13</v>
      </c>
      <c r="H1775" s="10"/>
    </row>
    <row r="1776" s="5" customFormat="true" ht="34" hidden="false" customHeight="true" outlineLevel="0" collapsed="false">
      <c r="A1776" s="6" t="n">
        <f aca="false">ROW(A1776)-1</f>
        <v>1775</v>
      </c>
      <c r="B1776" s="7" t="s">
        <v>3560</v>
      </c>
      <c r="C1776" s="8" t="s">
        <v>3561</v>
      </c>
      <c r="D1776" s="9" t="s">
        <v>10</v>
      </c>
      <c r="E1776" s="7" t="s">
        <v>11</v>
      </c>
      <c r="F1776" s="7" t="s">
        <v>12</v>
      </c>
      <c r="G1776" s="9" t="s">
        <v>13</v>
      </c>
      <c r="H1776" s="10"/>
    </row>
    <row r="1777" s="5" customFormat="true" ht="34" hidden="false" customHeight="true" outlineLevel="0" collapsed="false">
      <c r="A1777" s="6" t="n">
        <f aca="false">ROW(A1777)-1</f>
        <v>1776</v>
      </c>
      <c r="B1777" s="7" t="s">
        <v>3562</v>
      </c>
      <c r="C1777" s="8" t="s">
        <v>3563</v>
      </c>
      <c r="D1777" s="9" t="s">
        <v>10</v>
      </c>
      <c r="E1777" s="7" t="s">
        <v>11</v>
      </c>
      <c r="F1777" s="7" t="s">
        <v>12</v>
      </c>
      <c r="G1777" s="9" t="s">
        <v>13</v>
      </c>
      <c r="H1777" s="10"/>
    </row>
    <row r="1778" s="5" customFormat="true" ht="34" hidden="false" customHeight="true" outlineLevel="0" collapsed="false">
      <c r="A1778" s="6" t="n">
        <f aca="false">ROW(A1778)-1</f>
        <v>1777</v>
      </c>
      <c r="B1778" s="7" t="s">
        <v>3564</v>
      </c>
      <c r="C1778" s="8" t="s">
        <v>3565</v>
      </c>
      <c r="D1778" s="9" t="s">
        <v>10</v>
      </c>
      <c r="E1778" s="7" t="s">
        <v>11</v>
      </c>
      <c r="F1778" s="7" t="s">
        <v>12</v>
      </c>
      <c r="G1778" s="9" t="s">
        <v>13</v>
      </c>
      <c r="H1778" s="10"/>
    </row>
    <row r="1779" s="5" customFormat="true" ht="34" hidden="false" customHeight="true" outlineLevel="0" collapsed="false">
      <c r="A1779" s="6" t="n">
        <f aca="false">ROW(A1779)-1</f>
        <v>1778</v>
      </c>
      <c r="B1779" s="7" t="s">
        <v>3566</v>
      </c>
      <c r="C1779" s="8" t="s">
        <v>3567</v>
      </c>
      <c r="D1779" s="9" t="s">
        <v>10</v>
      </c>
      <c r="E1779" s="7" t="s">
        <v>11</v>
      </c>
      <c r="F1779" s="7" t="s">
        <v>12</v>
      </c>
      <c r="G1779" s="9" t="s">
        <v>13</v>
      </c>
      <c r="H1779" s="10"/>
    </row>
    <row r="1780" s="5" customFormat="true" ht="34" hidden="false" customHeight="true" outlineLevel="0" collapsed="false">
      <c r="A1780" s="6" t="n">
        <f aca="false">ROW(A1780)-1</f>
        <v>1779</v>
      </c>
      <c r="B1780" s="7" t="s">
        <v>3568</v>
      </c>
      <c r="C1780" s="8" t="s">
        <v>3569</v>
      </c>
      <c r="D1780" s="9" t="s">
        <v>10</v>
      </c>
      <c r="E1780" s="7" t="s">
        <v>11</v>
      </c>
      <c r="F1780" s="7" t="s">
        <v>12</v>
      </c>
      <c r="G1780" s="9" t="s">
        <v>13</v>
      </c>
      <c r="H1780" s="10"/>
    </row>
    <row r="1781" s="5" customFormat="true" ht="34" hidden="false" customHeight="true" outlineLevel="0" collapsed="false">
      <c r="A1781" s="6" t="n">
        <f aca="false">ROW(A1781)-1</f>
        <v>1780</v>
      </c>
      <c r="B1781" s="7" t="s">
        <v>3570</v>
      </c>
      <c r="C1781" s="8" t="s">
        <v>3571</v>
      </c>
      <c r="D1781" s="9" t="s">
        <v>10</v>
      </c>
      <c r="E1781" s="7" t="s">
        <v>11</v>
      </c>
      <c r="F1781" s="7" t="s">
        <v>12</v>
      </c>
      <c r="G1781" s="9" t="s">
        <v>13</v>
      </c>
      <c r="H1781" s="10"/>
    </row>
    <row r="1782" s="5" customFormat="true" ht="34" hidden="false" customHeight="true" outlineLevel="0" collapsed="false">
      <c r="A1782" s="6" t="n">
        <f aca="false">ROW(A1782)-1</f>
        <v>1781</v>
      </c>
      <c r="B1782" s="7" t="s">
        <v>3572</v>
      </c>
      <c r="C1782" s="8" t="s">
        <v>3573</v>
      </c>
      <c r="D1782" s="9" t="s">
        <v>10</v>
      </c>
      <c r="E1782" s="7" t="s">
        <v>11</v>
      </c>
      <c r="F1782" s="7" t="s">
        <v>12</v>
      </c>
      <c r="G1782" s="9" t="s">
        <v>13</v>
      </c>
      <c r="H1782" s="10"/>
    </row>
    <row r="1783" s="5" customFormat="true" ht="34" hidden="false" customHeight="true" outlineLevel="0" collapsed="false">
      <c r="A1783" s="6" t="n">
        <f aca="false">ROW(A1783)-1</f>
        <v>1782</v>
      </c>
      <c r="B1783" s="7" t="s">
        <v>3574</v>
      </c>
      <c r="C1783" s="8" t="s">
        <v>3575</v>
      </c>
      <c r="D1783" s="9" t="s">
        <v>10</v>
      </c>
      <c r="E1783" s="7" t="s">
        <v>11</v>
      </c>
      <c r="F1783" s="7" t="s">
        <v>12</v>
      </c>
      <c r="G1783" s="9" t="s">
        <v>13</v>
      </c>
      <c r="H1783" s="10"/>
    </row>
    <row r="1784" s="5" customFormat="true" ht="34" hidden="false" customHeight="true" outlineLevel="0" collapsed="false">
      <c r="A1784" s="6" t="n">
        <f aca="false">ROW(A1784)-1</f>
        <v>1783</v>
      </c>
      <c r="B1784" s="7" t="s">
        <v>3576</v>
      </c>
      <c r="C1784" s="8" t="s">
        <v>10</v>
      </c>
      <c r="D1784" s="9" t="s">
        <v>10</v>
      </c>
      <c r="E1784" s="7" t="s">
        <v>11</v>
      </c>
      <c r="F1784" s="7" t="s">
        <v>12</v>
      </c>
      <c r="G1784" s="9" t="s">
        <v>13</v>
      </c>
      <c r="H1784" s="10"/>
    </row>
    <row r="1785" s="5" customFormat="true" ht="34" hidden="false" customHeight="true" outlineLevel="0" collapsed="false">
      <c r="A1785" s="6" t="n">
        <f aca="false">ROW(A1785)-1</f>
        <v>1784</v>
      </c>
      <c r="B1785" s="7" t="s">
        <v>3577</v>
      </c>
      <c r="C1785" s="8" t="s">
        <v>3578</v>
      </c>
      <c r="D1785" s="9" t="s">
        <v>10</v>
      </c>
      <c r="E1785" s="7" t="s">
        <v>11</v>
      </c>
      <c r="F1785" s="7" t="s">
        <v>12</v>
      </c>
      <c r="G1785" s="9" t="s">
        <v>13</v>
      </c>
      <c r="H1785" s="10"/>
    </row>
    <row r="1786" s="5" customFormat="true" ht="34" hidden="false" customHeight="true" outlineLevel="0" collapsed="false">
      <c r="A1786" s="6" t="n">
        <f aca="false">ROW(A1786)-1</f>
        <v>1785</v>
      </c>
      <c r="B1786" s="7" t="s">
        <v>3579</v>
      </c>
      <c r="C1786" s="8" t="s">
        <v>3580</v>
      </c>
      <c r="D1786" s="9" t="s">
        <v>10</v>
      </c>
      <c r="E1786" s="7" t="s">
        <v>11</v>
      </c>
      <c r="F1786" s="7" t="s">
        <v>12</v>
      </c>
      <c r="G1786" s="9" t="s">
        <v>13</v>
      </c>
      <c r="H1786" s="10"/>
    </row>
    <row r="1787" s="5" customFormat="true" ht="34" hidden="false" customHeight="true" outlineLevel="0" collapsed="false">
      <c r="A1787" s="6" t="n">
        <f aca="false">ROW(A1787)-1</f>
        <v>1786</v>
      </c>
      <c r="B1787" s="7" t="s">
        <v>3581</v>
      </c>
      <c r="C1787" s="8" t="s">
        <v>3582</v>
      </c>
      <c r="D1787" s="9" t="s">
        <v>10</v>
      </c>
      <c r="E1787" s="7" t="s">
        <v>11</v>
      </c>
      <c r="F1787" s="7" t="s">
        <v>12</v>
      </c>
      <c r="G1787" s="9" t="s">
        <v>13</v>
      </c>
      <c r="H1787" s="10"/>
    </row>
    <row r="1788" s="5" customFormat="true" ht="34" hidden="false" customHeight="true" outlineLevel="0" collapsed="false">
      <c r="A1788" s="6" t="n">
        <f aca="false">ROW(A1788)-1</f>
        <v>1787</v>
      </c>
      <c r="B1788" s="7" t="s">
        <v>3583</v>
      </c>
      <c r="C1788" s="8" t="s">
        <v>3584</v>
      </c>
      <c r="D1788" s="9" t="s">
        <v>10</v>
      </c>
      <c r="E1788" s="7" t="s">
        <v>11</v>
      </c>
      <c r="F1788" s="7" t="s">
        <v>12</v>
      </c>
      <c r="G1788" s="9" t="s">
        <v>13</v>
      </c>
      <c r="H1788" s="10"/>
    </row>
    <row r="1789" s="5" customFormat="true" ht="34" hidden="false" customHeight="true" outlineLevel="0" collapsed="false">
      <c r="A1789" s="6" t="n">
        <f aca="false">ROW(A1789)-1</f>
        <v>1788</v>
      </c>
      <c r="B1789" s="7" t="s">
        <v>3585</v>
      </c>
      <c r="C1789" s="8" t="s">
        <v>3586</v>
      </c>
      <c r="D1789" s="9" t="s">
        <v>10</v>
      </c>
      <c r="E1789" s="7" t="s">
        <v>11</v>
      </c>
      <c r="F1789" s="7" t="s">
        <v>12</v>
      </c>
      <c r="G1789" s="9" t="s">
        <v>13</v>
      </c>
      <c r="H1789" s="10"/>
    </row>
    <row r="1790" s="5" customFormat="true" ht="34" hidden="false" customHeight="true" outlineLevel="0" collapsed="false">
      <c r="A1790" s="6" t="n">
        <f aca="false">ROW(A1790)-1</f>
        <v>1789</v>
      </c>
      <c r="B1790" s="7" t="s">
        <v>3587</v>
      </c>
      <c r="C1790" s="8" t="s">
        <v>3588</v>
      </c>
      <c r="D1790" s="9" t="s">
        <v>10</v>
      </c>
      <c r="E1790" s="7" t="s">
        <v>11</v>
      </c>
      <c r="F1790" s="7" t="s">
        <v>12</v>
      </c>
      <c r="G1790" s="9" t="s">
        <v>13</v>
      </c>
      <c r="H1790" s="10"/>
    </row>
    <row r="1791" s="5" customFormat="true" ht="34" hidden="false" customHeight="true" outlineLevel="0" collapsed="false">
      <c r="A1791" s="6" t="n">
        <f aca="false">ROW(A1791)-1</f>
        <v>1790</v>
      </c>
      <c r="B1791" s="7" t="s">
        <v>3589</v>
      </c>
      <c r="C1791" s="8" t="s">
        <v>3590</v>
      </c>
      <c r="D1791" s="9" t="s">
        <v>10</v>
      </c>
      <c r="E1791" s="7" t="s">
        <v>11</v>
      </c>
      <c r="F1791" s="7" t="s">
        <v>12</v>
      </c>
      <c r="G1791" s="9" t="s">
        <v>13</v>
      </c>
      <c r="H1791" s="10"/>
    </row>
    <row r="1792" s="5" customFormat="true" ht="34" hidden="false" customHeight="true" outlineLevel="0" collapsed="false">
      <c r="A1792" s="6" t="n">
        <f aca="false">ROW(A1792)-1</f>
        <v>1791</v>
      </c>
      <c r="B1792" s="7" t="s">
        <v>3591</v>
      </c>
      <c r="C1792" s="8" t="s">
        <v>3592</v>
      </c>
      <c r="D1792" s="9" t="s">
        <v>10</v>
      </c>
      <c r="E1792" s="7" t="s">
        <v>11</v>
      </c>
      <c r="F1792" s="7" t="s">
        <v>12</v>
      </c>
      <c r="G1792" s="9" t="s">
        <v>13</v>
      </c>
      <c r="H1792" s="10"/>
    </row>
    <row r="1793" s="5" customFormat="true" ht="34" hidden="false" customHeight="true" outlineLevel="0" collapsed="false">
      <c r="A1793" s="6" t="n">
        <f aca="false">ROW(A1793)-1</f>
        <v>1792</v>
      </c>
      <c r="B1793" s="7" t="s">
        <v>3593</v>
      </c>
      <c r="C1793" s="8" t="s">
        <v>3594</v>
      </c>
      <c r="D1793" s="9" t="s">
        <v>10</v>
      </c>
      <c r="E1793" s="7" t="s">
        <v>11</v>
      </c>
      <c r="F1793" s="7" t="s">
        <v>12</v>
      </c>
      <c r="G1793" s="9" t="s">
        <v>13</v>
      </c>
      <c r="H1793" s="10"/>
    </row>
    <row r="1794" s="5" customFormat="true" ht="34" hidden="false" customHeight="true" outlineLevel="0" collapsed="false">
      <c r="A1794" s="6" t="n">
        <f aca="false">ROW(A1794)-1</f>
        <v>1793</v>
      </c>
      <c r="B1794" s="7" t="s">
        <v>3595</v>
      </c>
      <c r="C1794" s="8" t="s">
        <v>3596</v>
      </c>
      <c r="D1794" s="9" t="s">
        <v>10</v>
      </c>
      <c r="E1794" s="7" t="s">
        <v>11</v>
      </c>
      <c r="F1794" s="7" t="s">
        <v>12</v>
      </c>
      <c r="G1794" s="9" t="s">
        <v>13</v>
      </c>
      <c r="H1794" s="10"/>
    </row>
    <row r="1795" s="5" customFormat="true" ht="34" hidden="false" customHeight="true" outlineLevel="0" collapsed="false">
      <c r="A1795" s="6" t="n">
        <f aca="false">ROW(A1795)-1</f>
        <v>1794</v>
      </c>
      <c r="B1795" s="7" t="s">
        <v>3597</v>
      </c>
      <c r="C1795" s="11" t="s">
        <v>3598</v>
      </c>
      <c r="D1795" s="9" t="s">
        <v>10</v>
      </c>
      <c r="E1795" s="7" t="s">
        <v>11</v>
      </c>
      <c r="F1795" s="7" t="s">
        <v>12</v>
      </c>
      <c r="G1795" s="9" t="s">
        <v>13</v>
      </c>
      <c r="H1795" s="10"/>
    </row>
    <row r="1796" s="5" customFormat="true" ht="34" hidden="false" customHeight="true" outlineLevel="0" collapsed="false">
      <c r="A1796" s="6" t="n">
        <f aca="false">ROW(A1796)-1</f>
        <v>1795</v>
      </c>
      <c r="B1796" s="7" t="s">
        <v>3599</v>
      </c>
      <c r="C1796" s="8" t="s">
        <v>3600</v>
      </c>
      <c r="D1796" s="9" t="s">
        <v>10</v>
      </c>
      <c r="E1796" s="7" t="s">
        <v>11</v>
      </c>
      <c r="F1796" s="7" t="s">
        <v>12</v>
      </c>
      <c r="G1796" s="9" t="s">
        <v>13</v>
      </c>
      <c r="H1796" s="10"/>
    </row>
    <row r="1797" s="5" customFormat="true" ht="34" hidden="false" customHeight="true" outlineLevel="0" collapsed="false">
      <c r="A1797" s="6" t="n">
        <f aca="false">ROW(A1797)-1</f>
        <v>1796</v>
      </c>
      <c r="B1797" s="7" t="s">
        <v>3601</v>
      </c>
      <c r="C1797" s="8" t="s">
        <v>3602</v>
      </c>
      <c r="D1797" s="9" t="s">
        <v>10</v>
      </c>
      <c r="E1797" s="7" t="s">
        <v>11</v>
      </c>
      <c r="F1797" s="7" t="s">
        <v>12</v>
      </c>
      <c r="G1797" s="9" t="s">
        <v>13</v>
      </c>
      <c r="H1797" s="10"/>
    </row>
    <row r="1798" s="5" customFormat="true" ht="34" hidden="false" customHeight="true" outlineLevel="0" collapsed="false">
      <c r="A1798" s="6" t="n">
        <f aca="false">ROW(A1798)-1</f>
        <v>1797</v>
      </c>
      <c r="B1798" s="7" t="s">
        <v>3603</v>
      </c>
      <c r="C1798" s="11" t="s">
        <v>3604</v>
      </c>
      <c r="D1798" s="9" t="s">
        <v>10</v>
      </c>
      <c r="E1798" s="7" t="s">
        <v>11</v>
      </c>
      <c r="F1798" s="7" t="s">
        <v>12</v>
      </c>
      <c r="G1798" s="9" t="s">
        <v>13</v>
      </c>
      <c r="H1798" s="10"/>
    </row>
    <row r="1799" s="5" customFormat="true" ht="34" hidden="false" customHeight="true" outlineLevel="0" collapsed="false">
      <c r="A1799" s="6" t="n">
        <f aca="false">ROW(A1799)-1</f>
        <v>1798</v>
      </c>
      <c r="B1799" s="7" t="s">
        <v>3605</v>
      </c>
      <c r="C1799" s="8" t="s">
        <v>3606</v>
      </c>
      <c r="D1799" s="9" t="s">
        <v>10</v>
      </c>
      <c r="E1799" s="7" t="s">
        <v>11</v>
      </c>
      <c r="F1799" s="7" t="s">
        <v>12</v>
      </c>
      <c r="G1799" s="9" t="s">
        <v>13</v>
      </c>
      <c r="H1799" s="10"/>
    </row>
    <row r="1800" s="5" customFormat="true" ht="34" hidden="false" customHeight="true" outlineLevel="0" collapsed="false">
      <c r="A1800" s="6" t="n">
        <f aca="false">ROW(A1800)-1</f>
        <v>1799</v>
      </c>
      <c r="B1800" s="7" t="s">
        <v>3607</v>
      </c>
      <c r="C1800" s="8" t="s">
        <v>3608</v>
      </c>
      <c r="D1800" s="9" t="s">
        <v>10</v>
      </c>
      <c r="E1800" s="7" t="s">
        <v>11</v>
      </c>
      <c r="F1800" s="7" t="s">
        <v>12</v>
      </c>
      <c r="G1800" s="9" t="s">
        <v>13</v>
      </c>
      <c r="H1800" s="10"/>
    </row>
    <row r="1801" s="5" customFormat="true" ht="34" hidden="false" customHeight="true" outlineLevel="0" collapsed="false">
      <c r="A1801" s="6" t="n">
        <f aca="false">ROW(A1801)-1</f>
        <v>1800</v>
      </c>
      <c r="B1801" s="7" t="s">
        <v>3609</v>
      </c>
      <c r="C1801" s="8" t="s">
        <v>3610</v>
      </c>
      <c r="D1801" s="9" t="s">
        <v>10</v>
      </c>
      <c r="E1801" s="7" t="s">
        <v>11</v>
      </c>
      <c r="F1801" s="7" t="s">
        <v>12</v>
      </c>
      <c r="G1801" s="9" t="s">
        <v>13</v>
      </c>
      <c r="H1801" s="10"/>
    </row>
    <row r="1802" s="5" customFormat="true" ht="34" hidden="false" customHeight="true" outlineLevel="0" collapsed="false">
      <c r="A1802" s="6" t="n">
        <f aca="false">ROW(A1802)-1</f>
        <v>1801</v>
      </c>
      <c r="B1802" s="7" t="s">
        <v>3611</v>
      </c>
      <c r="C1802" s="8" t="s">
        <v>3612</v>
      </c>
      <c r="D1802" s="9" t="s">
        <v>10</v>
      </c>
      <c r="E1802" s="7" t="s">
        <v>11</v>
      </c>
      <c r="F1802" s="7" t="s">
        <v>12</v>
      </c>
      <c r="G1802" s="9" t="s">
        <v>13</v>
      </c>
      <c r="H1802" s="10"/>
    </row>
    <row r="1803" s="5" customFormat="true" ht="34" hidden="false" customHeight="true" outlineLevel="0" collapsed="false">
      <c r="A1803" s="6" t="n">
        <f aca="false">ROW(A1803)-1</f>
        <v>1802</v>
      </c>
      <c r="B1803" s="7" t="s">
        <v>3613</v>
      </c>
      <c r="C1803" s="8" t="s">
        <v>3614</v>
      </c>
      <c r="D1803" s="9" t="s">
        <v>10</v>
      </c>
      <c r="E1803" s="7" t="s">
        <v>11</v>
      </c>
      <c r="F1803" s="7" t="s">
        <v>12</v>
      </c>
      <c r="G1803" s="9" t="s">
        <v>13</v>
      </c>
      <c r="H1803" s="10"/>
    </row>
    <row r="1804" s="5" customFormat="true" ht="34" hidden="false" customHeight="true" outlineLevel="0" collapsed="false">
      <c r="A1804" s="6" t="n">
        <f aca="false">ROW(A1804)-1</f>
        <v>1803</v>
      </c>
      <c r="B1804" s="7" t="s">
        <v>3615</v>
      </c>
      <c r="C1804" s="8" t="s">
        <v>3616</v>
      </c>
      <c r="D1804" s="9" t="s">
        <v>10</v>
      </c>
      <c r="E1804" s="7" t="s">
        <v>11</v>
      </c>
      <c r="F1804" s="7" t="s">
        <v>12</v>
      </c>
      <c r="G1804" s="9" t="s">
        <v>13</v>
      </c>
      <c r="H1804" s="10"/>
    </row>
    <row r="1805" s="5" customFormat="true" ht="34" hidden="false" customHeight="true" outlineLevel="0" collapsed="false">
      <c r="A1805" s="6" t="n">
        <f aca="false">ROW(A1805)-1</f>
        <v>1804</v>
      </c>
      <c r="B1805" s="7" t="s">
        <v>3617</v>
      </c>
      <c r="C1805" s="8" t="s">
        <v>3618</v>
      </c>
      <c r="D1805" s="9" t="s">
        <v>10</v>
      </c>
      <c r="E1805" s="7" t="s">
        <v>11</v>
      </c>
      <c r="F1805" s="7" t="s">
        <v>12</v>
      </c>
      <c r="G1805" s="9" t="s">
        <v>13</v>
      </c>
      <c r="H1805" s="10"/>
    </row>
    <row r="1806" s="5" customFormat="true" ht="34" hidden="false" customHeight="true" outlineLevel="0" collapsed="false">
      <c r="A1806" s="6" t="n">
        <f aca="false">ROW(A1806)-1</f>
        <v>1805</v>
      </c>
      <c r="B1806" s="7" t="s">
        <v>3619</v>
      </c>
      <c r="C1806" s="8" t="s">
        <v>3620</v>
      </c>
      <c r="D1806" s="9" t="s">
        <v>10</v>
      </c>
      <c r="E1806" s="7" t="s">
        <v>11</v>
      </c>
      <c r="F1806" s="7" t="s">
        <v>12</v>
      </c>
      <c r="G1806" s="9" t="s">
        <v>13</v>
      </c>
      <c r="H1806" s="10"/>
    </row>
    <row r="1807" s="5" customFormat="true" ht="34" hidden="false" customHeight="true" outlineLevel="0" collapsed="false">
      <c r="A1807" s="6" t="n">
        <f aca="false">ROW(A1807)-1</f>
        <v>1806</v>
      </c>
      <c r="B1807" s="7" t="s">
        <v>3621</v>
      </c>
      <c r="C1807" s="8" t="s">
        <v>3622</v>
      </c>
      <c r="D1807" s="9" t="s">
        <v>10</v>
      </c>
      <c r="E1807" s="7" t="s">
        <v>11</v>
      </c>
      <c r="F1807" s="7" t="s">
        <v>12</v>
      </c>
      <c r="G1807" s="9" t="s">
        <v>13</v>
      </c>
      <c r="H1807" s="10"/>
    </row>
    <row r="1808" s="5" customFormat="true" ht="34" hidden="false" customHeight="true" outlineLevel="0" collapsed="false">
      <c r="A1808" s="6" t="n">
        <f aca="false">ROW(A1808)-1</f>
        <v>1807</v>
      </c>
      <c r="B1808" s="7" t="s">
        <v>3623</v>
      </c>
      <c r="C1808" s="8" t="s">
        <v>3624</v>
      </c>
      <c r="D1808" s="9" t="s">
        <v>10</v>
      </c>
      <c r="E1808" s="7" t="s">
        <v>11</v>
      </c>
      <c r="F1808" s="7" t="s">
        <v>12</v>
      </c>
      <c r="G1808" s="9" t="s">
        <v>13</v>
      </c>
      <c r="H1808" s="10"/>
    </row>
    <row r="1809" s="5" customFormat="true" ht="34" hidden="false" customHeight="true" outlineLevel="0" collapsed="false">
      <c r="A1809" s="6" t="n">
        <f aca="false">ROW(A1809)-1</f>
        <v>1808</v>
      </c>
      <c r="B1809" s="7" t="s">
        <v>3625</v>
      </c>
      <c r="C1809" s="8" t="s">
        <v>3626</v>
      </c>
      <c r="D1809" s="9" t="s">
        <v>10</v>
      </c>
      <c r="E1809" s="7" t="s">
        <v>11</v>
      </c>
      <c r="F1809" s="7" t="s">
        <v>12</v>
      </c>
      <c r="G1809" s="9" t="s">
        <v>13</v>
      </c>
      <c r="H1809" s="10"/>
    </row>
    <row r="1810" s="5" customFormat="true" ht="34" hidden="false" customHeight="true" outlineLevel="0" collapsed="false">
      <c r="A1810" s="6" t="n">
        <f aca="false">ROW(A1810)-1</f>
        <v>1809</v>
      </c>
      <c r="B1810" s="7" t="s">
        <v>3627</v>
      </c>
      <c r="C1810" s="8" t="s">
        <v>3628</v>
      </c>
      <c r="D1810" s="9" t="s">
        <v>10</v>
      </c>
      <c r="E1810" s="7" t="s">
        <v>11</v>
      </c>
      <c r="F1810" s="7" t="s">
        <v>12</v>
      </c>
      <c r="G1810" s="9" t="s">
        <v>13</v>
      </c>
      <c r="H1810" s="10"/>
    </row>
    <row r="1811" s="5" customFormat="true" ht="34" hidden="false" customHeight="true" outlineLevel="0" collapsed="false">
      <c r="A1811" s="6" t="n">
        <f aca="false">ROW(A1811)-1</f>
        <v>1810</v>
      </c>
      <c r="B1811" s="7" t="s">
        <v>3629</v>
      </c>
      <c r="C1811" s="8" t="s">
        <v>3630</v>
      </c>
      <c r="D1811" s="9" t="s">
        <v>10</v>
      </c>
      <c r="E1811" s="7" t="s">
        <v>11</v>
      </c>
      <c r="F1811" s="7" t="s">
        <v>12</v>
      </c>
      <c r="G1811" s="9" t="s">
        <v>13</v>
      </c>
      <c r="H1811" s="10"/>
    </row>
    <row r="1812" s="5" customFormat="true" ht="34" hidden="false" customHeight="true" outlineLevel="0" collapsed="false">
      <c r="A1812" s="6" t="n">
        <f aca="false">ROW(A1812)-1</f>
        <v>1811</v>
      </c>
      <c r="B1812" s="7" t="s">
        <v>3631</v>
      </c>
      <c r="C1812" s="8" t="s">
        <v>3632</v>
      </c>
      <c r="D1812" s="9" t="s">
        <v>10</v>
      </c>
      <c r="E1812" s="7" t="s">
        <v>11</v>
      </c>
      <c r="F1812" s="7" t="s">
        <v>12</v>
      </c>
      <c r="G1812" s="9" t="s">
        <v>13</v>
      </c>
      <c r="H1812" s="10"/>
    </row>
    <row r="1813" s="5" customFormat="true" ht="34" hidden="false" customHeight="true" outlineLevel="0" collapsed="false">
      <c r="A1813" s="6" t="n">
        <f aca="false">ROW(A1813)-1</f>
        <v>1812</v>
      </c>
      <c r="B1813" s="7" t="s">
        <v>3633</v>
      </c>
      <c r="C1813" s="8" t="s">
        <v>3634</v>
      </c>
      <c r="D1813" s="9" t="s">
        <v>10</v>
      </c>
      <c r="E1813" s="7" t="s">
        <v>11</v>
      </c>
      <c r="F1813" s="7" t="s">
        <v>12</v>
      </c>
      <c r="G1813" s="9" t="s">
        <v>13</v>
      </c>
      <c r="H1813" s="10"/>
    </row>
    <row r="1814" s="5" customFormat="true" ht="34" hidden="false" customHeight="true" outlineLevel="0" collapsed="false">
      <c r="A1814" s="6" t="n">
        <f aca="false">ROW(A1814)-1</f>
        <v>1813</v>
      </c>
      <c r="B1814" s="7" t="s">
        <v>3635</v>
      </c>
      <c r="C1814" s="8" t="s">
        <v>3636</v>
      </c>
      <c r="D1814" s="9" t="s">
        <v>10</v>
      </c>
      <c r="E1814" s="7" t="s">
        <v>11</v>
      </c>
      <c r="F1814" s="7" t="s">
        <v>12</v>
      </c>
      <c r="G1814" s="9" t="s">
        <v>13</v>
      </c>
      <c r="H1814" s="10"/>
    </row>
    <row r="1815" s="5" customFormat="true" ht="34" hidden="false" customHeight="true" outlineLevel="0" collapsed="false">
      <c r="A1815" s="6" t="n">
        <f aca="false">ROW(A1815)-1</f>
        <v>1814</v>
      </c>
      <c r="B1815" s="7" t="s">
        <v>3637</v>
      </c>
      <c r="C1815" s="8" t="s">
        <v>3638</v>
      </c>
      <c r="D1815" s="9" t="s">
        <v>10</v>
      </c>
      <c r="E1815" s="7" t="s">
        <v>11</v>
      </c>
      <c r="F1815" s="7" t="s">
        <v>12</v>
      </c>
      <c r="G1815" s="9" t="s">
        <v>13</v>
      </c>
      <c r="H1815" s="10"/>
    </row>
    <row r="1816" s="5" customFormat="true" ht="34" hidden="false" customHeight="true" outlineLevel="0" collapsed="false">
      <c r="A1816" s="6" t="n">
        <f aca="false">ROW(A1816)-1</f>
        <v>1815</v>
      </c>
      <c r="B1816" s="7" t="s">
        <v>3639</v>
      </c>
      <c r="C1816" s="8" t="s">
        <v>3640</v>
      </c>
      <c r="D1816" s="9" t="s">
        <v>10</v>
      </c>
      <c r="E1816" s="7" t="s">
        <v>11</v>
      </c>
      <c r="F1816" s="7" t="s">
        <v>12</v>
      </c>
      <c r="G1816" s="9" t="s">
        <v>13</v>
      </c>
      <c r="H1816" s="10"/>
    </row>
    <row r="1817" s="5" customFormat="true" ht="34" hidden="false" customHeight="true" outlineLevel="0" collapsed="false">
      <c r="A1817" s="6" t="n">
        <f aca="false">ROW(A1817)-1</f>
        <v>1816</v>
      </c>
      <c r="B1817" s="7" t="s">
        <v>3641</v>
      </c>
      <c r="C1817" s="8" t="s">
        <v>3642</v>
      </c>
      <c r="D1817" s="9" t="s">
        <v>10</v>
      </c>
      <c r="E1817" s="7" t="s">
        <v>11</v>
      </c>
      <c r="F1817" s="7" t="s">
        <v>12</v>
      </c>
      <c r="G1817" s="9" t="s">
        <v>13</v>
      </c>
      <c r="H1817" s="10"/>
    </row>
    <row r="1818" s="5" customFormat="true" ht="34" hidden="false" customHeight="true" outlineLevel="0" collapsed="false">
      <c r="A1818" s="6" t="n">
        <f aca="false">ROW(A1818)-1</f>
        <v>1817</v>
      </c>
      <c r="B1818" s="7" t="s">
        <v>3643</v>
      </c>
      <c r="C1818" s="8" t="s">
        <v>3644</v>
      </c>
      <c r="D1818" s="9" t="s">
        <v>10</v>
      </c>
      <c r="E1818" s="7" t="s">
        <v>11</v>
      </c>
      <c r="F1818" s="7" t="s">
        <v>12</v>
      </c>
      <c r="G1818" s="9" t="s">
        <v>13</v>
      </c>
      <c r="H1818" s="10"/>
    </row>
    <row r="1819" s="5" customFormat="true" ht="34" hidden="false" customHeight="true" outlineLevel="0" collapsed="false">
      <c r="A1819" s="6" t="n">
        <f aca="false">ROW(A1819)-1</f>
        <v>1818</v>
      </c>
      <c r="B1819" s="7" t="s">
        <v>3645</v>
      </c>
      <c r="C1819" s="8" t="s">
        <v>3646</v>
      </c>
      <c r="D1819" s="9" t="s">
        <v>10</v>
      </c>
      <c r="E1819" s="7" t="s">
        <v>11</v>
      </c>
      <c r="F1819" s="7" t="s">
        <v>12</v>
      </c>
      <c r="G1819" s="9" t="s">
        <v>13</v>
      </c>
      <c r="H1819" s="10"/>
    </row>
    <row r="1820" s="5" customFormat="true" ht="34" hidden="false" customHeight="true" outlineLevel="0" collapsed="false">
      <c r="A1820" s="6" t="n">
        <f aca="false">ROW(A1820)-1</f>
        <v>1819</v>
      </c>
      <c r="B1820" s="7" t="s">
        <v>3647</v>
      </c>
      <c r="C1820" s="8" t="s">
        <v>3648</v>
      </c>
      <c r="D1820" s="9" t="s">
        <v>10</v>
      </c>
      <c r="E1820" s="7" t="s">
        <v>11</v>
      </c>
      <c r="F1820" s="7" t="s">
        <v>12</v>
      </c>
      <c r="G1820" s="9" t="s">
        <v>13</v>
      </c>
      <c r="H1820" s="10"/>
    </row>
    <row r="1821" s="5" customFormat="true" ht="34" hidden="false" customHeight="true" outlineLevel="0" collapsed="false">
      <c r="A1821" s="6" t="n">
        <f aca="false">ROW(A1821)-1</f>
        <v>1820</v>
      </c>
      <c r="B1821" s="7" t="s">
        <v>3649</v>
      </c>
      <c r="C1821" s="8" t="s">
        <v>3650</v>
      </c>
      <c r="D1821" s="9" t="s">
        <v>10</v>
      </c>
      <c r="E1821" s="7" t="s">
        <v>11</v>
      </c>
      <c r="F1821" s="7" t="s">
        <v>12</v>
      </c>
      <c r="G1821" s="9" t="s">
        <v>13</v>
      </c>
      <c r="H1821" s="10"/>
    </row>
    <row r="1822" s="5" customFormat="true" ht="34" hidden="false" customHeight="true" outlineLevel="0" collapsed="false">
      <c r="A1822" s="6" t="n">
        <f aca="false">ROW(A1822)-1</f>
        <v>1821</v>
      </c>
      <c r="B1822" s="7" t="s">
        <v>3651</v>
      </c>
      <c r="C1822" s="8" t="s">
        <v>3652</v>
      </c>
      <c r="D1822" s="9" t="s">
        <v>10</v>
      </c>
      <c r="E1822" s="7" t="s">
        <v>11</v>
      </c>
      <c r="F1822" s="7" t="s">
        <v>12</v>
      </c>
      <c r="G1822" s="9" t="s">
        <v>13</v>
      </c>
      <c r="H1822" s="10"/>
    </row>
    <row r="1823" s="5" customFormat="true" ht="34" hidden="false" customHeight="true" outlineLevel="0" collapsed="false">
      <c r="A1823" s="6" t="n">
        <f aca="false">ROW(A1823)-1</f>
        <v>1822</v>
      </c>
      <c r="B1823" s="7" t="s">
        <v>3653</v>
      </c>
      <c r="C1823" s="8" t="s">
        <v>3654</v>
      </c>
      <c r="D1823" s="9" t="s">
        <v>10</v>
      </c>
      <c r="E1823" s="7" t="s">
        <v>11</v>
      </c>
      <c r="F1823" s="7" t="s">
        <v>12</v>
      </c>
      <c r="G1823" s="9" t="s">
        <v>13</v>
      </c>
      <c r="H1823" s="10"/>
    </row>
    <row r="1824" s="5" customFormat="true" ht="34" hidden="false" customHeight="true" outlineLevel="0" collapsed="false">
      <c r="A1824" s="6" t="n">
        <f aca="false">ROW(A1824)-1</f>
        <v>1823</v>
      </c>
      <c r="B1824" s="7" t="s">
        <v>3655</v>
      </c>
      <c r="C1824" s="8" t="s">
        <v>3656</v>
      </c>
      <c r="D1824" s="9" t="s">
        <v>10</v>
      </c>
      <c r="E1824" s="7" t="s">
        <v>11</v>
      </c>
      <c r="F1824" s="7" t="s">
        <v>12</v>
      </c>
      <c r="G1824" s="9" t="s">
        <v>13</v>
      </c>
      <c r="H1824" s="10"/>
    </row>
    <row r="1825" s="5" customFormat="true" ht="34" hidden="false" customHeight="true" outlineLevel="0" collapsed="false">
      <c r="A1825" s="6" t="n">
        <f aca="false">ROW(A1825)-1</f>
        <v>1824</v>
      </c>
      <c r="B1825" s="7" t="s">
        <v>3657</v>
      </c>
      <c r="C1825" s="8" t="s">
        <v>3658</v>
      </c>
      <c r="D1825" s="9" t="s">
        <v>10</v>
      </c>
      <c r="E1825" s="7" t="s">
        <v>11</v>
      </c>
      <c r="F1825" s="7" t="s">
        <v>12</v>
      </c>
      <c r="G1825" s="9" t="s">
        <v>13</v>
      </c>
      <c r="H1825" s="10"/>
    </row>
    <row r="1826" s="5" customFormat="true" ht="34" hidden="false" customHeight="true" outlineLevel="0" collapsed="false">
      <c r="A1826" s="6" t="n">
        <f aca="false">ROW(A1826)-1</f>
        <v>1825</v>
      </c>
      <c r="B1826" s="7" t="s">
        <v>3659</v>
      </c>
      <c r="C1826" s="8" t="s">
        <v>3660</v>
      </c>
      <c r="D1826" s="9" t="s">
        <v>10</v>
      </c>
      <c r="E1826" s="7" t="s">
        <v>11</v>
      </c>
      <c r="F1826" s="7" t="s">
        <v>12</v>
      </c>
      <c r="G1826" s="9" t="s">
        <v>13</v>
      </c>
      <c r="H1826" s="10"/>
    </row>
    <row r="1827" s="5" customFormat="true" ht="34" hidden="false" customHeight="true" outlineLevel="0" collapsed="false">
      <c r="A1827" s="6" t="n">
        <f aca="false">ROW(A1827)-1</f>
        <v>1826</v>
      </c>
      <c r="B1827" s="7" t="s">
        <v>3661</v>
      </c>
      <c r="C1827" s="8" t="s">
        <v>3662</v>
      </c>
      <c r="D1827" s="9" t="s">
        <v>10</v>
      </c>
      <c r="E1827" s="7" t="s">
        <v>11</v>
      </c>
      <c r="F1827" s="7" t="s">
        <v>12</v>
      </c>
      <c r="G1827" s="9" t="s">
        <v>13</v>
      </c>
      <c r="H1827" s="10"/>
    </row>
    <row r="1828" s="5" customFormat="true" ht="34" hidden="false" customHeight="true" outlineLevel="0" collapsed="false">
      <c r="A1828" s="6" t="n">
        <f aca="false">ROW(A1828)-1</f>
        <v>1827</v>
      </c>
      <c r="B1828" s="7" t="s">
        <v>3663</v>
      </c>
      <c r="C1828" s="8" t="s">
        <v>3664</v>
      </c>
      <c r="D1828" s="9" t="s">
        <v>10</v>
      </c>
      <c r="E1828" s="7" t="s">
        <v>11</v>
      </c>
      <c r="F1828" s="7" t="s">
        <v>12</v>
      </c>
      <c r="G1828" s="9" t="s">
        <v>13</v>
      </c>
      <c r="H1828" s="10"/>
    </row>
    <row r="1829" s="5" customFormat="true" ht="34" hidden="false" customHeight="true" outlineLevel="0" collapsed="false">
      <c r="A1829" s="6" t="n">
        <f aca="false">ROW(A1829)-1</f>
        <v>1828</v>
      </c>
      <c r="B1829" s="7" t="s">
        <v>3665</v>
      </c>
      <c r="C1829" s="8" t="s">
        <v>3666</v>
      </c>
      <c r="D1829" s="9" t="s">
        <v>10</v>
      </c>
      <c r="E1829" s="7" t="s">
        <v>11</v>
      </c>
      <c r="F1829" s="7" t="s">
        <v>12</v>
      </c>
      <c r="G1829" s="9" t="s">
        <v>13</v>
      </c>
      <c r="H1829" s="10"/>
    </row>
    <row r="1830" s="5" customFormat="true" ht="34" hidden="false" customHeight="true" outlineLevel="0" collapsed="false">
      <c r="A1830" s="6" t="n">
        <f aca="false">ROW(A1830)-1</f>
        <v>1829</v>
      </c>
      <c r="B1830" s="7" t="s">
        <v>3667</v>
      </c>
      <c r="C1830" s="8" t="s">
        <v>3668</v>
      </c>
      <c r="D1830" s="9" t="s">
        <v>10</v>
      </c>
      <c r="E1830" s="7" t="s">
        <v>11</v>
      </c>
      <c r="F1830" s="7" t="s">
        <v>12</v>
      </c>
      <c r="G1830" s="9" t="s">
        <v>13</v>
      </c>
      <c r="H1830" s="10"/>
    </row>
    <row r="1831" s="5" customFormat="true" ht="34" hidden="false" customHeight="true" outlineLevel="0" collapsed="false">
      <c r="A1831" s="6" t="n">
        <f aca="false">ROW(A1831)-1</f>
        <v>1830</v>
      </c>
      <c r="B1831" s="7" t="s">
        <v>3669</v>
      </c>
      <c r="C1831" s="8" t="s">
        <v>3670</v>
      </c>
      <c r="D1831" s="9" t="s">
        <v>10</v>
      </c>
      <c r="E1831" s="7" t="s">
        <v>11</v>
      </c>
      <c r="F1831" s="7" t="s">
        <v>12</v>
      </c>
      <c r="G1831" s="9" t="s">
        <v>13</v>
      </c>
      <c r="H1831" s="10"/>
    </row>
    <row r="1832" s="5" customFormat="true" ht="34" hidden="false" customHeight="true" outlineLevel="0" collapsed="false">
      <c r="A1832" s="6" t="n">
        <f aca="false">ROW(A1832)-1</f>
        <v>1831</v>
      </c>
      <c r="B1832" s="7" t="s">
        <v>3671</v>
      </c>
      <c r="C1832" s="8" t="s">
        <v>3672</v>
      </c>
      <c r="D1832" s="9" t="s">
        <v>10</v>
      </c>
      <c r="E1832" s="7" t="s">
        <v>11</v>
      </c>
      <c r="F1832" s="7" t="s">
        <v>12</v>
      </c>
      <c r="G1832" s="9" t="s">
        <v>13</v>
      </c>
      <c r="H1832" s="10"/>
    </row>
    <row r="1833" s="5" customFormat="true" ht="34" hidden="false" customHeight="true" outlineLevel="0" collapsed="false">
      <c r="A1833" s="6" t="n">
        <f aca="false">ROW(A1833)-1</f>
        <v>1832</v>
      </c>
      <c r="B1833" s="7" t="s">
        <v>3673</v>
      </c>
      <c r="C1833" s="8" t="s">
        <v>3674</v>
      </c>
      <c r="D1833" s="9" t="s">
        <v>10</v>
      </c>
      <c r="E1833" s="7" t="s">
        <v>11</v>
      </c>
      <c r="F1833" s="7" t="s">
        <v>12</v>
      </c>
      <c r="G1833" s="9" t="s">
        <v>13</v>
      </c>
      <c r="H1833" s="10"/>
    </row>
    <row r="1834" s="5" customFormat="true" ht="34" hidden="false" customHeight="true" outlineLevel="0" collapsed="false">
      <c r="A1834" s="6" t="n">
        <f aca="false">ROW(A1834)-1</f>
        <v>1833</v>
      </c>
      <c r="B1834" s="7" t="s">
        <v>3675</v>
      </c>
      <c r="C1834" s="8" t="s">
        <v>3676</v>
      </c>
      <c r="D1834" s="9" t="s">
        <v>10</v>
      </c>
      <c r="E1834" s="7" t="s">
        <v>11</v>
      </c>
      <c r="F1834" s="7" t="s">
        <v>12</v>
      </c>
      <c r="G1834" s="9" t="s">
        <v>13</v>
      </c>
      <c r="H1834" s="10"/>
    </row>
    <row r="1835" s="5" customFormat="true" ht="34" hidden="false" customHeight="true" outlineLevel="0" collapsed="false">
      <c r="A1835" s="6" t="n">
        <f aca="false">ROW(A1835)-1</f>
        <v>1834</v>
      </c>
      <c r="B1835" s="7" t="s">
        <v>3677</v>
      </c>
      <c r="C1835" s="8" t="s">
        <v>3678</v>
      </c>
      <c r="D1835" s="9" t="s">
        <v>10</v>
      </c>
      <c r="E1835" s="7" t="s">
        <v>11</v>
      </c>
      <c r="F1835" s="7" t="s">
        <v>12</v>
      </c>
      <c r="G1835" s="9" t="s">
        <v>13</v>
      </c>
      <c r="H1835" s="10"/>
    </row>
    <row r="1836" s="5" customFormat="true" ht="34" hidden="false" customHeight="true" outlineLevel="0" collapsed="false">
      <c r="A1836" s="6" t="n">
        <f aca="false">ROW(A1836)-1</f>
        <v>1835</v>
      </c>
      <c r="B1836" s="7" t="s">
        <v>3679</v>
      </c>
      <c r="C1836" s="8" t="s">
        <v>3680</v>
      </c>
      <c r="D1836" s="9" t="s">
        <v>10</v>
      </c>
      <c r="E1836" s="7" t="s">
        <v>11</v>
      </c>
      <c r="F1836" s="7" t="s">
        <v>12</v>
      </c>
      <c r="G1836" s="9" t="s">
        <v>13</v>
      </c>
      <c r="H1836" s="10"/>
    </row>
    <row r="1837" s="5" customFormat="true" ht="34" hidden="false" customHeight="true" outlineLevel="0" collapsed="false">
      <c r="A1837" s="6" t="n">
        <f aca="false">ROW(A1837)-1</f>
        <v>1836</v>
      </c>
      <c r="B1837" s="7" t="s">
        <v>3681</v>
      </c>
      <c r="C1837" s="8" t="s">
        <v>3682</v>
      </c>
      <c r="D1837" s="9" t="s">
        <v>10</v>
      </c>
      <c r="E1837" s="7" t="s">
        <v>11</v>
      </c>
      <c r="F1837" s="7" t="s">
        <v>12</v>
      </c>
      <c r="G1837" s="9" t="s">
        <v>13</v>
      </c>
      <c r="H1837" s="10"/>
    </row>
    <row r="1838" s="5" customFormat="true" ht="34" hidden="false" customHeight="true" outlineLevel="0" collapsed="false">
      <c r="A1838" s="6" t="n">
        <f aca="false">ROW(A1838)-1</f>
        <v>1837</v>
      </c>
      <c r="B1838" s="7" t="s">
        <v>3683</v>
      </c>
      <c r="C1838" s="8" t="s">
        <v>3684</v>
      </c>
      <c r="D1838" s="9" t="s">
        <v>10</v>
      </c>
      <c r="E1838" s="7" t="s">
        <v>11</v>
      </c>
      <c r="F1838" s="7" t="s">
        <v>12</v>
      </c>
      <c r="G1838" s="9" t="s">
        <v>13</v>
      </c>
      <c r="H1838" s="10"/>
    </row>
    <row r="1839" s="5" customFormat="true" ht="34" hidden="false" customHeight="true" outlineLevel="0" collapsed="false">
      <c r="A1839" s="6" t="n">
        <f aca="false">ROW(A1839)-1</f>
        <v>1838</v>
      </c>
      <c r="B1839" s="7" t="s">
        <v>3685</v>
      </c>
      <c r="C1839" s="8" t="s">
        <v>3686</v>
      </c>
      <c r="D1839" s="9" t="s">
        <v>10</v>
      </c>
      <c r="E1839" s="7" t="s">
        <v>11</v>
      </c>
      <c r="F1839" s="7" t="s">
        <v>12</v>
      </c>
      <c r="G1839" s="9" t="s">
        <v>13</v>
      </c>
      <c r="H1839" s="10"/>
    </row>
    <row r="1840" s="5" customFormat="true" ht="34" hidden="false" customHeight="true" outlineLevel="0" collapsed="false">
      <c r="A1840" s="6" t="n">
        <f aca="false">ROW(A1840)-1</f>
        <v>1839</v>
      </c>
      <c r="B1840" s="7" t="s">
        <v>3687</v>
      </c>
      <c r="C1840" s="8" t="s">
        <v>3688</v>
      </c>
      <c r="D1840" s="9" t="s">
        <v>10</v>
      </c>
      <c r="E1840" s="7" t="s">
        <v>11</v>
      </c>
      <c r="F1840" s="7" t="s">
        <v>12</v>
      </c>
      <c r="G1840" s="9" t="s">
        <v>13</v>
      </c>
      <c r="H1840" s="10"/>
    </row>
    <row r="1841" s="5" customFormat="true" ht="34" hidden="false" customHeight="true" outlineLevel="0" collapsed="false">
      <c r="A1841" s="6" t="n">
        <f aca="false">ROW(A1841)-1</f>
        <v>1840</v>
      </c>
      <c r="B1841" s="7" t="s">
        <v>3689</v>
      </c>
      <c r="C1841" s="8" t="s">
        <v>3690</v>
      </c>
      <c r="D1841" s="9" t="s">
        <v>10</v>
      </c>
      <c r="E1841" s="7" t="s">
        <v>11</v>
      </c>
      <c r="F1841" s="7" t="s">
        <v>12</v>
      </c>
      <c r="G1841" s="9" t="s">
        <v>13</v>
      </c>
      <c r="H1841" s="10"/>
    </row>
    <row r="1842" s="5" customFormat="true" ht="34" hidden="false" customHeight="true" outlineLevel="0" collapsed="false">
      <c r="A1842" s="6" t="n">
        <f aca="false">ROW(A1842)-1</f>
        <v>1841</v>
      </c>
      <c r="B1842" s="7" t="s">
        <v>3691</v>
      </c>
      <c r="C1842" s="8" t="s">
        <v>3692</v>
      </c>
      <c r="D1842" s="9" t="s">
        <v>10</v>
      </c>
      <c r="E1842" s="7" t="s">
        <v>11</v>
      </c>
      <c r="F1842" s="7" t="s">
        <v>12</v>
      </c>
      <c r="G1842" s="9" t="s">
        <v>13</v>
      </c>
      <c r="H1842" s="10"/>
    </row>
    <row r="1843" s="5" customFormat="true" ht="34" hidden="false" customHeight="true" outlineLevel="0" collapsed="false">
      <c r="A1843" s="6" t="n">
        <f aca="false">ROW(A1843)-1</f>
        <v>1842</v>
      </c>
      <c r="B1843" s="7" t="s">
        <v>3693</v>
      </c>
      <c r="C1843" s="11" t="s">
        <v>3694</v>
      </c>
      <c r="D1843" s="9" t="s">
        <v>10</v>
      </c>
      <c r="E1843" s="7" t="s">
        <v>11</v>
      </c>
      <c r="F1843" s="7" t="s">
        <v>12</v>
      </c>
      <c r="G1843" s="9" t="s">
        <v>13</v>
      </c>
      <c r="H1843" s="10"/>
    </row>
    <row r="1844" s="5" customFormat="true" ht="34" hidden="false" customHeight="true" outlineLevel="0" collapsed="false">
      <c r="A1844" s="6" t="n">
        <f aca="false">ROW(A1844)-1</f>
        <v>1843</v>
      </c>
      <c r="B1844" s="7" t="s">
        <v>3695</v>
      </c>
      <c r="C1844" s="11" t="s">
        <v>3696</v>
      </c>
      <c r="D1844" s="9" t="s">
        <v>10</v>
      </c>
      <c r="E1844" s="7" t="s">
        <v>11</v>
      </c>
      <c r="F1844" s="7" t="s">
        <v>12</v>
      </c>
      <c r="G1844" s="9" t="s">
        <v>13</v>
      </c>
      <c r="H1844" s="10"/>
    </row>
    <row r="1845" s="5" customFormat="true" ht="34" hidden="false" customHeight="true" outlineLevel="0" collapsed="false">
      <c r="A1845" s="6" t="n">
        <f aca="false">ROW(A1845)-1</f>
        <v>1844</v>
      </c>
      <c r="B1845" s="7" t="s">
        <v>3697</v>
      </c>
      <c r="C1845" s="11" t="s">
        <v>3698</v>
      </c>
      <c r="D1845" s="9" t="s">
        <v>10</v>
      </c>
      <c r="E1845" s="7" t="s">
        <v>11</v>
      </c>
      <c r="F1845" s="7" t="s">
        <v>12</v>
      </c>
      <c r="G1845" s="9" t="s">
        <v>13</v>
      </c>
      <c r="H1845" s="10"/>
    </row>
    <row r="1846" s="5" customFormat="true" ht="34" hidden="false" customHeight="true" outlineLevel="0" collapsed="false">
      <c r="A1846" s="6" t="n">
        <f aca="false">ROW(A1846)-1</f>
        <v>1845</v>
      </c>
      <c r="B1846" s="7" t="s">
        <v>3699</v>
      </c>
      <c r="C1846" s="8" t="s">
        <v>3700</v>
      </c>
      <c r="D1846" s="9" t="s">
        <v>10</v>
      </c>
      <c r="E1846" s="7" t="s">
        <v>11</v>
      </c>
      <c r="F1846" s="7" t="s">
        <v>12</v>
      </c>
      <c r="G1846" s="9" t="s">
        <v>13</v>
      </c>
      <c r="H1846" s="10"/>
    </row>
    <row r="1847" s="5" customFormat="true" ht="34" hidden="false" customHeight="true" outlineLevel="0" collapsed="false">
      <c r="A1847" s="6" t="n">
        <f aca="false">ROW(A1847)-1</f>
        <v>1846</v>
      </c>
      <c r="B1847" s="7" t="s">
        <v>3701</v>
      </c>
      <c r="C1847" s="8" t="s">
        <v>3702</v>
      </c>
      <c r="D1847" s="9" t="s">
        <v>10</v>
      </c>
      <c r="E1847" s="7" t="s">
        <v>11</v>
      </c>
      <c r="F1847" s="7" t="s">
        <v>12</v>
      </c>
      <c r="G1847" s="9" t="s">
        <v>13</v>
      </c>
      <c r="H1847" s="10"/>
    </row>
    <row r="1848" s="5" customFormat="true" ht="34" hidden="false" customHeight="true" outlineLevel="0" collapsed="false">
      <c r="A1848" s="6" t="n">
        <f aca="false">ROW(A1848)-1</f>
        <v>1847</v>
      </c>
      <c r="B1848" s="7" t="s">
        <v>3703</v>
      </c>
      <c r="C1848" s="8" t="s">
        <v>3704</v>
      </c>
      <c r="D1848" s="9" t="s">
        <v>10</v>
      </c>
      <c r="E1848" s="7" t="s">
        <v>11</v>
      </c>
      <c r="F1848" s="7" t="s">
        <v>12</v>
      </c>
      <c r="G1848" s="9" t="s">
        <v>13</v>
      </c>
      <c r="H1848" s="10"/>
    </row>
    <row r="1849" s="5" customFormat="true" ht="34" hidden="false" customHeight="true" outlineLevel="0" collapsed="false">
      <c r="A1849" s="6" t="n">
        <f aca="false">ROW(A1849)-1</f>
        <v>1848</v>
      </c>
      <c r="B1849" s="7" t="s">
        <v>3705</v>
      </c>
      <c r="C1849" s="8" t="s">
        <v>3706</v>
      </c>
      <c r="D1849" s="9" t="s">
        <v>10</v>
      </c>
      <c r="E1849" s="7" t="s">
        <v>11</v>
      </c>
      <c r="F1849" s="7" t="s">
        <v>12</v>
      </c>
      <c r="G1849" s="9" t="s">
        <v>13</v>
      </c>
      <c r="H1849" s="10"/>
    </row>
    <row r="1850" s="5" customFormat="true" ht="34" hidden="false" customHeight="true" outlineLevel="0" collapsed="false">
      <c r="A1850" s="6" t="n">
        <f aca="false">ROW(A1850)-1</f>
        <v>1849</v>
      </c>
      <c r="B1850" s="7" t="s">
        <v>3707</v>
      </c>
      <c r="C1850" s="8" t="s">
        <v>3708</v>
      </c>
      <c r="D1850" s="9" t="s">
        <v>10</v>
      </c>
      <c r="E1850" s="7" t="s">
        <v>11</v>
      </c>
      <c r="F1850" s="7" t="s">
        <v>12</v>
      </c>
      <c r="G1850" s="9" t="s">
        <v>13</v>
      </c>
      <c r="H1850" s="10"/>
    </row>
    <row r="1851" s="5" customFormat="true" ht="34" hidden="false" customHeight="true" outlineLevel="0" collapsed="false">
      <c r="A1851" s="6" t="n">
        <f aca="false">ROW(A1851)-1</f>
        <v>1850</v>
      </c>
      <c r="B1851" s="7" t="s">
        <v>3709</v>
      </c>
      <c r="C1851" s="8" t="s">
        <v>3710</v>
      </c>
      <c r="D1851" s="9" t="s">
        <v>10</v>
      </c>
      <c r="E1851" s="7" t="s">
        <v>11</v>
      </c>
      <c r="F1851" s="7" t="s">
        <v>12</v>
      </c>
      <c r="G1851" s="9" t="s">
        <v>13</v>
      </c>
      <c r="H1851" s="10"/>
    </row>
    <row r="1852" s="5" customFormat="true" ht="34" hidden="false" customHeight="true" outlineLevel="0" collapsed="false">
      <c r="A1852" s="6" t="n">
        <f aca="false">ROW(A1852)-1</f>
        <v>1851</v>
      </c>
      <c r="B1852" s="7" t="s">
        <v>3711</v>
      </c>
      <c r="C1852" s="8" t="s">
        <v>3712</v>
      </c>
      <c r="D1852" s="9" t="s">
        <v>10</v>
      </c>
      <c r="E1852" s="7" t="s">
        <v>11</v>
      </c>
      <c r="F1852" s="7" t="s">
        <v>12</v>
      </c>
      <c r="G1852" s="9" t="s">
        <v>13</v>
      </c>
      <c r="H1852" s="10"/>
    </row>
    <row r="1853" s="5" customFormat="true" ht="34" hidden="false" customHeight="true" outlineLevel="0" collapsed="false">
      <c r="A1853" s="6" t="n">
        <f aca="false">ROW(A1853)-1</f>
        <v>1852</v>
      </c>
      <c r="B1853" s="7" t="s">
        <v>3713</v>
      </c>
      <c r="C1853" s="8" t="s">
        <v>3714</v>
      </c>
      <c r="D1853" s="9" t="s">
        <v>10</v>
      </c>
      <c r="E1853" s="7" t="s">
        <v>11</v>
      </c>
      <c r="F1853" s="7" t="s">
        <v>12</v>
      </c>
      <c r="G1853" s="9" t="s">
        <v>13</v>
      </c>
      <c r="H1853" s="10"/>
    </row>
    <row r="1854" s="5" customFormat="true" ht="34" hidden="false" customHeight="true" outlineLevel="0" collapsed="false">
      <c r="A1854" s="6" t="n">
        <f aca="false">ROW(A1854)-1</f>
        <v>1853</v>
      </c>
      <c r="B1854" s="7" t="s">
        <v>3715</v>
      </c>
      <c r="C1854" s="8" t="s">
        <v>3716</v>
      </c>
      <c r="D1854" s="9" t="s">
        <v>10</v>
      </c>
      <c r="E1854" s="7" t="s">
        <v>11</v>
      </c>
      <c r="F1854" s="7" t="s">
        <v>12</v>
      </c>
      <c r="G1854" s="9" t="s">
        <v>13</v>
      </c>
      <c r="H1854" s="10"/>
    </row>
    <row r="1855" s="5" customFormat="true" ht="34" hidden="false" customHeight="true" outlineLevel="0" collapsed="false">
      <c r="A1855" s="6" t="n">
        <f aca="false">ROW(A1855)-1</f>
        <v>1854</v>
      </c>
      <c r="B1855" s="7" t="s">
        <v>3717</v>
      </c>
      <c r="C1855" s="8" t="s">
        <v>3718</v>
      </c>
      <c r="D1855" s="9" t="s">
        <v>10</v>
      </c>
      <c r="E1855" s="7" t="s">
        <v>11</v>
      </c>
      <c r="F1855" s="7" t="s">
        <v>12</v>
      </c>
      <c r="G1855" s="9" t="s">
        <v>13</v>
      </c>
      <c r="H1855" s="10"/>
    </row>
    <row r="1856" s="5" customFormat="true" ht="34" hidden="false" customHeight="true" outlineLevel="0" collapsed="false">
      <c r="A1856" s="6" t="n">
        <f aca="false">ROW(A1856)-1</f>
        <v>1855</v>
      </c>
      <c r="B1856" s="7" t="s">
        <v>3719</v>
      </c>
      <c r="C1856" s="8" t="s">
        <v>3720</v>
      </c>
      <c r="D1856" s="9" t="s">
        <v>10</v>
      </c>
      <c r="E1856" s="7" t="s">
        <v>11</v>
      </c>
      <c r="F1856" s="7" t="s">
        <v>12</v>
      </c>
      <c r="G1856" s="9" t="s">
        <v>13</v>
      </c>
      <c r="H1856" s="10"/>
    </row>
    <row r="1857" s="5" customFormat="true" ht="34" hidden="false" customHeight="true" outlineLevel="0" collapsed="false">
      <c r="A1857" s="6" t="n">
        <f aca="false">ROW(A1857)-1</f>
        <v>1856</v>
      </c>
      <c r="B1857" s="7" t="s">
        <v>3721</v>
      </c>
      <c r="C1857" s="8" t="s">
        <v>3722</v>
      </c>
      <c r="D1857" s="9" t="s">
        <v>10</v>
      </c>
      <c r="E1857" s="7" t="s">
        <v>11</v>
      </c>
      <c r="F1857" s="7" t="s">
        <v>12</v>
      </c>
      <c r="G1857" s="9" t="s">
        <v>13</v>
      </c>
      <c r="H1857" s="10"/>
    </row>
    <row r="1858" s="5" customFormat="true" ht="34" hidden="false" customHeight="true" outlineLevel="0" collapsed="false">
      <c r="A1858" s="6" t="n">
        <f aca="false">ROW(A1858)-1</f>
        <v>1857</v>
      </c>
      <c r="B1858" s="7" t="s">
        <v>3723</v>
      </c>
      <c r="C1858" s="8" t="s">
        <v>3724</v>
      </c>
      <c r="D1858" s="9" t="s">
        <v>10</v>
      </c>
      <c r="E1858" s="7" t="s">
        <v>11</v>
      </c>
      <c r="F1858" s="7" t="s">
        <v>12</v>
      </c>
      <c r="G1858" s="9" t="s">
        <v>13</v>
      </c>
      <c r="H1858" s="10"/>
    </row>
    <row r="1859" s="5" customFormat="true" ht="34" hidden="false" customHeight="true" outlineLevel="0" collapsed="false">
      <c r="A1859" s="6" t="n">
        <f aca="false">ROW(A1859)-1</f>
        <v>1858</v>
      </c>
      <c r="B1859" s="7" t="s">
        <v>3725</v>
      </c>
      <c r="C1859" s="8" t="s">
        <v>3726</v>
      </c>
      <c r="D1859" s="9" t="s">
        <v>10</v>
      </c>
      <c r="E1859" s="7" t="s">
        <v>11</v>
      </c>
      <c r="F1859" s="7" t="s">
        <v>12</v>
      </c>
      <c r="G1859" s="9" t="s">
        <v>13</v>
      </c>
      <c r="H1859" s="10"/>
    </row>
    <row r="1860" s="5" customFormat="true" ht="34" hidden="false" customHeight="true" outlineLevel="0" collapsed="false">
      <c r="A1860" s="6" t="n">
        <f aca="false">ROW(A1860)-1</f>
        <v>1859</v>
      </c>
      <c r="B1860" s="7" t="s">
        <v>3727</v>
      </c>
      <c r="C1860" s="8" t="s">
        <v>3728</v>
      </c>
      <c r="D1860" s="9" t="s">
        <v>10</v>
      </c>
      <c r="E1860" s="7" t="s">
        <v>11</v>
      </c>
      <c r="F1860" s="7" t="s">
        <v>12</v>
      </c>
      <c r="G1860" s="9" t="s">
        <v>13</v>
      </c>
      <c r="H1860" s="10"/>
    </row>
    <row r="1861" s="5" customFormat="true" ht="34" hidden="false" customHeight="true" outlineLevel="0" collapsed="false">
      <c r="A1861" s="6" t="n">
        <f aca="false">ROW(A1861)-1</f>
        <v>1860</v>
      </c>
      <c r="B1861" s="7" t="s">
        <v>3729</v>
      </c>
      <c r="C1861" s="8" t="s">
        <v>3730</v>
      </c>
      <c r="D1861" s="9" t="s">
        <v>10</v>
      </c>
      <c r="E1861" s="7" t="s">
        <v>11</v>
      </c>
      <c r="F1861" s="7" t="s">
        <v>12</v>
      </c>
      <c r="G1861" s="9" t="s">
        <v>13</v>
      </c>
      <c r="H1861" s="10"/>
    </row>
    <row r="1862" s="5" customFormat="true" ht="34" hidden="false" customHeight="true" outlineLevel="0" collapsed="false">
      <c r="A1862" s="6" t="n">
        <f aca="false">ROW(A1862)-1</f>
        <v>1861</v>
      </c>
      <c r="B1862" s="7" t="s">
        <v>3731</v>
      </c>
      <c r="C1862" s="8" t="s">
        <v>3732</v>
      </c>
      <c r="D1862" s="9" t="s">
        <v>10</v>
      </c>
      <c r="E1862" s="7" t="s">
        <v>11</v>
      </c>
      <c r="F1862" s="7" t="s">
        <v>12</v>
      </c>
      <c r="G1862" s="9" t="s">
        <v>13</v>
      </c>
      <c r="H1862" s="10"/>
    </row>
    <row r="1863" s="5" customFormat="true" ht="34" hidden="false" customHeight="true" outlineLevel="0" collapsed="false">
      <c r="A1863" s="6" t="n">
        <f aca="false">ROW(A1863)-1</f>
        <v>1862</v>
      </c>
      <c r="B1863" s="7" t="s">
        <v>3733</v>
      </c>
      <c r="C1863" s="8" t="s">
        <v>3734</v>
      </c>
      <c r="D1863" s="9" t="s">
        <v>10</v>
      </c>
      <c r="E1863" s="7" t="s">
        <v>11</v>
      </c>
      <c r="F1863" s="7" t="s">
        <v>12</v>
      </c>
      <c r="G1863" s="9" t="s">
        <v>13</v>
      </c>
      <c r="H1863" s="10"/>
    </row>
    <row r="1864" s="5" customFormat="true" ht="34" hidden="false" customHeight="true" outlineLevel="0" collapsed="false">
      <c r="A1864" s="6" t="n">
        <f aca="false">ROW(A1864)-1</f>
        <v>1863</v>
      </c>
      <c r="B1864" s="7" t="s">
        <v>3735</v>
      </c>
      <c r="C1864" s="8" t="s">
        <v>3736</v>
      </c>
      <c r="D1864" s="9" t="s">
        <v>10</v>
      </c>
      <c r="E1864" s="7" t="s">
        <v>11</v>
      </c>
      <c r="F1864" s="7" t="s">
        <v>12</v>
      </c>
      <c r="G1864" s="9" t="s">
        <v>13</v>
      </c>
      <c r="H1864" s="10"/>
    </row>
    <row r="1865" s="5" customFormat="true" ht="34" hidden="false" customHeight="true" outlineLevel="0" collapsed="false">
      <c r="A1865" s="6" t="n">
        <f aca="false">ROW(A1865)-1</f>
        <v>1864</v>
      </c>
      <c r="B1865" s="7" t="s">
        <v>3737</v>
      </c>
      <c r="C1865" s="8" t="s">
        <v>3738</v>
      </c>
      <c r="D1865" s="9" t="s">
        <v>10</v>
      </c>
      <c r="E1865" s="7" t="s">
        <v>11</v>
      </c>
      <c r="F1865" s="7" t="s">
        <v>12</v>
      </c>
      <c r="G1865" s="9" t="s">
        <v>13</v>
      </c>
      <c r="H1865" s="10"/>
    </row>
    <row r="1866" s="5" customFormat="true" ht="34" hidden="false" customHeight="true" outlineLevel="0" collapsed="false">
      <c r="A1866" s="6" t="n">
        <f aca="false">ROW(A1866)-1</f>
        <v>1865</v>
      </c>
      <c r="B1866" s="7" t="s">
        <v>3739</v>
      </c>
      <c r="C1866" s="8" t="s">
        <v>3740</v>
      </c>
      <c r="D1866" s="9" t="s">
        <v>10</v>
      </c>
      <c r="E1866" s="7" t="s">
        <v>11</v>
      </c>
      <c r="F1866" s="7" t="s">
        <v>12</v>
      </c>
      <c r="G1866" s="9" t="s">
        <v>13</v>
      </c>
      <c r="H1866" s="10"/>
    </row>
    <row r="1867" s="5" customFormat="true" ht="34" hidden="false" customHeight="true" outlineLevel="0" collapsed="false">
      <c r="A1867" s="6" t="n">
        <f aca="false">ROW(A1867)-1</f>
        <v>1866</v>
      </c>
      <c r="B1867" s="7" t="s">
        <v>3741</v>
      </c>
      <c r="C1867" s="8" t="s">
        <v>3742</v>
      </c>
      <c r="D1867" s="9" t="s">
        <v>10</v>
      </c>
      <c r="E1867" s="7" t="s">
        <v>11</v>
      </c>
      <c r="F1867" s="7" t="s">
        <v>12</v>
      </c>
      <c r="G1867" s="9" t="s">
        <v>13</v>
      </c>
      <c r="H1867" s="10"/>
    </row>
    <row r="1868" s="5" customFormat="true" ht="34" hidden="false" customHeight="true" outlineLevel="0" collapsed="false">
      <c r="A1868" s="6" t="n">
        <f aca="false">ROW(A1868)-1</f>
        <v>1867</v>
      </c>
      <c r="B1868" s="7" t="s">
        <v>3743</v>
      </c>
      <c r="C1868" s="8" t="s">
        <v>3744</v>
      </c>
      <c r="D1868" s="9" t="s">
        <v>10</v>
      </c>
      <c r="E1868" s="7" t="s">
        <v>11</v>
      </c>
      <c r="F1868" s="7" t="s">
        <v>12</v>
      </c>
      <c r="G1868" s="9" t="s">
        <v>13</v>
      </c>
      <c r="H1868" s="10"/>
    </row>
    <row r="1869" s="5" customFormat="true" ht="34" hidden="false" customHeight="true" outlineLevel="0" collapsed="false">
      <c r="A1869" s="6" t="n">
        <f aca="false">ROW(A1869)-1</f>
        <v>1868</v>
      </c>
      <c r="B1869" s="7" t="s">
        <v>3745</v>
      </c>
      <c r="C1869" s="8" t="s">
        <v>3746</v>
      </c>
      <c r="D1869" s="9" t="s">
        <v>10</v>
      </c>
      <c r="E1869" s="7" t="s">
        <v>11</v>
      </c>
      <c r="F1869" s="7" t="s">
        <v>12</v>
      </c>
      <c r="G1869" s="9" t="s">
        <v>13</v>
      </c>
      <c r="H1869" s="10"/>
    </row>
    <row r="1870" s="5" customFormat="true" ht="34" hidden="false" customHeight="true" outlineLevel="0" collapsed="false">
      <c r="A1870" s="6" t="n">
        <f aca="false">ROW(A1870)-1</f>
        <v>1869</v>
      </c>
      <c r="B1870" s="7" t="s">
        <v>3747</v>
      </c>
      <c r="C1870" s="8" t="s">
        <v>3748</v>
      </c>
      <c r="D1870" s="9" t="s">
        <v>10</v>
      </c>
      <c r="E1870" s="7" t="s">
        <v>11</v>
      </c>
      <c r="F1870" s="7" t="s">
        <v>12</v>
      </c>
      <c r="G1870" s="9" t="s">
        <v>13</v>
      </c>
      <c r="H1870" s="10"/>
    </row>
    <row r="1871" s="5" customFormat="true" ht="34" hidden="false" customHeight="true" outlineLevel="0" collapsed="false">
      <c r="A1871" s="6" t="n">
        <f aca="false">ROW(A1871)-1</f>
        <v>1870</v>
      </c>
      <c r="B1871" s="7" t="s">
        <v>3749</v>
      </c>
      <c r="C1871" s="8" t="s">
        <v>3750</v>
      </c>
      <c r="D1871" s="9" t="s">
        <v>10</v>
      </c>
      <c r="E1871" s="7" t="s">
        <v>11</v>
      </c>
      <c r="F1871" s="7" t="s">
        <v>12</v>
      </c>
      <c r="G1871" s="9" t="s">
        <v>13</v>
      </c>
      <c r="H1871" s="10"/>
    </row>
    <row r="1872" s="5" customFormat="true" ht="34" hidden="false" customHeight="true" outlineLevel="0" collapsed="false">
      <c r="A1872" s="6" t="n">
        <f aca="false">ROW(A1872)-1</f>
        <v>1871</v>
      </c>
      <c r="B1872" s="7" t="s">
        <v>3751</v>
      </c>
      <c r="C1872" s="8" t="s">
        <v>3752</v>
      </c>
      <c r="D1872" s="9" t="s">
        <v>10</v>
      </c>
      <c r="E1872" s="7" t="s">
        <v>11</v>
      </c>
      <c r="F1872" s="7" t="s">
        <v>12</v>
      </c>
      <c r="G1872" s="9" t="s">
        <v>13</v>
      </c>
      <c r="H1872" s="10"/>
    </row>
    <row r="1873" s="5" customFormat="true" ht="34" hidden="false" customHeight="true" outlineLevel="0" collapsed="false">
      <c r="A1873" s="6" t="n">
        <f aca="false">ROW(A1873)-1</f>
        <v>1872</v>
      </c>
      <c r="B1873" s="7" t="s">
        <v>3753</v>
      </c>
      <c r="C1873" s="8" t="s">
        <v>3754</v>
      </c>
      <c r="D1873" s="9" t="s">
        <v>10</v>
      </c>
      <c r="E1873" s="7" t="s">
        <v>11</v>
      </c>
      <c r="F1873" s="7" t="s">
        <v>12</v>
      </c>
      <c r="G1873" s="9" t="s">
        <v>13</v>
      </c>
      <c r="H1873" s="10"/>
    </row>
    <row r="1874" s="5" customFormat="true" ht="34" hidden="false" customHeight="true" outlineLevel="0" collapsed="false">
      <c r="A1874" s="6" t="n">
        <f aca="false">ROW(A1874)-1</f>
        <v>1873</v>
      </c>
      <c r="B1874" s="7" t="s">
        <v>3755</v>
      </c>
      <c r="C1874" s="8" t="s">
        <v>3756</v>
      </c>
      <c r="D1874" s="9" t="s">
        <v>10</v>
      </c>
      <c r="E1874" s="7" t="s">
        <v>11</v>
      </c>
      <c r="F1874" s="7" t="s">
        <v>12</v>
      </c>
      <c r="G1874" s="9" t="s">
        <v>13</v>
      </c>
      <c r="H1874" s="10"/>
    </row>
    <row r="1875" s="5" customFormat="true" ht="34" hidden="false" customHeight="true" outlineLevel="0" collapsed="false">
      <c r="A1875" s="6" t="n">
        <f aca="false">ROW(A1875)-1</f>
        <v>1874</v>
      </c>
      <c r="B1875" s="7" t="s">
        <v>3757</v>
      </c>
      <c r="C1875" s="8" t="s">
        <v>3758</v>
      </c>
      <c r="D1875" s="9" t="s">
        <v>10</v>
      </c>
      <c r="E1875" s="7" t="s">
        <v>11</v>
      </c>
      <c r="F1875" s="7" t="s">
        <v>12</v>
      </c>
      <c r="G1875" s="9" t="s">
        <v>13</v>
      </c>
      <c r="H1875" s="10"/>
    </row>
    <row r="1876" s="5" customFormat="true" ht="34" hidden="false" customHeight="true" outlineLevel="0" collapsed="false">
      <c r="A1876" s="6" t="n">
        <f aca="false">ROW(A1876)-1</f>
        <v>1875</v>
      </c>
      <c r="B1876" s="7" t="s">
        <v>3759</v>
      </c>
      <c r="C1876" s="8" t="s">
        <v>3760</v>
      </c>
      <c r="D1876" s="9" t="s">
        <v>10</v>
      </c>
      <c r="E1876" s="7" t="s">
        <v>11</v>
      </c>
      <c r="F1876" s="7" t="s">
        <v>12</v>
      </c>
      <c r="G1876" s="9" t="s">
        <v>13</v>
      </c>
      <c r="H1876" s="10"/>
    </row>
    <row r="1877" s="5" customFormat="true" ht="34" hidden="false" customHeight="true" outlineLevel="0" collapsed="false">
      <c r="A1877" s="6" t="n">
        <f aca="false">ROW(A1877)-1</f>
        <v>1876</v>
      </c>
      <c r="B1877" s="7" t="s">
        <v>3761</v>
      </c>
      <c r="C1877" s="8" t="s">
        <v>3762</v>
      </c>
      <c r="D1877" s="9" t="s">
        <v>10</v>
      </c>
      <c r="E1877" s="7" t="s">
        <v>11</v>
      </c>
      <c r="F1877" s="7" t="s">
        <v>12</v>
      </c>
      <c r="G1877" s="9" t="s">
        <v>13</v>
      </c>
      <c r="H1877" s="10"/>
    </row>
    <row r="1878" s="5" customFormat="true" ht="34" hidden="false" customHeight="true" outlineLevel="0" collapsed="false">
      <c r="A1878" s="6" t="n">
        <f aca="false">ROW(A1878)-1</f>
        <v>1877</v>
      </c>
      <c r="B1878" s="7" t="s">
        <v>3763</v>
      </c>
      <c r="C1878" s="8" t="s">
        <v>3764</v>
      </c>
      <c r="D1878" s="9" t="s">
        <v>10</v>
      </c>
      <c r="E1878" s="7" t="s">
        <v>11</v>
      </c>
      <c r="F1878" s="7" t="s">
        <v>12</v>
      </c>
      <c r="G1878" s="9" t="s">
        <v>13</v>
      </c>
      <c r="H1878" s="10"/>
    </row>
    <row r="1879" s="5" customFormat="true" ht="34" hidden="false" customHeight="true" outlineLevel="0" collapsed="false">
      <c r="A1879" s="6" t="n">
        <f aca="false">ROW(A1879)-1</f>
        <v>1878</v>
      </c>
      <c r="B1879" s="7" t="s">
        <v>3765</v>
      </c>
      <c r="C1879" s="8" t="s">
        <v>3766</v>
      </c>
      <c r="D1879" s="9" t="s">
        <v>10</v>
      </c>
      <c r="E1879" s="7" t="s">
        <v>11</v>
      </c>
      <c r="F1879" s="7" t="s">
        <v>12</v>
      </c>
      <c r="G1879" s="9" t="s">
        <v>13</v>
      </c>
      <c r="H1879" s="10"/>
    </row>
    <row r="1880" s="5" customFormat="true" ht="34" hidden="false" customHeight="true" outlineLevel="0" collapsed="false">
      <c r="A1880" s="6" t="n">
        <f aca="false">ROW(A1880)-1</f>
        <v>1879</v>
      </c>
      <c r="B1880" s="7" t="s">
        <v>3767</v>
      </c>
      <c r="C1880" s="8" t="s">
        <v>3768</v>
      </c>
      <c r="D1880" s="9" t="s">
        <v>10</v>
      </c>
      <c r="E1880" s="7" t="s">
        <v>11</v>
      </c>
      <c r="F1880" s="7" t="s">
        <v>12</v>
      </c>
      <c r="G1880" s="9" t="s">
        <v>13</v>
      </c>
      <c r="H1880" s="10"/>
    </row>
    <row r="1881" s="5" customFormat="true" ht="34" hidden="false" customHeight="true" outlineLevel="0" collapsed="false">
      <c r="A1881" s="6" t="n">
        <f aca="false">ROW(A1881)-1</f>
        <v>1880</v>
      </c>
      <c r="B1881" s="7" t="s">
        <v>3769</v>
      </c>
      <c r="C1881" s="8" t="s">
        <v>3770</v>
      </c>
      <c r="D1881" s="9" t="s">
        <v>10</v>
      </c>
      <c r="E1881" s="7" t="s">
        <v>11</v>
      </c>
      <c r="F1881" s="7" t="s">
        <v>12</v>
      </c>
      <c r="G1881" s="9" t="s">
        <v>13</v>
      </c>
      <c r="H1881" s="10"/>
    </row>
    <row r="1882" s="5" customFormat="true" ht="34" hidden="false" customHeight="true" outlineLevel="0" collapsed="false">
      <c r="A1882" s="6" t="n">
        <f aca="false">ROW(A1882)-1</f>
        <v>1881</v>
      </c>
      <c r="B1882" s="7" t="s">
        <v>3771</v>
      </c>
      <c r="C1882" s="8" t="s">
        <v>3772</v>
      </c>
      <c r="D1882" s="9" t="s">
        <v>10</v>
      </c>
      <c r="E1882" s="7" t="s">
        <v>11</v>
      </c>
      <c r="F1882" s="7" t="s">
        <v>12</v>
      </c>
      <c r="G1882" s="9" t="s">
        <v>13</v>
      </c>
      <c r="H1882" s="10"/>
    </row>
    <row r="1883" s="5" customFormat="true" ht="34" hidden="false" customHeight="true" outlineLevel="0" collapsed="false">
      <c r="A1883" s="6" t="n">
        <f aca="false">ROW(A1883)-1</f>
        <v>1882</v>
      </c>
      <c r="B1883" s="7" t="s">
        <v>3773</v>
      </c>
      <c r="C1883" s="8" t="s">
        <v>3774</v>
      </c>
      <c r="D1883" s="9" t="s">
        <v>10</v>
      </c>
      <c r="E1883" s="7" t="s">
        <v>11</v>
      </c>
      <c r="F1883" s="7" t="s">
        <v>12</v>
      </c>
      <c r="G1883" s="9" t="s">
        <v>13</v>
      </c>
      <c r="H1883" s="10"/>
    </row>
    <row r="1884" s="5" customFormat="true" ht="34" hidden="false" customHeight="true" outlineLevel="0" collapsed="false">
      <c r="A1884" s="6" t="n">
        <f aca="false">ROW(A1884)-1</f>
        <v>1883</v>
      </c>
      <c r="B1884" s="7" t="s">
        <v>3775</v>
      </c>
      <c r="C1884" s="8" t="s">
        <v>3776</v>
      </c>
      <c r="D1884" s="9" t="s">
        <v>10</v>
      </c>
      <c r="E1884" s="7" t="s">
        <v>11</v>
      </c>
      <c r="F1884" s="7" t="s">
        <v>12</v>
      </c>
      <c r="G1884" s="9" t="s">
        <v>13</v>
      </c>
      <c r="H1884" s="10"/>
    </row>
    <row r="1885" s="5" customFormat="true" ht="34" hidden="false" customHeight="true" outlineLevel="0" collapsed="false">
      <c r="A1885" s="6" t="n">
        <f aca="false">ROW(A1885)-1</f>
        <v>1884</v>
      </c>
      <c r="B1885" s="7" t="s">
        <v>3777</v>
      </c>
      <c r="C1885" s="8" t="s">
        <v>3778</v>
      </c>
      <c r="D1885" s="9" t="s">
        <v>10</v>
      </c>
      <c r="E1885" s="7" t="s">
        <v>11</v>
      </c>
      <c r="F1885" s="7" t="s">
        <v>12</v>
      </c>
      <c r="G1885" s="9" t="s">
        <v>13</v>
      </c>
      <c r="H1885" s="10"/>
    </row>
    <row r="1886" s="5" customFormat="true" ht="34" hidden="false" customHeight="true" outlineLevel="0" collapsed="false">
      <c r="A1886" s="6" t="n">
        <f aca="false">ROW(A1886)-1</f>
        <v>1885</v>
      </c>
      <c r="B1886" s="7" t="s">
        <v>3779</v>
      </c>
      <c r="C1886" s="8" t="s">
        <v>3780</v>
      </c>
      <c r="D1886" s="9" t="s">
        <v>10</v>
      </c>
      <c r="E1886" s="7" t="s">
        <v>11</v>
      </c>
      <c r="F1886" s="7" t="s">
        <v>12</v>
      </c>
      <c r="G1886" s="9" t="s">
        <v>13</v>
      </c>
      <c r="H1886" s="10"/>
    </row>
    <row r="1887" s="5" customFormat="true" ht="34" hidden="false" customHeight="true" outlineLevel="0" collapsed="false">
      <c r="A1887" s="6" t="n">
        <f aca="false">ROW(A1887)-1</f>
        <v>1886</v>
      </c>
      <c r="B1887" s="7" t="s">
        <v>3781</v>
      </c>
      <c r="C1887" s="8" t="s">
        <v>3782</v>
      </c>
      <c r="D1887" s="9" t="s">
        <v>10</v>
      </c>
      <c r="E1887" s="7" t="s">
        <v>11</v>
      </c>
      <c r="F1887" s="7" t="s">
        <v>12</v>
      </c>
      <c r="G1887" s="9" t="s">
        <v>13</v>
      </c>
      <c r="H1887" s="10"/>
    </row>
    <row r="1888" s="5" customFormat="true" ht="34" hidden="false" customHeight="true" outlineLevel="0" collapsed="false">
      <c r="A1888" s="6" t="n">
        <f aca="false">ROW(A1888)-1</f>
        <v>1887</v>
      </c>
      <c r="B1888" s="7" t="s">
        <v>3783</v>
      </c>
      <c r="C1888" s="8" t="s">
        <v>3784</v>
      </c>
      <c r="D1888" s="9" t="s">
        <v>10</v>
      </c>
      <c r="E1888" s="7" t="s">
        <v>11</v>
      </c>
      <c r="F1888" s="7" t="s">
        <v>12</v>
      </c>
      <c r="G1888" s="9" t="s">
        <v>13</v>
      </c>
      <c r="H1888" s="10"/>
    </row>
    <row r="1889" s="5" customFormat="true" ht="34" hidden="false" customHeight="true" outlineLevel="0" collapsed="false">
      <c r="A1889" s="6" t="n">
        <f aca="false">ROW(A1889)-1</f>
        <v>1888</v>
      </c>
      <c r="B1889" s="7" t="s">
        <v>3785</v>
      </c>
      <c r="C1889" s="8" t="s">
        <v>3786</v>
      </c>
      <c r="D1889" s="9" t="s">
        <v>10</v>
      </c>
      <c r="E1889" s="7" t="s">
        <v>11</v>
      </c>
      <c r="F1889" s="7" t="s">
        <v>12</v>
      </c>
      <c r="G1889" s="9" t="s">
        <v>13</v>
      </c>
      <c r="H1889" s="10"/>
    </row>
    <row r="1890" s="5" customFormat="true" ht="34" hidden="false" customHeight="true" outlineLevel="0" collapsed="false">
      <c r="A1890" s="6" t="n">
        <f aca="false">ROW(A1890)-1</f>
        <v>1889</v>
      </c>
      <c r="B1890" s="7" t="s">
        <v>3787</v>
      </c>
      <c r="C1890" s="8" t="s">
        <v>3788</v>
      </c>
      <c r="D1890" s="9" t="s">
        <v>10</v>
      </c>
      <c r="E1890" s="7" t="s">
        <v>11</v>
      </c>
      <c r="F1890" s="7" t="s">
        <v>12</v>
      </c>
      <c r="G1890" s="9" t="s">
        <v>13</v>
      </c>
      <c r="H1890" s="10"/>
    </row>
    <row r="1891" s="5" customFormat="true" ht="34" hidden="false" customHeight="true" outlineLevel="0" collapsed="false">
      <c r="A1891" s="6" t="n">
        <f aca="false">ROW(A1891)-1</f>
        <v>1890</v>
      </c>
      <c r="B1891" s="7" t="s">
        <v>3789</v>
      </c>
      <c r="C1891" s="8" t="s">
        <v>3790</v>
      </c>
      <c r="D1891" s="9" t="s">
        <v>10</v>
      </c>
      <c r="E1891" s="7" t="s">
        <v>11</v>
      </c>
      <c r="F1891" s="7" t="s">
        <v>12</v>
      </c>
      <c r="G1891" s="9" t="s">
        <v>13</v>
      </c>
      <c r="H1891" s="10"/>
    </row>
    <row r="1892" s="5" customFormat="true" ht="34" hidden="false" customHeight="true" outlineLevel="0" collapsed="false">
      <c r="A1892" s="6" t="n">
        <f aca="false">ROW(A1892)-1</f>
        <v>1891</v>
      </c>
      <c r="B1892" s="7" t="s">
        <v>3791</v>
      </c>
      <c r="C1892" s="8" t="s">
        <v>3792</v>
      </c>
      <c r="D1892" s="9" t="s">
        <v>10</v>
      </c>
      <c r="E1892" s="7" t="s">
        <v>11</v>
      </c>
      <c r="F1892" s="7" t="s">
        <v>12</v>
      </c>
      <c r="G1892" s="9" t="s">
        <v>13</v>
      </c>
      <c r="H1892" s="10"/>
    </row>
    <row r="1893" s="5" customFormat="true" ht="34" hidden="false" customHeight="true" outlineLevel="0" collapsed="false">
      <c r="A1893" s="6" t="n">
        <f aca="false">ROW(A1893)-1</f>
        <v>1892</v>
      </c>
      <c r="B1893" s="7" t="s">
        <v>3793</v>
      </c>
      <c r="C1893" s="8" t="s">
        <v>3794</v>
      </c>
      <c r="D1893" s="9" t="s">
        <v>10</v>
      </c>
      <c r="E1893" s="7" t="s">
        <v>11</v>
      </c>
      <c r="F1893" s="7" t="s">
        <v>12</v>
      </c>
      <c r="G1893" s="9" t="s">
        <v>13</v>
      </c>
      <c r="H1893" s="10"/>
    </row>
    <row r="1894" s="5" customFormat="true" ht="34" hidden="false" customHeight="true" outlineLevel="0" collapsed="false">
      <c r="A1894" s="6" t="n">
        <f aca="false">ROW(A1894)-1</f>
        <v>1893</v>
      </c>
      <c r="B1894" s="7" t="s">
        <v>3795</v>
      </c>
      <c r="C1894" s="8" t="s">
        <v>3796</v>
      </c>
      <c r="D1894" s="9" t="s">
        <v>10</v>
      </c>
      <c r="E1894" s="7" t="s">
        <v>11</v>
      </c>
      <c r="F1894" s="7" t="s">
        <v>12</v>
      </c>
      <c r="G1894" s="9" t="s">
        <v>13</v>
      </c>
      <c r="H1894" s="10"/>
    </row>
    <row r="1895" s="5" customFormat="true" ht="34" hidden="false" customHeight="true" outlineLevel="0" collapsed="false">
      <c r="A1895" s="6" t="n">
        <f aca="false">ROW(A1895)-1</f>
        <v>1894</v>
      </c>
      <c r="B1895" s="7" t="s">
        <v>3797</v>
      </c>
      <c r="C1895" s="8" t="s">
        <v>3798</v>
      </c>
      <c r="D1895" s="9" t="s">
        <v>10</v>
      </c>
      <c r="E1895" s="7" t="s">
        <v>11</v>
      </c>
      <c r="F1895" s="7" t="s">
        <v>12</v>
      </c>
      <c r="G1895" s="9" t="s">
        <v>13</v>
      </c>
      <c r="H1895" s="10"/>
    </row>
    <row r="1896" s="5" customFormat="true" ht="34" hidden="false" customHeight="true" outlineLevel="0" collapsed="false">
      <c r="A1896" s="6" t="n">
        <f aca="false">ROW(A1896)-1</f>
        <v>1895</v>
      </c>
      <c r="B1896" s="7" t="s">
        <v>3799</v>
      </c>
      <c r="C1896" s="8" t="s">
        <v>3800</v>
      </c>
      <c r="D1896" s="9" t="s">
        <v>10</v>
      </c>
      <c r="E1896" s="7" t="s">
        <v>11</v>
      </c>
      <c r="F1896" s="7" t="s">
        <v>12</v>
      </c>
      <c r="G1896" s="9" t="s">
        <v>13</v>
      </c>
      <c r="H1896" s="10"/>
    </row>
    <row r="1897" s="5" customFormat="true" ht="34" hidden="false" customHeight="true" outlineLevel="0" collapsed="false">
      <c r="A1897" s="6" t="n">
        <f aca="false">ROW(A1897)-1</f>
        <v>1896</v>
      </c>
      <c r="B1897" s="7" t="s">
        <v>3801</v>
      </c>
      <c r="C1897" s="8" t="s">
        <v>3802</v>
      </c>
      <c r="D1897" s="9" t="s">
        <v>10</v>
      </c>
      <c r="E1897" s="7" t="s">
        <v>11</v>
      </c>
      <c r="F1897" s="7" t="s">
        <v>12</v>
      </c>
      <c r="G1897" s="9" t="s">
        <v>13</v>
      </c>
      <c r="H1897" s="10"/>
    </row>
    <row r="1898" s="5" customFormat="true" ht="34" hidden="false" customHeight="true" outlineLevel="0" collapsed="false">
      <c r="A1898" s="6" t="n">
        <f aca="false">ROW(A1898)-1</f>
        <v>1897</v>
      </c>
      <c r="B1898" s="7" t="s">
        <v>3803</v>
      </c>
      <c r="C1898" s="8" t="s">
        <v>3804</v>
      </c>
      <c r="D1898" s="9" t="s">
        <v>10</v>
      </c>
      <c r="E1898" s="7" t="s">
        <v>11</v>
      </c>
      <c r="F1898" s="7" t="s">
        <v>12</v>
      </c>
      <c r="G1898" s="9" t="s">
        <v>13</v>
      </c>
      <c r="H1898" s="10"/>
    </row>
    <row r="1899" s="5" customFormat="true" ht="34" hidden="false" customHeight="true" outlineLevel="0" collapsed="false">
      <c r="A1899" s="6" t="n">
        <f aca="false">ROW(A1899)-1</f>
        <v>1898</v>
      </c>
      <c r="B1899" s="7" t="s">
        <v>3805</v>
      </c>
      <c r="C1899" s="8" t="s">
        <v>3806</v>
      </c>
      <c r="D1899" s="9" t="s">
        <v>10</v>
      </c>
      <c r="E1899" s="7" t="s">
        <v>11</v>
      </c>
      <c r="F1899" s="7" t="s">
        <v>12</v>
      </c>
      <c r="G1899" s="9" t="s">
        <v>13</v>
      </c>
      <c r="H1899" s="10"/>
    </row>
    <row r="1900" s="5" customFormat="true" ht="34" hidden="false" customHeight="true" outlineLevel="0" collapsed="false">
      <c r="A1900" s="6" t="n">
        <f aca="false">ROW(A1900)-1</f>
        <v>1899</v>
      </c>
      <c r="B1900" s="7" t="s">
        <v>3807</v>
      </c>
      <c r="C1900" s="8" t="s">
        <v>3808</v>
      </c>
      <c r="D1900" s="9" t="s">
        <v>10</v>
      </c>
      <c r="E1900" s="7" t="s">
        <v>11</v>
      </c>
      <c r="F1900" s="7" t="s">
        <v>12</v>
      </c>
      <c r="G1900" s="9" t="s">
        <v>13</v>
      </c>
      <c r="H1900" s="10"/>
    </row>
    <row r="1901" s="5" customFormat="true" ht="34" hidden="false" customHeight="true" outlineLevel="0" collapsed="false">
      <c r="A1901" s="6" t="n">
        <f aca="false">ROW(A1901)-1</f>
        <v>1900</v>
      </c>
      <c r="B1901" s="7" t="s">
        <v>3809</v>
      </c>
      <c r="C1901" s="8" t="s">
        <v>3810</v>
      </c>
      <c r="D1901" s="9" t="s">
        <v>10</v>
      </c>
      <c r="E1901" s="7" t="s">
        <v>11</v>
      </c>
      <c r="F1901" s="7" t="s">
        <v>12</v>
      </c>
      <c r="G1901" s="9" t="s">
        <v>13</v>
      </c>
      <c r="H1901" s="10"/>
    </row>
    <row r="1902" s="5" customFormat="true" ht="34" hidden="false" customHeight="true" outlineLevel="0" collapsed="false">
      <c r="A1902" s="6" t="n">
        <f aca="false">ROW(A1902)-1</f>
        <v>1901</v>
      </c>
      <c r="B1902" s="7" t="s">
        <v>3811</v>
      </c>
      <c r="C1902" s="8" t="s">
        <v>3812</v>
      </c>
      <c r="D1902" s="9" t="s">
        <v>10</v>
      </c>
      <c r="E1902" s="7" t="s">
        <v>11</v>
      </c>
      <c r="F1902" s="7" t="s">
        <v>12</v>
      </c>
      <c r="G1902" s="9" t="s">
        <v>13</v>
      </c>
      <c r="H1902" s="10"/>
    </row>
    <row r="1903" s="5" customFormat="true" ht="34" hidden="false" customHeight="true" outlineLevel="0" collapsed="false">
      <c r="A1903" s="6" t="n">
        <f aca="false">ROW(A1903)-1</f>
        <v>1902</v>
      </c>
      <c r="B1903" s="7" t="s">
        <v>3813</v>
      </c>
      <c r="C1903" s="8" t="s">
        <v>3814</v>
      </c>
      <c r="D1903" s="9" t="s">
        <v>10</v>
      </c>
      <c r="E1903" s="7" t="s">
        <v>11</v>
      </c>
      <c r="F1903" s="7" t="s">
        <v>12</v>
      </c>
      <c r="G1903" s="9" t="s">
        <v>13</v>
      </c>
      <c r="H1903" s="10"/>
    </row>
    <row r="1904" s="5" customFormat="true" ht="34" hidden="false" customHeight="true" outlineLevel="0" collapsed="false">
      <c r="A1904" s="6" t="n">
        <f aca="false">ROW(A1904)-1</f>
        <v>1903</v>
      </c>
      <c r="B1904" s="7" t="s">
        <v>3815</v>
      </c>
      <c r="C1904" s="8" t="s">
        <v>3816</v>
      </c>
      <c r="D1904" s="9" t="s">
        <v>10</v>
      </c>
      <c r="E1904" s="7" t="s">
        <v>11</v>
      </c>
      <c r="F1904" s="7" t="s">
        <v>12</v>
      </c>
      <c r="G1904" s="9" t="s">
        <v>13</v>
      </c>
      <c r="H1904" s="10"/>
    </row>
    <row r="1905" s="5" customFormat="true" ht="34" hidden="false" customHeight="true" outlineLevel="0" collapsed="false">
      <c r="A1905" s="6" t="n">
        <f aca="false">ROW(A1905)-1</f>
        <v>1904</v>
      </c>
      <c r="B1905" s="7" t="s">
        <v>3817</v>
      </c>
      <c r="C1905" s="8" t="s">
        <v>3818</v>
      </c>
      <c r="D1905" s="9" t="s">
        <v>10</v>
      </c>
      <c r="E1905" s="7" t="s">
        <v>11</v>
      </c>
      <c r="F1905" s="7" t="s">
        <v>12</v>
      </c>
      <c r="G1905" s="9" t="s">
        <v>13</v>
      </c>
      <c r="H1905" s="10"/>
    </row>
    <row r="1906" s="5" customFormat="true" ht="34" hidden="false" customHeight="true" outlineLevel="0" collapsed="false">
      <c r="A1906" s="6" t="n">
        <f aca="false">ROW(A1906)-1</f>
        <v>1905</v>
      </c>
      <c r="B1906" s="7" t="s">
        <v>3819</v>
      </c>
      <c r="C1906" s="8" t="s">
        <v>3820</v>
      </c>
      <c r="D1906" s="9" t="s">
        <v>10</v>
      </c>
      <c r="E1906" s="7" t="s">
        <v>11</v>
      </c>
      <c r="F1906" s="7" t="s">
        <v>12</v>
      </c>
      <c r="G1906" s="9" t="s">
        <v>13</v>
      </c>
      <c r="H1906" s="10"/>
    </row>
    <row r="1907" s="5" customFormat="true" ht="34" hidden="false" customHeight="true" outlineLevel="0" collapsed="false">
      <c r="A1907" s="6" t="n">
        <f aca="false">ROW(A1907)-1</f>
        <v>1906</v>
      </c>
      <c r="B1907" s="7" t="s">
        <v>3821</v>
      </c>
      <c r="C1907" s="8" t="s">
        <v>3822</v>
      </c>
      <c r="D1907" s="9" t="s">
        <v>10</v>
      </c>
      <c r="E1907" s="7" t="s">
        <v>11</v>
      </c>
      <c r="F1907" s="7" t="s">
        <v>12</v>
      </c>
      <c r="G1907" s="9" t="s">
        <v>13</v>
      </c>
      <c r="H1907" s="10"/>
    </row>
    <row r="1908" s="5" customFormat="true" ht="34" hidden="false" customHeight="true" outlineLevel="0" collapsed="false">
      <c r="A1908" s="6" t="n">
        <f aca="false">ROW(A1908)-1</f>
        <v>1907</v>
      </c>
      <c r="B1908" s="7" t="s">
        <v>3823</v>
      </c>
      <c r="C1908" s="8" t="s">
        <v>3824</v>
      </c>
      <c r="D1908" s="9" t="s">
        <v>10</v>
      </c>
      <c r="E1908" s="7" t="s">
        <v>11</v>
      </c>
      <c r="F1908" s="7" t="s">
        <v>12</v>
      </c>
      <c r="G1908" s="9" t="s">
        <v>13</v>
      </c>
      <c r="H1908" s="10"/>
    </row>
    <row r="1909" s="5" customFormat="true" ht="34" hidden="false" customHeight="true" outlineLevel="0" collapsed="false">
      <c r="A1909" s="6" t="n">
        <f aca="false">ROW(A1909)-1</f>
        <v>1908</v>
      </c>
      <c r="B1909" s="7" t="s">
        <v>3825</v>
      </c>
      <c r="C1909" s="8" t="s">
        <v>3826</v>
      </c>
      <c r="D1909" s="9" t="s">
        <v>10</v>
      </c>
      <c r="E1909" s="7" t="s">
        <v>11</v>
      </c>
      <c r="F1909" s="7" t="s">
        <v>12</v>
      </c>
      <c r="G1909" s="9" t="s">
        <v>13</v>
      </c>
      <c r="H1909" s="10"/>
    </row>
    <row r="1910" s="5" customFormat="true" ht="34" hidden="false" customHeight="true" outlineLevel="0" collapsed="false">
      <c r="A1910" s="6" t="n">
        <f aca="false">ROW(A1910)-1</f>
        <v>1909</v>
      </c>
      <c r="B1910" s="7" t="s">
        <v>3827</v>
      </c>
      <c r="C1910" s="8" t="s">
        <v>3828</v>
      </c>
      <c r="D1910" s="9" t="s">
        <v>10</v>
      </c>
      <c r="E1910" s="7" t="s">
        <v>11</v>
      </c>
      <c r="F1910" s="7" t="s">
        <v>12</v>
      </c>
      <c r="G1910" s="9" t="s">
        <v>13</v>
      </c>
      <c r="H1910" s="10"/>
    </row>
    <row r="1911" s="5" customFormat="true" ht="34" hidden="false" customHeight="true" outlineLevel="0" collapsed="false">
      <c r="A1911" s="6" t="n">
        <f aca="false">ROW(A1911)-1</f>
        <v>1910</v>
      </c>
      <c r="B1911" s="7" t="s">
        <v>3829</v>
      </c>
      <c r="C1911" s="8" t="s">
        <v>3830</v>
      </c>
      <c r="D1911" s="9" t="s">
        <v>10</v>
      </c>
      <c r="E1911" s="7" t="s">
        <v>11</v>
      </c>
      <c r="F1911" s="7" t="s">
        <v>12</v>
      </c>
      <c r="G1911" s="9" t="s">
        <v>13</v>
      </c>
      <c r="H1911" s="10"/>
    </row>
    <row r="1912" s="5" customFormat="true" ht="34" hidden="false" customHeight="true" outlineLevel="0" collapsed="false">
      <c r="A1912" s="6" t="n">
        <f aca="false">ROW(A1912)-1</f>
        <v>1911</v>
      </c>
      <c r="B1912" s="7" t="s">
        <v>3831</v>
      </c>
      <c r="C1912" s="8" t="s">
        <v>3832</v>
      </c>
      <c r="D1912" s="9" t="s">
        <v>10</v>
      </c>
      <c r="E1912" s="7" t="s">
        <v>11</v>
      </c>
      <c r="F1912" s="7" t="s">
        <v>12</v>
      </c>
      <c r="G1912" s="9" t="s">
        <v>13</v>
      </c>
      <c r="H1912" s="10"/>
    </row>
    <row r="1913" s="5" customFormat="true" ht="34" hidden="false" customHeight="true" outlineLevel="0" collapsed="false">
      <c r="A1913" s="6" t="n">
        <f aca="false">ROW(A1913)-1</f>
        <v>1912</v>
      </c>
      <c r="B1913" s="7" t="s">
        <v>3833</v>
      </c>
      <c r="C1913" s="8" t="s">
        <v>3834</v>
      </c>
      <c r="D1913" s="9" t="s">
        <v>10</v>
      </c>
      <c r="E1913" s="7" t="s">
        <v>11</v>
      </c>
      <c r="F1913" s="7" t="s">
        <v>12</v>
      </c>
      <c r="G1913" s="9" t="s">
        <v>13</v>
      </c>
      <c r="H1913" s="10"/>
    </row>
    <row r="1914" s="5" customFormat="true" ht="34" hidden="false" customHeight="true" outlineLevel="0" collapsed="false">
      <c r="A1914" s="6" t="n">
        <f aca="false">ROW(A1914)-1</f>
        <v>1913</v>
      </c>
      <c r="B1914" s="7" t="s">
        <v>3835</v>
      </c>
      <c r="C1914" s="8" t="s">
        <v>3836</v>
      </c>
      <c r="D1914" s="9" t="s">
        <v>10</v>
      </c>
      <c r="E1914" s="7" t="s">
        <v>11</v>
      </c>
      <c r="F1914" s="7" t="s">
        <v>12</v>
      </c>
      <c r="G1914" s="9" t="s">
        <v>13</v>
      </c>
      <c r="H1914" s="10"/>
    </row>
    <row r="1915" s="5" customFormat="true" ht="34" hidden="false" customHeight="true" outlineLevel="0" collapsed="false">
      <c r="A1915" s="6" t="n">
        <f aca="false">ROW(A1915)-1</f>
        <v>1914</v>
      </c>
      <c r="B1915" s="7" t="s">
        <v>3837</v>
      </c>
      <c r="C1915" s="8" t="s">
        <v>3838</v>
      </c>
      <c r="D1915" s="9" t="s">
        <v>10</v>
      </c>
      <c r="E1915" s="7" t="s">
        <v>11</v>
      </c>
      <c r="F1915" s="7" t="s">
        <v>12</v>
      </c>
      <c r="G1915" s="9" t="s">
        <v>13</v>
      </c>
      <c r="H1915" s="10"/>
    </row>
    <row r="1916" s="5" customFormat="true" ht="34" hidden="false" customHeight="true" outlineLevel="0" collapsed="false">
      <c r="A1916" s="6" t="n">
        <f aca="false">ROW(A1916)-1</f>
        <v>1915</v>
      </c>
      <c r="B1916" s="7" t="s">
        <v>3839</v>
      </c>
      <c r="C1916" s="8" t="s">
        <v>3840</v>
      </c>
      <c r="D1916" s="9" t="s">
        <v>10</v>
      </c>
      <c r="E1916" s="7" t="s">
        <v>11</v>
      </c>
      <c r="F1916" s="7" t="s">
        <v>12</v>
      </c>
      <c r="G1916" s="9" t="s">
        <v>13</v>
      </c>
      <c r="H1916" s="10"/>
    </row>
    <row r="1917" s="5" customFormat="true" ht="34" hidden="false" customHeight="true" outlineLevel="0" collapsed="false">
      <c r="A1917" s="6" t="n">
        <f aca="false">ROW(A1917)-1</f>
        <v>1916</v>
      </c>
      <c r="B1917" s="7" t="s">
        <v>3841</v>
      </c>
      <c r="C1917" s="8" t="s">
        <v>3842</v>
      </c>
      <c r="D1917" s="9" t="s">
        <v>10</v>
      </c>
      <c r="E1917" s="7" t="s">
        <v>11</v>
      </c>
      <c r="F1917" s="7" t="s">
        <v>12</v>
      </c>
      <c r="G1917" s="9" t="s">
        <v>13</v>
      </c>
      <c r="H1917" s="10"/>
    </row>
    <row r="1918" s="5" customFormat="true" ht="34" hidden="false" customHeight="true" outlineLevel="0" collapsed="false">
      <c r="A1918" s="6" t="n">
        <f aca="false">ROW(A1918)-1</f>
        <v>1917</v>
      </c>
      <c r="B1918" s="7" t="s">
        <v>3843</v>
      </c>
      <c r="C1918" s="8" t="s">
        <v>3844</v>
      </c>
      <c r="D1918" s="9" t="s">
        <v>10</v>
      </c>
      <c r="E1918" s="7" t="s">
        <v>11</v>
      </c>
      <c r="F1918" s="7" t="s">
        <v>12</v>
      </c>
      <c r="G1918" s="9" t="s">
        <v>13</v>
      </c>
      <c r="H1918" s="10"/>
    </row>
    <row r="1919" s="5" customFormat="true" ht="34" hidden="false" customHeight="true" outlineLevel="0" collapsed="false">
      <c r="A1919" s="6" t="n">
        <f aca="false">ROW(A1919)-1</f>
        <v>1918</v>
      </c>
      <c r="B1919" s="7" t="s">
        <v>3845</v>
      </c>
      <c r="C1919" s="8" t="s">
        <v>3846</v>
      </c>
      <c r="D1919" s="9" t="s">
        <v>10</v>
      </c>
      <c r="E1919" s="7" t="s">
        <v>11</v>
      </c>
      <c r="F1919" s="7" t="s">
        <v>12</v>
      </c>
      <c r="G1919" s="9" t="s">
        <v>13</v>
      </c>
      <c r="H1919" s="10"/>
    </row>
    <row r="1920" s="5" customFormat="true" ht="34" hidden="false" customHeight="true" outlineLevel="0" collapsed="false">
      <c r="A1920" s="6" t="n">
        <f aca="false">ROW(A1920)-1</f>
        <v>1919</v>
      </c>
      <c r="B1920" s="7" t="s">
        <v>3847</v>
      </c>
      <c r="C1920" s="8" t="s">
        <v>3848</v>
      </c>
      <c r="D1920" s="9" t="s">
        <v>10</v>
      </c>
      <c r="E1920" s="7" t="s">
        <v>11</v>
      </c>
      <c r="F1920" s="7" t="s">
        <v>12</v>
      </c>
      <c r="G1920" s="9" t="s">
        <v>13</v>
      </c>
      <c r="H1920" s="10"/>
    </row>
    <row r="1921" s="5" customFormat="true" ht="34" hidden="false" customHeight="true" outlineLevel="0" collapsed="false">
      <c r="A1921" s="6" t="n">
        <f aca="false">ROW(A1921)-1</f>
        <v>1920</v>
      </c>
      <c r="B1921" s="7" t="s">
        <v>3849</v>
      </c>
      <c r="C1921" s="8" t="s">
        <v>3850</v>
      </c>
      <c r="D1921" s="9" t="s">
        <v>10</v>
      </c>
      <c r="E1921" s="7" t="s">
        <v>11</v>
      </c>
      <c r="F1921" s="7" t="s">
        <v>12</v>
      </c>
      <c r="G1921" s="9" t="s">
        <v>13</v>
      </c>
      <c r="H1921" s="10"/>
    </row>
    <row r="1922" s="5" customFormat="true" ht="34" hidden="false" customHeight="true" outlineLevel="0" collapsed="false">
      <c r="A1922" s="6" t="n">
        <f aca="false">ROW(A1922)-1</f>
        <v>1921</v>
      </c>
      <c r="B1922" s="7" t="s">
        <v>3851</v>
      </c>
      <c r="C1922" s="8" t="s">
        <v>3852</v>
      </c>
      <c r="D1922" s="9" t="s">
        <v>10</v>
      </c>
      <c r="E1922" s="7" t="s">
        <v>11</v>
      </c>
      <c r="F1922" s="7" t="s">
        <v>12</v>
      </c>
      <c r="G1922" s="9" t="s">
        <v>13</v>
      </c>
      <c r="H1922" s="10"/>
    </row>
    <row r="1923" s="5" customFormat="true" ht="34" hidden="false" customHeight="true" outlineLevel="0" collapsed="false">
      <c r="A1923" s="6" t="n">
        <f aca="false">ROW(A1923)-1</f>
        <v>1922</v>
      </c>
      <c r="B1923" s="7" t="s">
        <v>3853</v>
      </c>
      <c r="C1923" s="8" t="s">
        <v>3854</v>
      </c>
      <c r="D1923" s="9" t="s">
        <v>10</v>
      </c>
      <c r="E1923" s="7" t="s">
        <v>11</v>
      </c>
      <c r="F1923" s="7" t="s">
        <v>12</v>
      </c>
      <c r="G1923" s="9" t="s">
        <v>13</v>
      </c>
      <c r="H1923" s="10"/>
    </row>
    <row r="1924" s="5" customFormat="true" ht="34" hidden="false" customHeight="true" outlineLevel="0" collapsed="false">
      <c r="A1924" s="6" t="n">
        <f aca="false">ROW(A1924)-1</f>
        <v>1923</v>
      </c>
      <c r="B1924" s="7" t="s">
        <v>3855</v>
      </c>
      <c r="C1924" s="8" t="s">
        <v>3856</v>
      </c>
      <c r="D1924" s="9" t="s">
        <v>10</v>
      </c>
      <c r="E1924" s="7" t="s">
        <v>11</v>
      </c>
      <c r="F1924" s="7" t="s">
        <v>12</v>
      </c>
      <c r="G1924" s="9" t="s">
        <v>13</v>
      </c>
      <c r="H1924" s="10"/>
    </row>
    <row r="1925" s="5" customFormat="true" ht="34" hidden="false" customHeight="true" outlineLevel="0" collapsed="false">
      <c r="A1925" s="6" t="n">
        <f aca="false">ROW(A1925)-1</f>
        <v>1924</v>
      </c>
      <c r="B1925" s="7" t="s">
        <v>3857</v>
      </c>
      <c r="C1925" s="8" t="s">
        <v>3858</v>
      </c>
      <c r="D1925" s="9" t="s">
        <v>10</v>
      </c>
      <c r="E1925" s="7" t="s">
        <v>11</v>
      </c>
      <c r="F1925" s="7" t="s">
        <v>12</v>
      </c>
      <c r="G1925" s="9" t="s">
        <v>13</v>
      </c>
      <c r="H1925" s="10"/>
    </row>
    <row r="1926" s="5" customFormat="true" ht="34" hidden="false" customHeight="true" outlineLevel="0" collapsed="false">
      <c r="A1926" s="6" t="n">
        <f aca="false">ROW(A1926)-1</f>
        <v>1925</v>
      </c>
      <c r="B1926" s="7" t="s">
        <v>3859</v>
      </c>
      <c r="C1926" s="8" t="s">
        <v>3860</v>
      </c>
      <c r="D1926" s="9" t="s">
        <v>10</v>
      </c>
      <c r="E1926" s="7" t="s">
        <v>11</v>
      </c>
      <c r="F1926" s="7" t="s">
        <v>12</v>
      </c>
      <c r="G1926" s="9" t="s">
        <v>13</v>
      </c>
      <c r="H1926" s="10"/>
    </row>
    <row r="1927" s="5" customFormat="true" ht="34" hidden="false" customHeight="true" outlineLevel="0" collapsed="false">
      <c r="A1927" s="6" t="n">
        <f aca="false">ROW(A1927)-1</f>
        <v>1926</v>
      </c>
      <c r="B1927" s="7" t="s">
        <v>3861</v>
      </c>
      <c r="C1927" s="8" t="s">
        <v>3862</v>
      </c>
      <c r="D1927" s="9" t="s">
        <v>10</v>
      </c>
      <c r="E1927" s="7" t="s">
        <v>11</v>
      </c>
      <c r="F1927" s="7" t="s">
        <v>12</v>
      </c>
      <c r="G1927" s="9" t="s">
        <v>13</v>
      </c>
      <c r="H1927" s="10"/>
    </row>
    <row r="1928" s="5" customFormat="true" ht="34" hidden="false" customHeight="true" outlineLevel="0" collapsed="false">
      <c r="A1928" s="6" t="n">
        <f aca="false">ROW(A1928)-1</f>
        <v>1927</v>
      </c>
      <c r="B1928" s="7" t="s">
        <v>3863</v>
      </c>
      <c r="C1928" s="8" t="s">
        <v>3864</v>
      </c>
      <c r="D1928" s="9" t="s">
        <v>10</v>
      </c>
      <c r="E1928" s="7" t="s">
        <v>11</v>
      </c>
      <c r="F1928" s="7" t="s">
        <v>12</v>
      </c>
      <c r="G1928" s="9" t="s">
        <v>13</v>
      </c>
      <c r="H1928" s="10"/>
    </row>
    <row r="1929" s="5" customFormat="true" ht="34" hidden="false" customHeight="true" outlineLevel="0" collapsed="false">
      <c r="A1929" s="6" t="n">
        <f aca="false">ROW(A1929)-1</f>
        <v>1928</v>
      </c>
      <c r="B1929" s="7" t="s">
        <v>3865</v>
      </c>
      <c r="C1929" s="8" t="s">
        <v>3866</v>
      </c>
      <c r="D1929" s="9" t="s">
        <v>10</v>
      </c>
      <c r="E1929" s="7" t="s">
        <v>11</v>
      </c>
      <c r="F1929" s="7" t="s">
        <v>12</v>
      </c>
      <c r="G1929" s="9" t="s">
        <v>13</v>
      </c>
      <c r="H1929" s="10"/>
    </row>
    <row r="1930" s="5" customFormat="true" ht="34" hidden="false" customHeight="true" outlineLevel="0" collapsed="false">
      <c r="A1930" s="6" t="n">
        <f aca="false">ROW(A1930)-1</f>
        <v>1929</v>
      </c>
      <c r="B1930" s="7" t="s">
        <v>3867</v>
      </c>
      <c r="C1930" s="8" t="s">
        <v>3868</v>
      </c>
      <c r="D1930" s="9" t="s">
        <v>10</v>
      </c>
      <c r="E1930" s="7" t="s">
        <v>11</v>
      </c>
      <c r="F1930" s="7" t="s">
        <v>12</v>
      </c>
      <c r="G1930" s="9" t="s">
        <v>13</v>
      </c>
      <c r="H1930" s="10"/>
    </row>
    <row r="1931" s="5" customFormat="true" ht="34" hidden="false" customHeight="true" outlineLevel="0" collapsed="false">
      <c r="A1931" s="6" t="n">
        <f aca="false">ROW(A1931)-1</f>
        <v>1930</v>
      </c>
      <c r="B1931" s="7" t="s">
        <v>3869</v>
      </c>
      <c r="C1931" s="8" t="s">
        <v>3870</v>
      </c>
      <c r="D1931" s="9" t="s">
        <v>10</v>
      </c>
      <c r="E1931" s="7" t="s">
        <v>11</v>
      </c>
      <c r="F1931" s="7" t="s">
        <v>12</v>
      </c>
      <c r="G1931" s="9" t="s">
        <v>13</v>
      </c>
      <c r="H1931" s="10"/>
    </row>
    <row r="1932" s="5" customFormat="true" ht="34" hidden="false" customHeight="true" outlineLevel="0" collapsed="false">
      <c r="A1932" s="6" t="n">
        <f aca="false">ROW(A1932)-1</f>
        <v>1931</v>
      </c>
      <c r="B1932" s="7" t="s">
        <v>3871</v>
      </c>
      <c r="C1932" s="8" t="s">
        <v>3872</v>
      </c>
      <c r="D1932" s="9" t="s">
        <v>10</v>
      </c>
      <c r="E1932" s="7" t="s">
        <v>11</v>
      </c>
      <c r="F1932" s="7" t="s">
        <v>12</v>
      </c>
      <c r="G1932" s="9" t="s">
        <v>13</v>
      </c>
      <c r="H1932" s="10"/>
    </row>
    <row r="1933" s="5" customFormat="true" ht="34" hidden="false" customHeight="true" outlineLevel="0" collapsed="false">
      <c r="A1933" s="6" t="n">
        <f aca="false">ROW(A1933)-1</f>
        <v>1932</v>
      </c>
      <c r="B1933" s="7" t="s">
        <v>3873</v>
      </c>
      <c r="C1933" s="8" t="s">
        <v>3874</v>
      </c>
      <c r="D1933" s="9" t="s">
        <v>10</v>
      </c>
      <c r="E1933" s="7" t="s">
        <v>11</v>
      </c>
      <c r="F1933" s="7" t="s">
        <v>12</v>
      </c>
      <c r="G1933" s="9" t="s">
        <v>13</v>
      </c>
      <c r="H1933" s="10"/>
    </row>
    <row r="1934" s="5" customFormat="true" ht="34" hidden="false" customHeight="true" outlineLevel="0" collapsed="false">
      <c r="A1934" s="6" t="n">
        <f aca="false">ROW(A1934)-1</f>
        <v>1933</v>
      </c>
      <c r="B1934" s="7" t="s">
        <v>3875</v>
      </c>
      <c r="C1934" s="8" t="s">
        <v>3876</v>
      </c>
      <c r="D1934" s="9" t="s">
        <v>10</v>
      </c>
      <c r="E1934" s="7" t="s">
        <v>11</v>
      </c>
      <c r="F1934" s="7" t="s">
        <v>12</v>
      </c>
      <c r="G1934" s="9" t="s">
        <v>13</v>
      </c>
      <c r="H1934" s="10"/>
    </row>
    <row r="1935" s="5" customFormat="true" ht="34" hidden="false" customHeight="true" outlineLevel="0" collapsed="false">
      <c r="A1935" s="6" t="n">
        <f aca="false">ROW(A1935)-1</f>
        <v>1934</v>
      </c>
      <c r="B1935" s="7" t="s">
        <v>3877</v>
      </c>
      <c r="C1935" s="8" t="s">
        <v>3878</v>
      </c>
      <c r="D1935" s="9" t="s">
        <v>10</v>
      </c>
      <c r="E1935" s="7" t="s">
        <v>11</v>
      </c>
      <c r="F1935" s="7" t="s">
        <v>12</v>
      </c>
      <c r="G1935" s="9" t="s">
        <v>13</v>
      </c>
      <c r="H1935" s="10"/>
    </row>
    <row r="1936" s="5" customFormat="true" ht="34" hidden="false" customHeight="true" outlineLevel="0" collapsed="false">
      <c r="A1936" s="6" t="n">
        <f aca="false">ROW(A1936)-1</f>
        <v>1935</v>
      </c>
      <c r="B1936" s="7" t="s">
        <v>3879</v>
      </c>
      <c r="C1936" s="8" t="s">
        <v>3880</v>
      </c>
      <c r="D1936" s="9" t="s">
        <v>10</v>
      </c>
      <c r="E1936" s="7" t="s">
        <v>11</v>
      </c>
      <c r="F1936" s="7" t="s">
        <v>12</v>
      </c>
      <c r="G1936" s="9" t="s">
        <v>13</v>
      </c>
      <c r="H1936" s="10"/>
    </row>
    <row r="1937" s="5" customFormat="true" ht="34" hidden="false" customHeight="true" outlineLevel="0" collapsed="false">
      <c r="A1937" s="6" t="n">
        <f aca="false">ROW(A1937)-1</f>
        <v>1936</v>
      </c>
      <c r="B1937" s="7" t="s">
        <v>3881</v>
      </c>
      <c r="C1937" s="8" t="s">
        <v>3882</v>
      </c>
      <c r="D1937" s="9" t="s">
        <v>10</v>
      </c>
      <c r="E1937" s="7" t="s">
        <v>11</v>
      </c>
      <c r="F1937" s="7" t="s">
        <v>12</v>
      </c>
      <c r="G1937" s="9" t="s">
        <v>13</v>
      </c>
      <c r="H1937" s="10"/>
    </row>
    <row r="1938" s="5" customFormat="true" ht="34" hidden="false" customHeight="true" outlineLevel="0" collapsed="false">
      <c r="A1938" s="6" t="n">
        <f aca="false">ROW(A1938)-1</f>
        <v>1937</v>
      </c>
      <c r="B1938" s="7" t="s">
        <v>3883</v>
      </c>
      <c r="C1938" s="8" t="s">
        <v>3884</v>
      </c>
      <c r="D1938" s="9" t="s">
        <v>10</v>
      </c>
      <c r="E1938" s="7" t="s">
        <v>11</v>
      </c>
      <c r="F1938" s="7" t="s">
        <v>12</v>
      </c>
      <c r="G1938" s="9" t="s">
        <v>13</v>
      </c>
      <c r="H1938" s="10"/>
    </row>
    <row r="1939" s="5" customFormat="true" ht="34" hidden="false" customHeight="true" outlineLevel="0" collapsed="false">
      <c r="A1939" s="6" t="n">
        <f aca="false">ROW(A1939)-1</f>
        <v>1938</v>
      </c>
      <c r="B1939" s="7" t="s">
        <v>3885</v>
      </c>
      <c r="C1939" s="8" t="s">
        <v>3886</v>
      </c>
      <c r="D1939" s="9" t="s">
        <v>10</v>
      </c>
      <c r="E1939" s="7" t="s">
        <v>11</v>
      </c>
      <c r="F1939" s="7" t="s">
        <v>12</v>
      </c>
      <c r="G1939" s="9" t="s">
        <v>13</v>
      </c>
      <c r="H1939" s="10"/>
    </row>
    <row r="1940" s="5" customFormat="true" ht="34" hidden="false" customHeight="true" outlineLevel="0" collapsed="false">
      <c r="A1940" s="6" t="n">
        <f aca="false">ROW(A1940)-1</f>
        <v>1939</v>
      </c>
      <c r="B1940" s="7" t="s">
        <v>3887</v>
      </c>
      <c r="C1940" s="8" t="s">
        <v>3888</v>
      </c>
      <c r="D1940" s="9" t="s">
        <v>10</v>
      </c>
      <c r="E1940" s="7" t="s">
        <v>11</v>
      </c>
      <c r="F1940" s="7" t="s">
        <v>12</v>
      </c>
      <c r="G1940" s="9" t="s">
        <v>13</v>
      </c>
      <c r="H1940" s="10"/>
    </row>
    <row r="1941" s="5" customFormat="true" ht="34" hidden="false" customHeight="true" outlineLevel="0" collapsed="false">
      <c r="A1941" s="6" t="n">
        <f aca="false">ROW(A1941)-1</f>
        <v>1940</v>
      </c>
      <c r="B1941" s="7" t="s">
        <v>3889</v>
      </c>
      <c r="C1941" s="8" t="s">
        <v>3890</v>
      </c>
      <c r="D1941" s="9" t="s">
        <v>10</v>
      </c>
      <c r="E1941" s="7" t="s">
        <v>11</v>
      </c>
      <c r="F1941" s="7" t="s">
        <v>12</v>
      </c>
      <c r="G1941" s="9" t="s">
        <v>13</v>
      </c>
      <c r="H1941" s="10"/>
    </row>
    <row r="1942" s="5" customFormat="true" ht="34" hidden="false" customHeight="true" outlineLevel="0" collapsed="false">
      <c r="A1942" s="6" t="n">
        <f aca="false">ROW(A1942)-1</f>
        <v>1941</v>
      </c>
      <c r="B1942" s="7" t="s">
        <v>3891</v>
      </c>
      <c r="C1942" s="8" t="s">
        <v>3892</v>
      </c>
      <c r="D1942" s="9" t="s">
        <v>10</v>
      </c>
      <c r="E1942" s="7" t="s">
        <v>11</v>
      </c>
      <c r="F1942" s="7" t="s">
        <v>12</v>
      </c>
      <c r="G1942" s="9" t="s">
        <v>13</v>
      </c>
      <c r="H1942" s="10"/>
    </row>
    <row r="1943" s="5" customFormat="true" ht="34" hidden="false" customHeight="true" outlineLevel="0" collapsed="false">
      <c r="A1943" s="6" t="n">
        <f aca="false">ROW(A1943)-1</f>
        <v>1942</v>
      </c>
      <c r="B1943" s="7" t="s">
        <v>3893</v>
      </c>
      <c r="C1943" s="8" t="s">
        <v>3894</v>
      </c>
      <c r="D1943" s="9" t="s">
        <v>10</v>
      </c>
      <c r="E1943" s="7" t="s">
        <v>11</v>
      </c>
      <c r="F1943" s="7" t="s">
        <v>12</v>
      </c>
      <c r="G1943" s="9" t="s">
        <v>13</v>
      </c>
      <c r="H1943" s="10"/>
    </row>
    <row r="1944" s="5" customFormat="true" ht="34" hidden="false" customHeight="true" outlineLevel="0" collapsed="false">
      <c r="A1944" s="6" t="n">
        <f aca="false">ROW(A1944)-1</f>
        <v>1943</v>
      </c>
      <c r="B1944" s="7" t="s">
        <v>3895</v>
      </c>
      <c r="C1944" s="8" t="s">
        <v>3896</v>
      </c>
      <c r="D1944" s="9" t="s">
        <v>10</v>
      </c>
      <c r="E1944" s="7" t="s">
        <v>11</v>
      </c>
      <c r="F1944" s="7" t="s">
        <v>12</v>
      </c>
      <c r="G1944" s="9" t="s">
        <v>13</v>
      </c>
      <c r="H1944" s="10"/>
    </row>
    <row r="1945" s="5" customFormat="true" ht="34" hidden="false" customHeight="true" outlineLevel="0" collapsed="false">
      <c r="A1945" s="6" t="n">
        <f aca="false">ROW(A1945)-1</f>
        <v>1944</v>
      </c>
      <c r="B1945" s="7" t="s">
        <v>3897</v>
      </c>
      <c r="C1945" s="8" t="s">
        <v>3898</v>
      </c>
      <c r="D1945" s="9" t="s">
        <v>10</v>
      </c>
      <c r="E1945" s="7" t="s">
        <v>11</v>
      </c>
      <c r="F1945" s="7" t="s">
        <v>12</v>
      </c>
      <c r="G1945" s="9" t="s">
        <v>13</v>
      </c>
      <c r="H1945" s="10"/>
    </row>
    <row r="1946" s="5" customFormat="true" ht="34" hidden="false" customHeight="true" outlineLevel="0" collapsed="false">
      <c r="A1946" s="6" t="n">
        <f aca="false">ROW(A1946)-1</f>
        <v>1945</v>
      </c>
      <c r="B1946" s="7" t="s">
        <v>3899</v>
      </c>
      <c r="C1946" s="8" t="s">
        <v>3900</v>
      </c>
      <c r="D1946" s="9" t="s">
        <v>10</v>
      </c>
      <c r="E1946" s="7" t="s">
        <v>11</v>
      </c>
      <c r="F1946" s="7" t="s">
        <v>12</v>
      </c>
      <c r="G1946" s="9" t="s">
        <v>13</v>
      </c>
      <c r="H1946" s="10"/>
    </row>
    <row r="1947" s="5" customFormat="true" ht="34" hidden="false" customHeight="true" outlineLevel="0" collapsed="false">
      <c r="A1947" s="6" t="n">
        <f aca="false">ROW(A1947)-1</f>
        <v>1946</v>
      </c>
      <c r="B1947" s="7" t="s">
        <v>3901</v>
      </c>
      <c r="C1947" s="8" t="s">
        <v>3902</v>
      </c>
      <c r="D1947" s="9" t="s">
        <v>10</v>
      </c>
      <c r="E1947" s="7" t="s">
        <v>11</v>
      </c>
      <c r="F1947" s="7" t="s">
        <v>12</v>
      </c>
      <c r="G1947" s="9" t="s">
        <v>13</v>
      </c>
      <c r="H1947" s="10"/>
    </row>
    <row r="1948" s="5" customFormat="true" ht="34" hidden="false" customHeight="true" outlineLevel="0" collapsed="false">
      <c r="A1948" s="6" t="n">
        <f aca="false">ROW(A1948)-1</f>
        <v>1947</v>
      </c>
      <c r="B1948" s="7" t="s">
        <v>3903</v>
      </c>
      <c r="C1948" s="8" t="s">
        <v>3904</v>
      </c>
      <c r="D1948" s="9" t="s">
        <v>10</v>
      </c>
      <c r="E1948" s="7" t="s">
        <v>11</v>
      </c>
      <c r="F1948" s="7" t="s">
        <v>12</v>
      </c>
      <c r="G1948" s="9" t="s">
        <v>13</v>
      </c>
      <c r="H1948" s="10"/>
    </row>
    <row r="1949" s="5" customFormat="true" ht="34" hidden="false" customHeight="true" outlineLevel="0" collapsed="false">
      <c r="A1949" s="6" t="n">
        <f aca="false">ROW(A1949)-1</f>
        <v>1948</v>
      </c>
      <c r="B1949" s="7" t="s">
        <v>3905</v>
      </c>
      <c r="C1949" s="8" t="s">
        <v>3906</v>
      </c>
      <c r="D1949" s="9" t="s">
        <v>10</v>
      </c>
      <c r="E1949" s="7" t="s">
        <v>11</v>
      </c>
      <c r="F1949" s="7" t="s">
        <v>12</v>
      </c>
      <c r="G1949" s="9" t="s">
        <v>13</v>
      </c>
      <c r="H1949" s="10"/>
    </row>
    <row r="1950" s="5" customFormat="true" ht="34" hidden="false" customHeight="true" outlineLevel="0" collapsed="false">
      <c r="A1950" s="6" t="n">
        <f aca="false">ROW(A1950)-1</f>
        <v>1949</v>
      </c>
      <c r="B1950" s="7" t="s">
        <v>3907</v>
      </c>
      <c r="C1950" s="8" t="s">
        <v>3908</v>
      </c>
      <c r="D1950" s="9" t="s">
        <v>10</v>
      </c>
      <c r="E1950" s="7" t="s">
        <v>11</v>
      </c>
      <c r="F1950" s="7" t="s">
        <v>12</v>
      </c>
      <c r="G1950" s="9" t="s">
        <v>13</v>
      </c>
      <c r="H1950" s="10"/>
    </row>
    <row r="1951" s="5" customFormat="true" ht="34" hidden="false" customHeight="true" outlineLevel="0" collapsed="false">
      <c r="A1951" s="6" t="n">
        <f aca="false">ROW(A1951)-1</f>
        <v>1950</v>
      </c>
      <c r="B1951" s="7" t="s">
        <v>3909</v>
      </c>
      <c r="C1951" s="8" t="s">
        <v>3910</v>
      </c>
      <c r="D1951" s="9" t="s">
        <v>10</v>
      </c>
      <c r="E1951" s="7" t="s">
        <v>11</v>
      </c>
      <c r="F1951" s="7" t="s">
        <v>12</v>
      </c>
      <c r="G1951" s="9" t="s">
        <v>13</v>
      </c>
      <c r="H1951" s="10"/>
    </row>
    <row r="1952" s="5" customFormat="true" ht="34" hidden="false" customHeight="true" outlineLevel="0" collapsed="false">
      <c r="A1952" s="6" t="n">
        <f aca="false">ROW(A1952)-1</f>
        <v>1951</v>
      </c>
      <c r="B1952" s="7" t="s">
        <v>3911</v>
      </c>
      <c r="C1952" s="8" t="s">
        <v>3912</v>
      </c>
      <c r="D1952" s="9" t="s">
        <v>10</v>
      </c>
      <c r="E1952" s="7" t="s">
        <v>11</v>
      </c>
      <c r="F1952" s="7" t="s">
        <v>12</v>
      </c>
      <c r="G1952" s="9" t="s">
        <v>13</v>
      </c>
      <c r="H1952" s="10"/>
    </row>
    <row r="1953" s="5" customFormat="true" ht="34" hidden="false" customHeight="true" outlineLevel="0" collapsed="false">
      <c r="A1953" s="6" t="n">
        <f aca="false">ROW(A1953)-1</f>
        <v>1952</v>
      </c>
      <c r="B1953" s="7" t="s">
        <v>3913</v>
      </c>
      <c r="C1953" s="8" t="s">
        <v>3914</v>
      </c>
      <c r="D1953" s="9" t="s">
        <v>10</v>
      </c>
      <c r="E1953" s="7" t="s">
        <v>11</v>
      </c>
      <c r="F1953" s="7" t="s">
        <v>12</v>
      </c>
      <c r="G1953" s="9" t="s">
        <v>13</v>
      </c>
      <c r="H1953" s="10"/>
    </row>
    <row r="1954" s="5" customFormat="true" ht="34" hidden="false" customHeight="true" outlineLevel="0" collapsed="false">
      <c r="A1954" s="6" t="n">
        <f aca="false">ROW(A1954)-1</f>
        <v>1953</v>
      </c>
      <c r="B1954" s="7" t="s">
        <v>3915</v>
      </c>
      <c r="C1954" s="8" t="s">
        <v>3916</v>
      </c>
      <c r="D1954" s="9" t="s">
        <v>10</v>
      </c>
      <c r="E1954" s="7" t="s">
        <v>11</v>
      </c>
      <c r="F1954" s="7" t="s">
        <v>12</v>
      </c>
      <c r="G1954" s="9" t="s">
        <v>13</v>
      </c>
      <c r="H1954" s="10"/>
    </row>
    <row r="1955" s="5" customFormat="true" ht="34" hidden="false" customHeight="true" outlineLevel="0" collapsed="false">
      <c r="A1955" s="6" t="n">
        <f aca="false">ROW(A1955)-1</f>
        <v>1954</v>
      </c>
      <c r="B1955" s="7" t="s">
        <v>3917</v>
      </c>
      <c r="C1955" s="8" t="s">
        <v>3918</v>
      </c>
      <c r="D1955" s="9" t="s">
        <v>10</v>
      </c>
      <c r="E1955" s="7" t="s">
        <v>11</v>
      </c>
      <c r="F1955" s="7" t="s">
        <v>12</v>
      </c>
      <c r="G1955" s="9" t="s">
        <v>13</v>
      </c>
      <c r="H1955" s="10"/>
    </row>
    <row r="1956" s="5" customFormat="true" ht="34" hidden="false" customHeight="true" outlineLevel="0" collapsed="false">
      <c r="A1956" s="6" t="n">
        <f aca="false">ROW(A1956)-1</f>
        <v>1955</v>
      </c>
      <c r="B1956" s="7" t="s">
        <v>3919</v>
      </c>
      <c r="C1956" s="8" t="s">
        <v>3920</v>
      </c>
      <c r="D1956" s="9" t="s">
        <v>10</v>
      </c>
      <c r="E1956" s="7" t="s">
        <v>11</v>
      </c>
      <c r="F1956" s="7" t="s">
        <v>12</v>
      </c>
      <c r="G1956" s="9" t="s">
        <v>13</v>
      </c>
      <c r="H1956" s="10"/>
    </row>
    <row r="1957" s="5" customFormat="true" ht="34" hidden="false" customHeight="true" outlineLevel="0" collapsed="false">
      <c r="A1957" s="6" t="n">
        <f aca="false">ROW(A1957)-1</f>
        <v>1956</v>
      </c>
      <c r="B1957" s="7" t="s">
        <v>3921</v>
      </c>
      <c r="C1957" s="8" t="s">
        <v>3922</v>
      </c>
      <c r="D1957" s="9" t="s">
        <v>10</v>
      </c>
      <c r="E1957" s="7" t="s">
        <v>11</v>
      </c>
      <c r="F1957" s="7" t="s">
        <v>12</v>
      </c>
      <c r="G1957" s="9" t="s">
        <v>13</v>
      </c>
      <c r="H1957" s="10"/>
    </row>
    <row r="1958" s="5" customFormat="true" ht="34" hidden="false" customHeight="true" outlineLevel="0" collapsed="false">
      <c r="A1958" s="6" t="n">
        <f aca="false">ROW(A1958)-1</f>
        <v>1957</v>
      </c>
      <c r="B1958" s="7" t="s">
        <v>3923</v>
      </c>
      <c r="C1958" s="8" t="s">
        <v>3924</v>
      </c>
      <c r="D1958" s="9" t="s">
        <v>10</v>
      </c>
      <c r="E1958" s="7" t="s">
        <v>11</v>
      </c>
      <c r="F1958" s="7" t="s">
        <v>12</v>
      </c>
      <c r="G1958" s="9" t="s">
        <v>13</v>
      </c>
      <c r="H1958" s="10"/>
    </row>
    <row r="1959" s="5" customFormat="true" ht="34" hidden="false" customHeight="true" outlineLevel="0" collapsed="false">
      <c r="A1959" s="6" t="n">
        <f aca="false">ROW(A1959)-1</f>
        <v>1958</v>
      </c>
      <c r="B1959" s="7" t="s">
        <v>3925</v>
      </c>
      <c r="C1959" s="8" t="s">
        <v>3926</v>
      </c>
      <c r="D1959" s="9" t="s">
        <v>10</v>
      </c>
      <c r="E1959" s="7" t="s">
        <v>11</v>
      </c>
      <c r="F1959" s="7" t="s">
        <v>12</v>
      </c>
      <c r="G1959" s="9" t="s">
        <v>13</v>
      </c>
      <c r="H1959" s="10"/>
    </row>
    <row r="1960" s="5" customFormat="true" ht="34" hidden="false" customHeight="true" outlineLevel="0" collapsed="false">
      <c r="A1960" s="6" t="n">
        <f aca="false">ROW(A1960)-1</f>
        <v>1959</v>
      </c>
      <c r="B1960" s="7" t="s">
        <v>3927</v>
      </c>
      <c r="C1960" s="8" t="s">
        <v>3928</v>
      </c>
      <c r="D1960" s="9" t="s">
        <v>10</v>
      </c>
      <c r="E1960" s="7" t="s">
        <v>11</v>
      </c>
      <c r="F1960" s="7" t="s">
        <v>12</v>
      </c>
      <c r="G1960" s="9" t="s">
        <v>13</v>
      </c>
      <c r="H1960" s="10"/>
    </row>
    <row r="1961" s="5" customFormat="true" ht="34" hidden="false" customHeight="true" outlineLevel="0" collapsed="false">
      <c r="A1961" s="6" t="n">
        <f aca="false">ROW(A1961)-1</f>
        <v>1960</v>
      </c>
      <c r="B1961" s="7" t="s">
        <v>3929</v>
      </c>
      <c r="C1961" s="8" t="s">
        <v>3930</v>
      </c>
      <c r="D1961" s="9" t="s">
        <v>10</v>
      </c>
      <c r="E1961" s="7" t="s">
        <v>11</v>
      </c>
      <c r="F1961" s="7" t="s">
        <v>12</v>
      </c>
      <c r="G1961" s="9" t="s">
        <v>13</v>
      </c>
      <c r="H1961" s="10"/>
    </row>
    <row r="1962" s="5" customFormat="true" ht="34" hidden="false" customHeight="true" outlineLevel="0" collapsed="false">
      <c r="A1962" s="6" t="n">
        <f aca="false">ROW(A1962)-1</f>
        <v>1961</v>
      </c>
      <c r="B1962" s="7" t="s">
        <v>3931</v>
      </c>
      <c r="C1962" s="8" t="s">
        <v>3932</v>
      </c>
      <c r="D1962" s="9" t="s">
        <v>10</v>
      </c>
      <c r="E1962" s="7" t="s">
        <v>11</v>
      </c>
      <c r="F1962" s="7" t="s">
        <v>12</v>
      </c>
      <c r="G1962" s="9" t="s">
        <v>13</v>
      </c>
      <c r="H1962" s="10"/>
    </row>
    <row r="1963" s="5" customFormat="true" ht="34" hidden="false" customHeight="true" outlineLevel="0" collapsed="false">
      <c r="A1963" s="6" t="n">
        <f aca="false">ROW(A1963)-1</f>
        <v>1962</v>
      </c>
      <c r="B1963" s="7" t="s">
        <v>3933</v>
      </c>
      <c r="C1963" s="8" t="s">
        <v>3934</v>
      </c>
      <c r="D1963" s="9" t="s">
        <v>10</v>
      </c>
      <c r="E1963" s="7" t="s">
        <v>11</v>
      </c>
      <c r="F1963" s="7" t="s">
        <v>12</v>
      </c>
      <c r="G1963" s="9" t="s">
        <v>13</v>
      </c>
      <c r="H1963" s="10"/>
    </row>
    <row r="1964" s="5" customFormat="true" ht="34" hidden="false" customHeight="true" outlineLevel="0" collapsed="false">
      <c r="A1964" s="6" t="n">
        <f aca="false">ROW(A1964)-1</f>
        <v>1963</v>
      </c>
      <c r="B1964" s="7" t="s">
        <v>3935</v>
      </c>
      <c r="C1964" s="8" t="s">
        <v>3936</v>
      </c>
      <c r="D1964" s="9" t="s">
        <v>10</v>
      </c>
      <c r="E1964" s="7" t="s">
        <v>11</v>
      </c>
      <c r="F1964" s="7" t="s">
        <v>12</v>
      </c>
      <c r="G1964" s="9" t="s">
        <v>13</v>
      </c>
      <c r="H1964" s="10"/>
    </row>
    <row r="1965" s="5" customFormat="true" ht="34" hidden="false" customHeight="true" outlineLevel="0" collapsed="false">
      <c r="A1965" s="6" t="n">
        <f aca="false">ROW(A1965)-1</f>
        <v>1964</v>
      </c>
      <c r="B1965" s="7" t="s">
        <v>3937</v>
      </c>
      <c r="C1965" s="8" t="s">
        <v>3938</v>
      </c>
      <c r="D1965" s="9" t="s">
        <v>10</v>
      </c>
      <c r="E1965" s="7" t="s">
        <v>11</v>
      </c>
      <c r="F1965" s="7" t="s">
        <v>12</v>
      </c>
      <c r="G1965" s="9" t="s">
        <v>13</v>
      </c>
      <c r="H1965" s="10"/>
    </row>
    <row r="1966" s="5" customFormat="true" ht="34" hidden="false" customHeight="true" outlineLevel="0" collapsed="false">
      <c r="A1966" s="6" t="n">
        <f aca="false">ROW(A1966)-1</f>
        <v>1965</v>
      </c>
      <c r="B1966" s="7" t="s">
        <v>3939</v>
      </c>
      <c r="C1966" s="8" t="s">
        <v>3940</v>
      </c>
      <c r="D1966" s="9" t="s">
        <v>10</v>
      </c>
      <c r="E1966" s="7" t="s">
        <v>11</v>
      </c>
      <c r="F1966" s="7" t="s">
        <v>12</v>
      </c>
      <c r="G1966" s="9" t="s">
        <v>13</v>
      </c>
      <c r="H1966" s="10"/>
    </row>
    <row r="1967" s="5" customFormat="true" ht="34" hidden="false" customHeight="true" outlineLevel="0" collapsed="false">
      <c r="A1967" s="6" t="n">
        <f aca="false">ROW(A1967)-1</f>
        <v>1966</v>
      </c>
      <c r="B1967" s="7" t="s">
        <v>3941</v>
      </c>
      <c r="C1967" s="8" t="s">
        <v>3942</v>
      </c>
      <c r="D1967" s="9" t="s">
        <v>10</v>
      </c>
      <c r="E1967" s="7" t="s">
        <v>11</v>
      </c>
      <c r="F1967" s="7" t="s">
        <v>12</v>
      </c>
      <c r="G1967" s="9" t="s">
        <v>13</v>
      </c>
      <c r="H1967" s="10"/>
    </row>
    <row r="1968" s="5" customFormat="true" ht="34" hidden="false" customHeight="true" outlineLevel="0" collapsed="false">
      <c r="A1968" s="6" t="n">
        <f aca="false">ROW(A1968)-1</f>
        <v>1967</v>
      </c>
      <c r="B1968" s="7" t="s">
        <v>3943</v>
      </c>
      <c r="C1968" s="8" t="s">
        <v>3944</v>
      </c>
      <c r="D1968" s="9" t="s">
        <v>10</v>
      </c>
      <c r="E1968" s="7" t="s">
        <v>11</v>
      </c>
      <c r="F1968" s="7" t="s">
        <v>12</v>
      </c>
      <c r="G1968" s="9" t="s">
        <v>13</v>
      </c>
      <c r="H1968" s="10"/>
    </row>
    <row r="1969" s="5" customFormat="true" ht="34" hidden="false" customHeight="true" outlineLevel="0" collapsed="false">
      <c r="A1969" s="6" t="n">
        <f aca="false">ROW(A1969)-1</f>
        <v>1968</v>
      </c>
      <c r="B1969" s="7" t="s">
        <v>3945</v>
      </c>
      <c r="C1969" s="8" t="s">
        <v>3946</v>
      </c>
      <c r="D1969" s="9" t="s">
        <v>10</v>
      </c>
      <c r="E1969" s="7" t="s">
        <v>11</v>
      </c>
      <c r="F1969" s="7" t="s">
        <v>12</v>
      </c>
      <c r="G1969" s="9" t="s">
        <v>13</v>
      </c>
      <c r="H1969" s="10"/>
    </row>
    <row r="1970" s="5" customFormat="true" ht="34" hidden="false" customHeight="true" outlineLevel="0" collapsed="false">
      <c r="A1970" s="6" t="n">
        <f aca="false">ROW(A1970)-1</f>
        <v>1969</v>
      </c>
      <c r="B1970" s="7" t="s">
        <v>3947</v>
      </c>
      <c r="C1970" s="8" t="s">
        <v>3948</v>
      </c>
      <c r="D1970" s="9" t="s">
        <v>10</v>
      </c>
      <c r="E1970" s="7" t="s">
        <v>11</v>
      </c>
      <c r="F1970" s="7" t="s">
        <v>12</v>
      </c>
      <c r="G1970" s="9" t="s">
        <v>13</v>
      </c>
      <c r="H1970" s="10"/>
    </row>
    <row r="1971" s="5" customFormat="true" ht="34" hidden="false" customHeight="true" outlineLevel="0" collapsed="false">
      <c r="A1971" s="6" t="n">
        <f aca="false">ROW(A1971)-1</f>
        <v>1970</v>
      </c>
      <c r="B1971" s="7" t="s">
        <v>3949</v>
      </c>
      <c r="C1971" s="8" t="s">
        <v>3950</v>
      </c>
      <c r="D1971" s="9" t="s">
        <v>10</v>
      </c>
      <c r="E1971" s="7" t="s">
        <v>11</v>
      </c>
      <c r="F1971" s="7" t="s">
        <v>12</v>
      </c>
      <c r="G1971" s="9" t="s">
        <v>13</v>
      </c>
      <c r="H1971" s="10"/>
    </row>
    <row r="1972" s="5" customFormat="true" ht="34" hidden="false" customHeight="true" outlineLevel="0" collapsed="false">
      <c r="A1972" s="6" t="n">
        <f aca="false">ROW(A1972)-1</f>
        <v>1971</v>
      </c>
      <c r="B1972" s="7" t="s">
        <v>3951</v>
      </c>
      <c r="C1972" s="8" t="s">
        <v>3952</v>
      </c>
      <c r="D1972" s="9" t="s">
        <v>10</v>
      </c>
      <c r="E1972" s="7" t="s">
        <v>11</v>
      </c>
      <c r="F1972" s="7" t="s">
        <v>12</v>
      </c>
      <c r="G1972" s="9" t="s">
        <v>13</v>
      </c>
      <c r="H1972" s="10"/>
    </row>
    <row r="1973" s="5" customFormat="true" ht="34" hidden="false" customHeight="true" outlineLevel="0" collapsed="false">
      <c r="A1973" s="6" t="n">
        <f aca="false">ROW(A1973)-1</f>
        <v>1972</v>
      </c>
      <c r="B1973" s="7" t="s">
        <v>3953</v>
      </c>
      <c r="C1973" s="8" t="s">
        <v>3954</v>
      </c>
      <c r="D1973" s="9" t="s">
        <v>10</v>
      </c>
      <c r="E1973" s="7" t="s">
        <v>11</v>
      </c>
      <c r="F1973" s="7" t="s">
        <v>12</v>
      </c>
      <c r="G1973" s="9" t="s">
        <v>13</v>
      </c>
      <c r="H1973" s="10"/>
    </row>
    <row r="1974" s="5" customFormat="true" ht="34" hidden="false" customHeight="true" outlineLevel="0" collapsed="false">
      <c r="A1974" s="6" t="n">
        <f aca="false">ROW(A1974)-1</f>
        <v>1973</v>
      </c>
      <c r="B1974" s="7" t="s">
        <v>3955</v>
      </c>
      <c r="C1974" s="8" t="s">
        <v>3956</v>
      </c>
      <c r="D1974" s="9" t="s">
        <v>10</v>
      </c>
      <c r="E1974" s="7" t="s">
        <v>11</v>
      </c>
      <c r="F1974" s="7" t="s">
        <v>12</v>
      </c>
      <c r="G1974" s="9" t="s">
        <v>13</v>
      </c>
      <c r="H1974" s="10"/>
    </row>
    <row r="1975" s="5" customFormat="true" ht="34" hidden="false" customHeight="true" outlineLevel="0" collapsed="false">
      <c r="A1975" s="6" t="n">
        <f aca="false">ROW(A1975)-1</f>
        <v>1974</v>
      </c>
      <c r="B1975" s="7" t="s">
        <v>3957</v>
      </c>
      <c r="C1975" s="8" t="s">
        <v>3958</v>
      </c>
      <c r="D1975" s="9" t="s">
        <v>10</v>
      </c>
      <c r="E1975" s="7" t="s">
        <v>11</v>
      </c>
      <c r="F1975" s="7" t="s">
        <v>12</v>
      </c>
      <c r="G1975" s="9" t="s">
        <v>13</v>
      </c>
      <c r="H1975" s="10"/>
    </row>
    <row r="1976" s="5" customFormat="true" ht="34" hidden="false" customHeight="true" outlineLevel="0" collapsed="false">
      <c r="A1976" s="6" t="n">
        <f aca="false">ROW(A1976)-1</f>
        <v>1975</v>
      </c>
      <c r="B1976" s="7" t="s">
        <v>3959</v>
      </c>
      <c r="C1976" s="11" t="s">
        <v>3960</v>
      </c>
      <c r="D1976" s="9" t="s">
        <v>10</v>
      </c>
      <c r="E1976" s="7" t="s">
        <v>11</v>
      </c>
      <c r="F1976" s="7" t="s">
        <v>12</v>
      </c>
      <c r="G1976" s="9" t="s">
        <v>13</v>
      </c>
      <c r="H1976" s="10"/>
    </row>
    <row r="1977" s="5" customFormat="true" ht="34" hidden="false" customHeight="true" outlineLevel="0" collapsed="false">
      <c r="A1977" s="6" t="n">
        <f aca="false">ROW(A1977)-1</f>
        <v>1976</v>
      </c>
      <c r="B1977" s="7" t="s">
        <v>3961</v>
      </c>
      <c r="C1977" s="8" t="s">
        <v>3962</v>
      </c>
      <c r="D1977" s="9" t="s">
        <v>10</v>
      </c>
      <c r="E1977" s="7" t="s">
        <v>11</v>
      </c>
      <c r="F1977" s="7" t="s">
        <v>12</v>
      </c>
      <c r="G1977" s="9" t="s">
        <v>13</v>
      </c>
      <c r="H1977" s="10"/>
    </row>
    <row r="1978" s="5" customFormat="true" ht="34" hidden="false" customHeight="true" outlineLevel="0" collapsed="false">
      <c r="A1978" s="6" t="n">
        <f aca="false">ROW(A1978)-1</f>
        <v>1977</v>
      </c>
      <c r="B1978" s="7" t="s">
        <v>3963</v>
      </c>
      <c r="C1978" s="8" t="s">
        <v>3964</v>
      </c>
      <c r="D1978" s="9" t="s">
        <v>10</v>
      </c>
      <c r="E1978" s="7" t="s">
        <v>11</v>
      </c>
      <c r="F1978" s="7" t="s">
        <v>12</v>
      </c>
      <c r="G1978" s="9" t="s">
        <v>13</v>
      </c>
      <c r="H1978" s="10"/>
    </row>
    <row r="1979" s="5" customFormat="true" ht="34" hidden="false" customHeight="true" outlineLevel="0" collapsed="false">
      <c r="A1979" s="6" t="n">
        <f aca="false">ROW(A1979)-1</f>
        <v>1978</v>
      </c>
      <c r="B1979" s="7" t="s">
        <v>3965</v>
      </c>
      <c r="C1979" s="8" t="s">
        <v>3966</v>
      </c>
      <c r="D1979" s="9" t="s">
        <v>10</v>
      </c>
      <c r="E1979" s="7" t="s">
        <v>11</v>
      </c>
      <c r="F1979" s="7" t="s">
        <v>12</v>
      </c>
      <c r="G1979" s="9" t="s">
        <v>13</v>
      </c>
      <c r="H1979" s="10"/>
    </row>
    <row r="1980" s="5" customFormat="true" ht="34" hidden="false" customHeight="true" outlineLevel="0" collapsed="false">
      <c r="A1980" s="6" t="n">
        <f aca="false">ROW(A1980)-1</f>
        <v>1979</v>
      </c>
      <c r="B1980" s="7" t="s">
        <v>3967</v>
      </c>
      <c r="C1980" s="8" t="s">
        <v>3968</v>
      </c>
      <c r="D1980" s="9" t="s">
        <v>10</v>
      </c>
      <c r="E1980" s="7" t="s">
        <v>11</v>
      </c>
      <c r="F1980" s="7" t="s">
        <v>12</v>
      </c>
      <c r="G1980" s="9" t="s">
        <v>13</v>
      </c>
      <c r="H1980" s="10"/>
    </row>
    <row r="1981" s="5" customFormat="true" ht="34" hidden="false" customHeight="true" outlineLevel="0" collapsed="false">
      <c r="A1981" s="6" t="n">
        <f aca="false">ROW(A1981)-1</f>
        <v>1980</v>
      </c>
      <c r="B1981" s="7" t="s">
        <v>3969</v>
      </c>
      <c r="C1981" s="8" t="s">
        <v>3970</v>
      </c>
      <c r="D1981" s="9" t="s">
        <v>10</v>
      </c>
      <c r="E1981" s="7" t="s">
        <v>11</v>
      </c>
      <c r="F1981" s="7" t="s">
        <v>12</v>
      </c>
      <c r="G1981" s="9" t="s">
        <v>13</v>
      </c>
      <c r="H1981" s="10"/>
    </row>
    <row r="1982" s="5" customFormat="true" ht="34" hidden="false" customHeight="true" outlineLevel="0" collapsed="false">
      <c r="A1982" s="6" t="n">
        <f aca="false">ROW(A1982)-1</f>
        <v>1981</v>
      </c>
      <c r="B1982" s="7" t="s">
        <v>3971</v>
      </c>
      <c r="C1982" s="8" t="s">
        <v>3972</v>
      </c>
      <c r="D1982" s="9" t="s">
        <v>10</v>
      </c>
      <c r="E1982" s="7" t="s">
        <v>11</v>
      </c>
      <c r="F1982" s="7" t="s">
        <v>12</v>
      </c>
      <c r="G1982" s="9" t="s">
        <v>13</v>
      </c>
      <c r="H1982" s="10"/>
    </row>
    <row r="1983" s="5" customFormat="true" ht="34" hidden="false" customHeight="true" outlineLevel="0" collapsed="false">
      <c r="A1983" s="6" t="n">
        <f aca="false">ROW(A1983)-1</f>
        <v>1982</v>
      </c>
      <c r="B1983" s="7" t="s">
        <v>3973</v>
      </c>
      <c r="C1983" s="8" t="s">
        <v>3974</v>
      </c>
      <c r="D1983" s="9" t="s">
        <v>10</v>
      </c>
      <c r="E1983" s="7" t="s">
        <v>11</v>
      </c>
      <c r="F1983" s="7" t="s">
        <v>12</v>
      </c>
      <c r="G1983" s="9" t="s">
        <v>13</v>
      </c>
      <c r="H1983" s="10"/>
    </row>
    <row r="1984" s="5" customFormat="true" ht="34" hidden="false" customHeight="true" outlineLevel="0" collapsed="false">
      <c r="A1984" s="6" t="n">
        <f aca="false">ROW(A1984)-1</f>
        <v>1983</v>
      </c>
      <c r="B1984" s="7" t="s">
        <v>3975</v>
      </c>
      <c r="C1984" s="8" t="s">
        <v>3976</v>
      </c>
      <c r="D1984" s="9" t="s">
        <v>10</v>
      </c>
      <c r="E1984" s="7" t="s">
        <v>11</v>
      </c>
      <c r="F1984" s="7" t="s">
        <v>12</v>
      </c>
      <c r="G1984" s="9" t="s">
        <v>13</v>
      </c>
      <c r="H1984" s="10"/>
    </row>
    <row r="1985" s="5" customFormat="true" ht="34" hidden="false" customHeight="true" outlineLevel="0" collapsed="false">
      <c r="A1985" s="6" t="n">
        <f aca="false">ROW(A1985)-1</f>
        <v>1984</v>
      </c>
      <c r="B1985" s="7" t="s">
        <v>3977</v>
      </c>
      <c r="C1985" s="8" t="s">
        <v>3978</v>
      </c>
      <c r="D1985" s="9" t="s">
        <v>10</v>
      </c>
      <c r="E1985" s="7" t="s">
        <v>11</v>
      </c>
      <c r="F1985" s="7" t="s">
        <v>12</v>
      </c>
      <c r="G1985" s="9" t="s">
        <v>13</v>
      </c>
      <c r="H1985" s="10"/>
    </row>
    <row r="1986" s="5" customFormat="true" ht="34" hidden="false" customHeight="true" outlineLevel="0" collapsed="false">
      <c r="A1986" s="6" t="n">
        <f aca="false">ROW(A1986)-1</f>
        <v>1985</v>
      </c>
      <c r="B1986" s="7" t="s">
        <v>3979</v>
      </c>
      <c r="C1986" s="8" t="s">
        <v>3980</v>
      </c>
      <c r="D1986" s="9" t="s">
        <v>10</v>
      </c>
      <c r="E1986" s="7" t="s">
        <v>11</v>
      </c>
      <c r="F1986" s="7" t="s">
        <v>12</v>
      </c>
      <c r="G1986" s="9" t="s">
        <v>13</v>
      </c>
      <c r="H1986" s="10"/>
    </row>
    <row r="1987" s="5" customFormat="true" ht="34" hidden="false" customHeight="true" outlineLevel="0" collapsed="false">
      <c r="A1987" s="6" t="n">
        <f aca="false">ROW(A1987)-1</f>
        <v>1986</v>
      </c>
      <c r="B1987" s="7" t="s">
        <v>3981</v>
      </c>
      <c r="C1987" s="8" t="s">
        <v>3982</v>
      </c>
      <c r="D1987" s="9" t="s">
        <v>10</v>
      </c>
      <c r="E1987" s="7" t="s">
        <v>11</v>
      </c>
      <c r="F1987" s="7" t="s">
        <v>12</v>
      </c>
      <c r="G1987" s="9" t="s">
        <v>13</v>
      </c>
      <c r="H1987" s="10"/>
    </row>
    <row r="1988" s="5" customFormat="true" ht="34" hidden="false" customHeight="true" outlineLevel="0" collapsed="false">
      <c r="A1988" s="6" t="n">
        <f aca="false">ROW(A1988)-1</f>
        <v>1987</v>
      </c>
      <c r="B1988" s="7" t="s">
        <v>3983</v>
      </c>
      <c r="C1988" s="8" t="s">
        <v>3984</v>
      </c>
      <c r="D1988" s="9" t="s">
        <v>10</v>
      </c>
      <c r="E1988" s="7" t="s">
        <v>11</v>
      </c>
      <c r="F1988" s="7" t="s">
        <v>12</v>
      </c>
      <c r="G1988" s="9" t="s">
        <v>13</v>
      </c>
      <c r="H1988" s="10"/>
    </row>
    <row r="1989" s="5" customFormat="true" ht="34" hidden="false" customHeight="true" outlineLevel="0" collapsed="false">
      <c r="A1989" s="6" t="n">
        <f aca="false">ROW(A1989)-1</f>
        <v>1988</v>
      </c>
      <c r="B1989" s="7" t="s">
        <v>3985</v>
      </c>
      <c r="C1989" s="8" t="s">
        <v>3986</v>
      </c>
      <c r="D1989" s="9" t="s">
        <v>10</v>
      </c>
      <c r="E1989" s="7" t="s">
        <v>11</v>
      </c>
      <c r="F1989" s="7" t="s">
        <v>12</v>
      </c>
      <c r="G1989" s="9" t="s">
        <v>13</v>
      </c>
      <c r="H1989" s="10"/>
    </row>
    <row r="1990" s="5" customFormat="true" ht="34" hidden="false" customHeight="true" outlineLevel="0" collapsed="false">
      <c r="A1990" s="6" t="n">
        <f aca="false">ROW(A1990)-1</f>
        <v>1989</v>
      </c>
      <c r="B1990" s="7" t="s">
        <v>3987</v>
      </c>
      <c r="C1990" s="8" t="s">
        <v>3988</v>
      </c>
      <c r="D1990" s="9" t="s">
        <v>10</v>
      </c>
      <c r="E1990" s="7" t="s">
        <v>11</v>
      </c>
      <c r="F1990" s="7" t="s">
        <v>12</v>
      </c>
      <c r="G1990" s="9" t="s">
        <v>13</v>
      </c>
      <c r="H1990" s="10"/>
    </row>
    <row r="1991" s="5" customFormat="true" ht="34" hidden="false" customHeight="true" outlineLevel="0" collapsed="false">
      <c r="A1991" s="6" t="n">
        <f aca="false">ROW(A1991)-1</f>
        <v>1990</v>
      </c>
      <c r="B1991" s="7" t="s">
        <v>3989</v>
      </c>
      <c r="C1991" s="8" t="s">
        <v>3990</v>
      </c>
      <c r="D1991" s="9" t="s">
        <v>10</v>
      </c>
      <c r="E1991" s="7" t="s">
        <v>11</v>
      </c>
      <c r="F1991" s="7" t="s">
        <v>12</v>
      </c>
      <c r="G1991" s="9" t="s">
        <v>13</v>
      </c>
      <c r="H1991" s="10"/>
    </row>
    <row r="1992" s="5" customFormat="true" ht="34" hidden="false" customHeight="true" outlineLevel="0" collapsed="false">
      <c r="A1992" s="6" t="n">
        <f aca="false">ROW(A1992)-1</f>
        <v>1991</v>
      </c>
      <c r="B1992" s="7" t="s">
        <v>3991</v>
      </c>
      <c r="C1992" s="8" t="s">
        <v>3992</v>
      </c>
      <c r="D1992" s="9" t="s">
        <v>10</v>
      </c>
      <c r="E1992" s="7" t="s">
        <v>11</v>
      </c>
      <c r="F1992" s="7" t="s">
        <v>12</v>
      </c>
      <c r="G1992" s="9" t="s">
        <v>13</v>
      </c>
      <c r="H1992" s="10"/>
    </row>
    <row r="1993" s="5" customFormat="true" ht="34" hidden="false" customHeight="true" outlineLevel="0" collapsed="false">
      <c r="A1993" s="6" t="n">
        <f aca="false">ROW(A1993)-1</f>
        <v>1992</v>
      </c>
      <c r="B1993" s="7" t="s">
        <v>3993</v>
      </c>
      <c r="C1993" s="8" t="s">
        <v>3994</v>
      </c>
      <c r="D1993" s="9" t="s">
        <v>10</v>
      </c>
      <c r="E1993" s="7" t="s">
        <v>11</v>
      </c>
      <c r="F1993" s="7" t="s">
        <v>12</v>
      </c>
      <c r="G1993" s="9" t="s">
        <v>13</v>
      </c>
      <c r="H1993" s="10"/>
    </row>
    <row r="1994" s="5" customFormat="true" ht="34" hidden="false" customHeight="true" outlineLevel="0" collapsed="false">
      <c r="A1994" s="6" t="n">
        <f aca="false">ROW(A1994)-1</f>
        <v>1993</v>
      </c>
      <c r="B1994" s="7" t="s">
        <v>3995</v>
      </c>
      <c r="C1994" s="8" t="s">
        <v>3996</v>
      </c>
      <c r="D1994" s="9" t="s">
        <v>10</v>
      </c>
      <c r="E1994" s="7" t="s">
        <v>11</v>
      </c>
      <c r="F1994" s="7" t="s">
        <v>12</v>
      </c>
      <c r="G1994" s="9" t="s">
        <v>13</v>
      </c>
      <c r="H1994" s="10"/>
    </row>
    <row r="1995" s="5" customFormat="true" ht="34" hidden="false" customHeight="true" outlineLevel="0" collapsed="false">
      <c r="A1995" s="6" t="n">
        <f aca="false">ROW(A1995)-1</f>
        <v>1994</v>
      </c>
      <c r="B1995" s="7" t="s">
        <v>3997</v>
      </c>
      <c r="C1995" s="8" t="s">
        <v>3998</v>
      </c>
      <c r="D1995" s="9" t="s">
        <v>10</v>
      </c>
      <c r="E1995" s="7" t="s">
        <v>11</v>
      </c>
      <c r="F1995" s="7" t="s">
        <v>12</v>
      </c>
      <c r="G1995" s="9" t="s">
        <v>13</v>
      </c>
      <c r="H1995" s="10"/>
    </row>
    <row r="1996" s="5" customFormat="true" ht="34" hidden="false" customHeight="true" outlineLevel="0" collapsed="false">
      <c r="A1996" s="6" t="n">
        <f aca="false">ROW(A1996)-1</f>
        <v>1995</v>
      </c>
      <c r="B1996" s="7" t="s">
        <v>3999</v>
      </c>
      <c r="C1996" s="8" t="s">
        <v>4000</v>
      </c>
      <c r="D1996" s="9" t="s">
        <v>10</v>
      </c>
      <c r="E1996" s="7" t="s">
        <v>11</v>
      </c>
      <c r="F1996" s="7" t="s">
        <v>12</v>
      </c>
      <c r="G1996" s="9" t="s">
        <v>13</v>
      </c>
      <c r="H1996" s="10"/>
    </row>
    <row r="1997" s="5" customFormat="true" ht="34" hidden="false" customHeight="true" outlineLevel="0" collapsed="false">
      <c r="A1997" s="6" t="n">
        <f aca="false">ROW(A1997)-1</f>
        <v>1996</v>
      </c>
      <c r="B1997" s="7" t="s">
        <v>4001</v>
      </c>
      <c r="C1997" s="8" t="s">
        <v>4002</v>
      </c>
      <c r="D1997" s="9" t="s">
        <v>10</v>
      </c>
      <c r="E1997" s="7" t="s">
        <v>11</v>
      </c>
      <c r="F1997" s="7" t="s">
        <v>12</v>
      </c>
      <c r="G1997" s="9" t="s">
        <v>13</v>
      </c>
      <c r="H1997" s="10"/>
    </row>
    <row r="1998" s="5" customFormat="true" ht="34" hidden="false" customHeight="true" outlineLevel="0" collapsed="false">
      <c r="A1998" s="6" t="n">
        <f aca="false">ROW(A1998)-1</f>
        <v>1997</v>
      </c>
      <c r="B1998" s="7" t="s">
        <v>4003</v>
      </c>
      <c r="C1998" s="8" t="s">
        <v>4004</v>
      </c>
      <c r="D1998" s="9" t="s">
        <v>10</v>
      </c>
      <c r="E1998" s="7" t="s">
        <v>11</v>
      </c>
      <c r="F1998" s="7" t="s">
        <v>12</v>
      </c>
      <c r="G1998" s="9" t="s">
        <v>13</v>
      </c>
      <c r="H1998" s="10"/>
    </row>
    <row r="1999" s="5" customFormat="true" ht="34" hidden="false" customHeight="true" outlineLevel="0" collapsed="false">
      <c r="A1999" s="6" t="n">
        <f aca="false">ROW(A1999)-1</f>
        <v>1998</v>
      </c>
      <c r="B1999" s="7" t="s">
        <v>4005</v>
      </c>
      <c r="C1999" s="8" t="s">
        <v>4006</v>
      </c>
      <c r="D1999" s="9" t="s">
        <v>10</v>
      </c>
      <c r="E1999" s="7" t="s">
        <v>11</v>
      </c>
      <c r="F1999" s="7" t="s">
        <v>12</v>
      </c>
      <c r="G1999" s="9" t="s">
        <v>13</v>
      </c>
      <c r="H1999" s="10"/>
    </row>
    <row r="2000" s="5" customFormat="true" ht="34" hidden="false" customHeight="true" outlineLevel="0" collapsed="false">
      <c r="A2000" s="6" t="n">
        <f aca="false">ROW(A2000)-1</f>
        <v>1999</v>
      </c>
      <c r="B2000" s="7" t="s">
        <v>4007</v>
      </c>
      <c r="C2000" s="8" t="s">
        <v>4008</v>
      </c>
      <c r="D2000" s="9" t="s">
        <v>10</v>
      </c>
      <c r="E2000" s="7" t="s">
        <v>11</v>
      </c>
      <c r="F2000" s="7" t="s">
        <v>12</v>
      </c>
      <c r="G2000" s="9" t="s">
        <v>13</v>
      </c>
      <c r="H2000" s="10"/>
    </row>
    <row r="2001" s="5" customFormat="true" ht="34" hidden="false" customHeight="true" outlineLevel="0" collapsed="false">
      <c r="A2001" s="6" t="n">
        <f aca="false">ROW(A2001)-1</f>
        <v>2000</v>
      </c>
      <c r="B2001" s="7" t="s">
        <v>4009</v>
      </c>
      <c r="C2001" s="8" t="s">
        <v>4010</v>
      </c>
      <c r="D2001" s="9" t="s">
        <v>10</v>
      </c>
      <c r="E2001" s="7" t="s">
        <v>11</v>
      </c>
      <c r="F2001" s="7" t="s">
        <v>12</v>
      </c>
      <c r="G2001" s="9" t="s">
        <v>13</v>
      </c>
      <c r="H2001" s="10"/>
    </row>
    <row r="2002" s="5" customFormat="true" ht="34" hidden="false" customHeight="true" outlineLevel="0" collapsed="false">
      <c r="A2002" s="6" t="n">
        <f aca="false">ROW(A2002)-1</f>
        <v>2001</v>
      </c>
      <c r="B2002" s="7" t="s">
        <v>4011</v>
      </c>
      <c r="C2002" s="8" t="s">
        <v>4012</v>
      </c>
      <c r="D2002" s="9" t="s">
        <v>10</v>
      </c>
      <c r="E2002" s="7" t="s">
        <v>11</v>
      </c>
      <c r="F2002" s="7" t="s">
        <v>12</v>
      </c>
      <c r="G2002" s="9" t="s">
        <v>13</v>
      </c>
      <c r="H2002" s="10"/>
    </row>
    <row r="2003" s="5" customFormat="true" ht="34" hidden="false" customHeight="true" outlineLevel="0" collapsed="false">
      <c r="A2003" s="6" t="n">
        <f aca="false">ROW(A2003)-1</f>
        <v>2002</v>
      </c>
      <c r="B2003" s="7" t="s">
        <v>4013</v>
      </c>
      <c r="C2003" s="8" t="s">
        <v>4014</v>
      </c>
      <c r="D2003" s="9" t="s">
        <v>10</v>
      </c>
      <c r="E2003" s="7" t="s">
        <v>11</v>
      </c>
      <c r="F2003" s="7" t="s">
        <v>12</v>
      </c>
      <c r="G2003" s="9" t="s">
        <v>13</v>
      </c>
      <c r="H2003" s="10"/>
    </row>
    <row r="2004" s="5" customFormat="true" ht="34" hidden="false" customHeight="true" outlineLevel="0" collapsed="false">
      <c r="A2004" s="6" t="n">
        <f aca="false">ROW(A2004)-1</f>
        <v>2003</v>
      </c>
      <c r="B2004" s="7" t="s">
        <v>4015</v>
      </c>
      <c r="C2004" s="8" t="s">
        <v>4016</v>
      </c>
      <c r="D2004" s="9" t="s">
        <v>10</v>
      </c>
      <c r="E2004" s="7" t="s">
        <v>11</v>
      </c>
      <c r="F2004" s="7" t="s">
        <v>12</v>
      </c>
      <c r="G2004" s="9" t="s">
        <v>13</v>
      </c>
      <c r="H2004" s="10"/>
    </row>
    <row r="2005" s="5" customFormat="true" ht="34" hidden="false" customHeight="true" outlineLevel="0" collapsed="false">
      <c r="A2005" s="6" t="n">
        <f aca="false">ROW(A2005)-1</f>
        <v>2004</v>
      </c>
      <c r="B2005" s="7" t="s">
        <v>4017</v>
      </c>
      <c r="C2005" s="8" t="s">
        <v>4018</v>
      </c>
      <c r="D2005" s="9" t="s">
        <v>10</v>
      </c>
      <c r="E2005" s="7" t="s">
        <v>11</v>
      </c>
      <c r="F2005" s="7" t="s">
        <v>12</v>
      </c>
      <c r="G2005" s="9" t="s">
        <v>13</v>
      </c>
      <c r="H2005" s="10"/>
    </row>
    <row r="2006" s="5" customFormat="true" ht="34" hidden="false" customHeight="true" outlineLevel="0" collapsed="false">
      <c r="A2006" s="6" t="n">
        <f aca="false">ROW(A2006)-1</f>
        <v>2005</v>
      </c>
      <c r="B2006" s="7" t="s">
        <v>4019</v>
      </c>
      <c r="C2006" s="11" t="s">
        <v>4020</v>
      </c>
      <c r="D2006" s="9" t="s">
        <v>10</v>
      </c>
      <c r="E2006" s="7" t="s">
        <v>11</v>
      </c>
      <c r="F2006" s="7" t="s">
        <v>12</v>
      </c>
      <c r="G2006" s="9" t="s">
        <v>13</v>
      </c>
      <c r="H2006" s="10"/>
    </row>
    <row r="2007" s="5" customFormat="true" ht="34" hidden="false" customHeight="true" outlineLevel="0" collapsed="false">
      <c r="A2007" s="6" t="n">
        <f aca="false">ROW(A2007)-1</f>
        <v>2006</v>
      </c>
      <c r="B2007" s="7" t="s">
        <v>4021</v>
      </c>
      <c r="C2007" s="8" t="s">
        <v>4022</v>
      </c>
      <c r="D2007" s="9" t="s">
        <v>10</v>
      </c>
      <c r="E2007" s="7" t="s">
        <v>11</v>
      </c>
      <c r="F2007" s="7" t="s">
        <v>12</v>
      </c>
      <c r="G2007" s="9" t="s">
        <v>13</v>
      </c>
      <c r="H2007" s="10"/>
    </row>
    <row r="2008" s="5" customFormat="true" ht="34" hidden="false" customHeight="true" outlineLevel="0" collapsed="false">
      <c r="A2008" s="6" t="n">
        <f aca="false">ROW(A2008)-1</f>
        <v>2007</v>
      </c>
      <c r="B2008" s="7" t="s">
        <v>4023</v>
      </c>
      <c r="C2008" s="11" t="s">
        <v>4024</v>
      </c>
      <c r="D2008" s="9" t="s">
        <v>10</v>
      </c>
      <c r="E2008" s="7" t="s">
        <v>11</v>
      </c>
      <c r="F2008" s="7" t="s">
        <v>12</v>
      </c>
      <c r="G2008" s="9" t="s">
        <v>13</v>
      </c>
      <c r="H2008" s="10"/>
    </row>
    <row r="2009" s="5" customFormat="true" ht="34" hidden="false" customHeight="true" outlineLevel="0" collapsed="false">
      <c r="A2009" s="6" t="n">
        <f aca="false">ROW(A2009)-1</f>
        <v>2008</v>
      </c>
      <c r="B2009" s="7" t="s">
        <v>4025</v>
      </c>
      <c r="C2009" s="8" t="s">
        <v>4026</v>
      </c>
      <c r="D2009" s="9" t="s">
        <v>10</v>
      </c>
      <c r="E2009" s="7" t="s">
        <v>11</v>
      </c>
      <c r="F2009" s="7" t="s">
        <v>12</v>
      </c>
      <c r="G2009" s="9" t="s">
        <v>13</v>
      </c>
      <c r="H2009" s="10"/>
    </row>
    <row r="2010" s="5" customFormat="true" ht="34" hidden="false" customHeight="true" outlineLevel="0" collapsed="false">
      <c r="A2010" s="6" t="n">
        <f aca="false">ROW(A2010)-1</f>
        <v>2009</v>
      </c>
      <c r="B2010" s="7" t="s">
        <v>4027</v>
      </c>
      <c r="C2010" s="8" t="s">
        <v>4028</v>
      </c>
      <c r="D2010" s="9" t="s">
        <v>10</v>
      </c>
      <c r="E2010" s="7" t="s">
        <v>11</v>
      </c>
      <c r="F2010" s="7" t="s">
        <v>12</v>
      </c>
      <c r="G2010" s="9" t="s">
        <v>13</v>
      </c>
      <c r="H2010" s="10"/>
    </row>
    <row r="2011" s="5" customFormat="true" ht="34" hidden="false" customHeight="true" outlineLevel="0" collapsed="false">
      <c r="A2011" s="6" t="n">
        <f aca="false">ROW(A2011)-1</f>
        <v>2010</v>
      </c>
      <c r="B2011" s="7" t="s">
        <v>4029</v>
      </c>
      <c r="C2011" s="11" t="s">
        <v>4030</v>
      </c>
      <c r="D2011" s="9" t="s">
        <v>10</v>
      </c>
      <c r="E2011" s="7" t="s">
        <v>11</v>
      </c>
      <c r="F2011" s="7" t="s">
        <v>12</v>
      </c>
      <c r="G2011" s="9" t="s">
        <v>13</v>
      </c>
      <c r="H2011" s="10"/>
    </row>
    <row r="2012" s="5" customFormat="true" ht="34" hidden="false" customHeight="true" outlineLevel="0" collapsed="false">
      <c r="A2012" s="6" t="n">
        <f aca="false">ROW(A2012)-1</f>
        <v>2011</v>
      </c>
      <c r="B2012" s="7" t="s">
        <v>4031</v>
      </c>
      <c r="C2012" s="8" t="s">
        <v>4032</v>
      </c>
      <c r="D2012" s="9" t="s">
        <v>10</v>
      </c>
      <c r="E2012" s="7" t="s">
        <v>11</v>
      </c>
      <c r="F2012" s="7" t="s">
        <v>12</v>
      </c>
      <c r="G2012" s="9" t="s">
        <v>13</v>
      </c>
      <c r="H2012" s="10"/>
    </row>
    <row r="2013" s="5" customFormat="true" ht="34" hidden="false" customHeight="true" outlineLevel="0" collapsed="false">
      <c r="A2013" s="6" t="n">
        <f aca="false">ROW(A2013)-1</f>
        <v>2012</v>
      </c>
      <c r="B2013" s="7" t="s">
        <v>4033</v>
      </c>
      <c r="C2013" s="8" t="s">
        <v>4034</v>
      </c>
      <c r="D2013" s="9" t="s">
        <v>10</v>
      </c>
      <c r="E2013" s="7" t="s">
        <v>11</v>
      </c>
      <c r="F2013" s="7" t="s">
        <v>12</v>
      </c>
      <c r="G2013" s="9" t="s">
        <v>13</v>
      </c>
      <c r="H2013" s="10"/>
    </row>
    <row r="2014" s="5" customFormat="true" ht="34" hidden="false" customHeight="true" outlineLevel="0" collapsed="false">
      <c r="A2014" s="6" t="n">
        <f aca="false">ROW(A2014)-1</f>
        <v>2013</v>
      </c>
      <c r="B2014" s="7" t="s">
        <v>4035</v>
      </c>
      <c r="C2014" s="8" t="s">
        <v>4036</v>
      </c>
      <c r="D2014" s="9" t="s">
        <v>10</v>
      </c>
      <c r="E2014" s="7" t="s">
        <v>11</v>
      </c>
      <c r="F2014" s="7" t="s">
        <v>12</v>
      </c>
      <c r="G2014" s="9" t="s">
        <v>13</v>
      </c>
      <c r="H2014" s="10"/>
    </row>
    <row r="2015" s="5" customFormat="true" ht="34" hidden="false" customHeight="true" outlineLevel="0" collapsed="false">
      <c r="A2015" s="6" t="n">
        <f aca="false">ROW(A2015)-1</f>
        <v>2014</v>
      </c>
      <c r="B2015" s="7" t="s">
        <v>4037</v>
      </c>
      <c r="C2015" s="8" t="s">
        <v>4038</v>
      </c>
      <c r="D2015" s="9" t="s">
        <v>10</v>
      </c>
      <c r="E2015" s="7" t="s">
        <v>11</v>
      </c>
      <c r="F2015" s="7" t="s">
        <v>12</v>
      </c>
      <c r="G2015" s="9" t="s">
        <v>13</v>
      </c>
      <c r="H2015" s="10"/>
    </row>
    <row r="2016" s="5" customFormat="true" ht="34" hidden="false" customHeight="true" outlineLevel="0" collapsed="false">
      <c r="A2016" s="6" t="n">
        <f aca="false">ROW(A2016)-1</f>
        <v>2015</v>
      </c>
      <c r="B2016" s="7" t="s">
        <v>4039</v>
      </c>
      <c r="C2016" s="8" t="s">
        <v>4040</v>
      </c>
      <c r="D2016" s="9" t="s">
        <v>10</v>
      </c>
      <c r="E2016" s="7" t="s">
        <v>11</v>
      </c>
      <c r="F2016" s="7" t="s">
        <v>12</v>
      </c>
      <c r="G2016" s="9" t="s">
        <v>13</v>
      </c>
      <c r="H2016" s="10"/>
    </row>
    <row r="2017" s="5" customFormat="true" ht="34" hidden="false" customHeight="true" outlineLevel="0" collapsed="false">
      <c r="A2017" s="6" t="n">
        <f aca="false">ROW(A2017)-1</f>
        <v>2016</v>
      </c>
      <c r="B2017" s="7" t="s">
        <v>4041</v>
      </c>
      <c r="C2017" s="8" t="s">
        <v>4042</v>
      </c>
      <c r="D2017" s="9" t="s">
        <v>10</v>
      </c>
      <c r="E2017" s="7" t="s">
        <v>11</v>
      </c>
      <c r="F2017" s="7" t="s">
        <v>12</v>
      </c>
      <c r="G2017" s="9" t="s">
        <v>13</v>
      </c>
      <c r="H2017" s="10"/>
    </row>
    <row r="2018" s="5" customFormat="true" ht="34" hidden="false" customHeight="true" outlineLevel="0" collapsed="false">
      <c r="A2018" s="6" t="n">
        <f aca="false">ROW(A2018)-1</f>
        <v>2017</v>
      </c>
      <c r="B2018" s="7" t="s">
        <v>4043</v>
      </c>
      <c r="C2018" s="8" t="s">
        <v>4044</v>
      </c>
      <c r="D2018" s="9" t="s">
        <v>10</v>
      </c>
      <c r="E2018" s="7" t="s">
        <v>11</v>
      </c>
      <c r="F2018" s="7" t="s">
        <v>12</v>
      </c>
      <c r="G2018" s="9" t="s">
        <v>13</v>
      </c>
      <c r="H2018" s="10"/>
    </row>
    <row r="2019" s="5" customFormat="true" ht="34" hidden="false" customHeight="true" outlineLevel="0" collapsed="false">
      <c r="A2019" s="6" t="n">
        <f aca="false">ROW(A2019)-1</f>
        <v>2018</v>
      </c>
      <c r="B2019" s="7" t="s">
        <v>4045</v>
      </c>
      <c r="C2019" s="8" t="s">
        <v>4046</v>
      </c>
      <c r="D2019" s="9" t="s">
        <v>10</v>
      </c>
      <c r="E2019" s="7" t="s">
        <v>11</v>
      </c>
      <c r="F2019" s="7" t="s">
        <v>12</v>
      </c>
      <c r="G2019" s="9" t="s">
        <v>13</v>
      </c>
      <c r="H2019" s="10"/>
    </row>
    <row r="2020" s="5" customFormat="true" ht="34" hidden="false" customHeight="true" outlineLevel="0" collapsed="false">
      <c r="A2020" s="6" t="n">
        <f aca="false">ROW(A2020)-1</f>
        <v>2019</v>
      </c>
      <c r="B2020" s="7" t="s">
        <v>4047</v>
      </c>
      <c r="C2020" s="8" t="s">
        <v>4048</v>
      </c>
      <c r="D2020" s="9" t="s">
        <v>10</v>
      </c>
      <c r="E2020" s="7" t="s">
        <v>11</v>
      </c>
      <c r="F2020" s="7" t="s">
        <v>12</v>
      </c>
      <c r="G2020" s="9" t="s">
        <v>13</v>
      </c>
      <c r="H2020" s="10"/>
    </row>
    <row r="2021" s="5" customFormat="true" ht="34" hidden="false" customHeight="true" outlineLevel="0" collapsed="false">
      <c r="A2021" s="6" t="n">
        <f aca="false">ROW(A2021)-1</f>
        <v>2020</v>
      </c>
      <c r="B2021" s="7" t="s">
        <v>4049</v>
      </c>
      <c r="C2021" s="8" t="s">
        <v>4050</v>
      </c>
      <c r="D2021" s="9" t="s">
        <v>10</v>
      </c>
      <c r="E2021" s="7" t="s">
        <v>11</v>
      </c>
      <c r="F2021" s="7" t="s">
        <v>12</v>
      </c>
      <c r="G2021" s="9" t="s">
        <v>13</v>
      </c>
      <c r="H2021" s="10"/>
    </row>
    <row r="2022" s="5" customFormat="true" ht="34" hidden="false" customHeight="true" outlineLevel="0" collapsed="false">
      <c r="A2022" s="6" t="n">
        <f aca="false">ROW(A2022)-1</f>
        <v>2021</v>
      </c>
      <c r="B2022" s="7" t="s">
        <v>4051</v>
      </c>
      <c r="C2022" s="8" t="s">
        <v>4052</v>
      </c>
      <c r="D2022" s="9" t="s">
        <v>10</v>
      </c>
      <c r="E2022" s="7" t="s">
        <v>11</v>
      </c>
      <c r="F2022" s="7" t="s">
        <v>12</v>
      </c>
      <c r="G2022" s="9" t="s">
        <v>13</v>
      </c>
      <c r="H2022" s="10"/>
    </row>
    <row r="2023" s="5" customFormat="true" ht="34" hidden="false" customHeight="true" outlineLevel="0" collapsed="false">
      <c r="A2023" s="6" t="n">
        <f aca="false">ROW(A2023)-1</f>
        <v>2022</v>
      </c>
      <c r="B2023" s="7" t="s">
        <v>4053</v>
      </c>
      <c r="C2023" s="8" t="s">
        <v>4054</v>
      </c>
      <c r="D2023" s="9" t="s">
        <v>10</v>
      </c>
      <c r="E2023" s="7" t="s">
        <v>11</v>
      </c>
      <c r="F2023" s="7" t="s">
        <v>12</v>
      </c>
      <c r="G2023" s="9" t="s">
        <v>13</v>
      </c>
      <c r="H2023" s="10"/>
    </row>
    <row r="2024" s="5" customFormat="true" ht="34" hidden="false" customHeight="true" outlineLevel="0" collapsed="false">
      <c r="A2024" s="6" t="n">
        <f aca="false">ROW(A2024)-1</f>
        <v>2023</v>
      </c>
      <c r="B2024" s="7" t="s">
        <v>4055</v>
      </c>
      <c r="C2024" s="8" t="s">
        <v>4056</v>
      </c>
      <c r="D2024" s="9" t="s">
        <v>10</v>
      </c>
      <c r="E2024" s="7" t="s">
        <v>11</v>
      </c>
      <c r="F2024" s="7" t="s">
        <v>12</v>
      </c>
      <c r="G2024" s="9" t="s">
        <v>13</v>
      </c>
      <c r="H2024" s="10"/>
    </row>
    <row r="2025" s="5" customFormat="true" ht="34" hidden="false" customHeight="true" outlineLevel="0" collapsed="false">
      <c r="A2025" s="6" t="n">
        <f aca="false">ROW(A2025)-1</f>
        <v>2024</v>
      </c>
      <c r="B2025" s="7" t="s">
        <v>4057</v>
      </c>
      <c r="C2025" s="8" t="s">
        <v>4058</v>
      </c>
      <c r="D2025" s="9" t="s">
        <v>10</v>
      </c>
      <c r="E2025" s="7" t="s">
        <v>11</v>
      </c>
      <c r="F2025" s="7" t="s">
        <v>12</v>
      </c>
      <c r="G2025" s="9" t="s">
        <v>13</v>
      </c>
      <c r="H2025" s="10"/>
    </row>
    <row r="2026" s="5" customFormat="true" ht="34" hidden="false" customHeight="true" outlineLevel="0" collapsed="false">
      <c r="A2026" s="6" t="n">
        <f aca="false">ROW(A2026)-1</f>
        <v>2025</v>
      </c>
      <c r="B2026" s="7" t="s">
        <v>4059</v>
      </c>
      <c r="C2026" s="8" t="s">
        <v>4060</v>
      </c>
      <c r="D2026" s="9" t="s">
        <v>10</v>
      </c>
      <c r="E2026" s="7" t="s">
        <v>11</v>
      </c>
      <c r="F2026" s="7" t="s">
        <v>12</v>
      </c>
      <c r="G2026" s="9" t="s">
        <v>13</v>
      </c>
      <c r="H2026" s="10"/>
    </row>
    <row r="2027" s="5" customFormat="true" ht="34" hidden="false" customHeight="true" outlineLevel="0" collapsed="false">
      <c r="A2027" s="6" t="n">
        <f aca="false">ROW(A2027)-1</f>
        <v>2026</v>
      </c>
      <c r="B2027" s="7" t="s">
        <v>4061</v>
      </c>
      <c r="C2027" s="8" t="s">
        <v>4062</v>
      </c>
      <c r="D2027" s="9" t="s">
        <v>10</v>
      </c>
      <c r="E2027" s="7" t="s">
        <v>11</v>
      </c>
      <c r="F2027" s="7" t="s">
        <v>12</v>
      </c>
      <c r="G2027" s="9" t="s">
        <v>13</v>
      </c>
      <c r="H2027" s="10"/>
    </row>
    <row r="2028" s="5" customFormat="true" ht="34" hidden="false" customHeight="true" outlineLevel="0" collapsed="false">
      <c r="A2028" s="6" t="n">
        <f aca="false">ROW(A2028)-1</f>
        <v>2027</v>
      </c>
      <c r="B2028" s="7" t="s">
        <v>4063</v>
      </c>
      <c r="C2028" s="8" t="s">
        <v>4064</v>
      </c>
      <c r="D2028" s="9" t="s">
        <v>10</v>
      </c>
      <c r="E2028" s="7" t="s">
        <v>11</v>
      </c>
      <c r="F2028" s="7" t="s">
        <v>12</v>
      </c>
      <c r="G2028" s="9" t="s">
        <v>13</v>
      </c>
      <c r="H2028" s="10"/>
    </row>
    <row r="2029" s="5" customFormat="true" ht="34" hidden="false" customHeight="true" outlineLevel="0" collapsed="false">
      <c r="A2029" s="6" t="n">
        <f aca="false">ROW(A2029)-1</f>
        <v>2028</v>
      </c>
      <c r="B2029" s="7" t="s">
        <v>4065</v>
      </c>
      <c r="C2029" s="8" t="s">
        <v>4066</v>
      </c>
      <c r="D2029" s="9" t="s">
        <v>10</v>
      </c>
      <c r="E2029" s="7" t="s">
        <v>11</v>
      </c>
      <c r="F2029" s="7" t="s">
        <v>12</v>
      </c>
      <c r="G2029" s="9" t="s">
        <v>13</v>
      </c>
      <c r="H2029" s="10"/>
    </row>
    <row r="2030" s="5" customFormat="true" ht="34" hidden="false" customHeight="true" outlineLevel="0" collapsed="false">
      <c r="A2030" s="6" t="n">
        <f aca="false">ROW(A2030)-1</f>
        <v>2029</v>
      </c>
      <c r="B2030" s="7" t="s">
        <v>4067</v>
      </c>
      <c r="C2030" s="8" t="s">
        <v>4068</v>
      </c>
      <c r="D2030" s="9" t="s">
        <v>10</v>
      </c>
      <c r="E2030" s="7" t="s">
        <v>11</v>
      </c>
      <c r="F2030" s="7" t="s">
        <v>12</v>
      </c>
      <c r="G2030" s="9" t="s">
        <v>13</v>
      </c>
      <c r="H2030" s="10"/>
    </row>
    <row r="2031" s="5" customFormat="true" ht="34" hidden="false" customHeight="true" outlineLevel="0" collapsed="false">
      <c r="A2031" s="6" t="n">
        <f aca="false">ROW(A2031)-1</f>
        <v>2030</v>
      </c>
      <c r="B2031" s="7" t="s">
        <v>4069</v>
      </c>
      <c r="C2031" s="8" t="s">
        <v>4070</v>
      </c>
      <c r="D2031" s="9" t="s">
        <v>10</v>
      </c>
      <c r="E2031" s="7" t="s">
        <v>11</v>
      </c>
      <c r="F2031" s="7" t="s">
        <v>12</v>
      </c>
      <c r="G2031" s="9" t="s">
        <v>13</v>
      </c>
      <c r="H2031" s="10"/>
    </row>
    <row r="2032" s="5" customFormat="true" ht="34" hidden="false" customHeight="true" outlineLevel="0" collapsed="false">
      <c r="A2032" s="6" t="n">
        <f aca="false">ROW(A2032)-1</f>
        <v>2031</v>
      </c>
      <c r="B2032" s="7" t="s">
        <v>4071</v>
      </c>
      <c r="C2032" s="8" t="s">
        <v>4072</v>
      </c>
      <c r="D2032" s="9" t="s">
        <v>10</v>
      </c>
      <c r="E2032" s="7" t="s">
        <v>11</v>
      </c>
      <c r="F2032" s="7" t="s">
        <v>12</v>
      </c>
      <c r="G2032" s="9" t="s">
        <v>13</v>
      </c>
      <c r="H2032" s="10"/>
    </row>
    <row r="2033" s="5" customFormat="true" ht="34" hidden="false" customHeight="true" outlineLevel="0" collapsed="false">
      <c r="A2033" s="6" t="n">
        <f aca="false">ROW(A2033)-1</f>
        <v>2032</v>
      </c>
      <c r="B2033" s="7" t="s">
        <v>4073</v>
      </c>
      <c r="C2033" s="8" t="s">
        <v>4074</v>
      </c>
      <c r="D2033" s="9" t="s">
        <v>10</v>
      </c>
      <c r="E2033" s="7" t="s">
        <v>11</v>
      </c>
      <c r="F2033" s="7" t="s">
        <v>12</v>
      </c>
      <c r="G2033" s="9" t="s">
        <v>13</v>
      </c>
      <c r="H2033" s="10"/>
    </row>
    <row r="2034" s="5" customFormat="true" ht="34" hidden="false" customHeight="true" outlineLevel="0" collapsed="false">
      <c r="A2034" s="6" t="n">
        <f aca="false">ROW(A2034)-1</f>
        <v>2033</v>
      </c>
      <c r="B2034" s="7" t="s">
        <v>4075</v>
      </c>
      <c r="C2034" s="8" t="s">
        <v>4076</v>
      </c>
      <c r="D2034" s="9" t="s">
        <v>10</v>
      </c>
      <c r="E2034" s="7" t="s">
        <v>11</v>
      </c>
      <c r="F2034" s="7" t="s">
        <v>12</v>
      </c>
      <c r="G2034" s="9" t="s">
        <v>13</v>
      </c>
      <c r="H2034" s="10"/>
    </row>
    <row r="2035" s="5" customFormat="true" ht="34" hidden="false" customHeight="true" outlineLevel="0" collapsed="false">
      <c r="A2035" s="6" t="n">
        <f aca="false">ROW(A2035)-1</f>
        <v>2034</v>
      </c>
      <c r="B2035" s="7" t="s">
        <v>4077</v>
      </c>
      <c r="C2035" s="8" t="s">
        <v>4078</v>
      </c>
      <c r="D2035" s="9" t="s">
        <v>10</v>
      </c>
      <c r="E2035" s="7" t="s">
        <v>11</v>
      </c>
      <c r="F2035" s="7" t="s">
        <v>12</v>
      </c>
      <c r="G2035" s="9" t="s">
        <v>13</v>
      </c>
      <c r="H2035" s="10"/>
    </row>
    <row r="2036" s="5" customFormat="true" ht="34" hidden="false" customHeight="true" outlineLevel="0" collapsed="false">
      <c r="A2036" s="6" t="n">
        <f aca="false">ROW(A2036)-1</f>
        <v>2035</v>
      </c>
      <c r="B2036" s="7" t="s">
        <v>4079</v>
      </c>
      <c r="C2036" s="8" t="s">
        <v>4080</v>
      </c>
      <c r="D2036" s="9" t="s">
        <v>10</v>
      </c>
      <c r="E2036" s="7" t="s">
        <v>11</v>
      </c>
      <c r="F2036" s="7" t="s">
        <v>12</v>
      </c>
      <c r="G2036" s="9" t="s">
        <v>13</v>
      </c>
      <c r="H2036" s="10"/>
    </row>
    <row r="2037" s="5" customFormat="true" ht="34" hidden="false" customHeight="true" outlineLevel="0" collapsed="false">
      <c r="A2037" s="6" t="n">
        <f aca="false">ROW(A2037)-1</f>
        <v>2036</v>
      </c>
      <c r="B2037" s="7" t="s">
        <v>4081</v>
      </c>
      <c r="C2037" s="8" t="s">
        <v>4082</v>
      </c>
      <c r="D2037" s="9" t="s">
        <v>10</v>
      </c>
      <c r="E2037" s="7" t="s">
        <v>11</v>
      </c>
      <c r="F2037" s="7" t="s">
        <v>12</v>
      </c>
      <c r="G2037" s="9" t="s">
        <v>13</v>
      </c>
      <c r="H2037" s="10"/>
    </row>
    <row r="2038" s="5" customFormat="true" ht="34" hidden="false" customHeight="true" outlineLevel="0" collapsed="false">
      <c r="A2038" s="6" t="n">
        <f aca="false">ROW(A2038)-1</f>
        <v>2037</v>
      </c>
      <c r="B2038" s="7" t="s">
        <v>4083</v>
      </c>
      <c r="C2038" s="8" t="s">
        <v>4084</v>
      </c>
      <c r="D2038" s="9" t="s">
        <v>10</v>
      </c>
      <c r="E2038" s="7" t="s">
        <v>11</v>
      </c>
      <c r="F2038" s="7" t="s">
        <v>12</v>
      </c>
      <c r="G2038" s="9" t="s">
        <v>13</v>
      </c>
      <c r="H2038" s="10"/>
    </row>
    <row r="2039" s="5" customFormat="true" ht="34" hidden="false" customHeight="true" outlineLevel="0" collapsed="false">
      <c r="A2039" s="6" t="n">
        <f aca="false">ROW(A2039)-1</f>
        <v>2038</v>
      </c>
      <c r="B2039" s="7" t="s">
        <v>4085</v>
      </c>
      <c r="C2039" s="8" t="s">
        <v>4086</v>
      </c>
      <c r="D2039" s="9" t="s">
        <v>10</v>
      </c>
      <c r="E2039" s="7" t="s">
        <v>11</v>
      </c>
      <c r="F2039" s="7" t="s">
        <v>12</v>
      </c>
      <c r="G2039" s="9" t="s">
        <v>13</v>
      </c>
      <c r="H2039" s="10"/>
    </row>
    <row r="2040" s="5" customFormat="true" ht="34" hidden="false" customHeight="true" outlineLevel="0" collapsed="false">
      <c r="A2040" s="6" t="n">
        <f aca="false">ROW(A2040)-1</f>
        <v>2039</v>
      </c>
      <c r="B2040" s="7" t="s">
        <v>4087</v>
      </c>
      <c r="C2040" s="8" t="s">
        <v>4088</v>
      </c>
      <c r="D2040" s="9" t="s">
        <v>10</v>
      </c>
      <c r="E2040" s="7" t="s">
        <v>11</v>
      </c>
      <c r="F2040" s="7" t="s">
        <v>12</v>
      </c>
      <c r="G2040" s="9" t="s">
        <v>13</v>
      </c>
      <c r="H2040" s="10"/>
    </row>
    <row r="2041" s="5" customFormat="true" ht="34" hidden="false" customHeight="true" outlineLevel="0" collapsed="false">
      <c r="A2041" s="6" t="n">
        <f aca="false">ROW(A2041)-1</f>
        <v>2040</v>
      </c>
      <c r="B2041" s="7" t="s">
        <v>4089</v>
      </c>
      <c r="C2041" s="8" t="s">
        <v>4090</v>
      </c>
      <c r="D2041" s="9" t="s">
        <v>10</v>
      </c>
      <c r="E2041" s="7" t="s">
        <v>11</v>
      </c>
      <c r="F2041" s="7" t="s">
        <v>12</v>
      </c>
      <c r="G2041" s="9" t="s">
        <v>13</v>
      </c>
      <c r="H2041" s="10"/>
    </row>
    <row r="2042" s="5" customFormat="true" ht="34" hidden="false" customHeight="true" outlineLevel="0" collapsed="false">
      <c r="A2042" s="6" t="n">
        <f aca="false">ROW(A2042)-1</f>
        <v>2041</v>
      </c>
      <c r="B2042" s="7" t="s">
        <v>4091</v>
      </c>
      <c r="C2042" s="8" t="s">
        <v>4092</v>
      </c>
      <c r="D2042" s="9" t="s">
        <v>10</v>
      </c>
      <c r="E2042" s="7" t="s">
        <v>11</v>
      </c>
      <c r="F2042" s="7" t="s">
        <v>12</v>
      </c>
      <c r="G2042" s="9" t="s">
        <v>13</v>
      </c>
      <c r="H2042" s="10"/>
    </row>
    <row r="2043" s="5" customFormat="true" ht="34" hidden="false" customHeight="true" outlineLevel="0" collapsed="false">
      <c r="A2043" s="6" t="n">
        <f aca="false">ROW(A2043)-1</f>
        <v>2042</v>
      </c>
      <c r="B2043" s="7" t="s">
        <v>4093</v>
      </c>
      <c r="C2043" s="8" t="s">
        <v>4094</v>
      </c>
      <c r="D2043" s="9" t="s">
        <v>10</v>
      </c>
      <c r="E2043" s="7" t="s">
        <v>11</v>
      </c>
      <c r="F2043" s="7" t="s">
        <v>12</v>
      </c>
      <c r="G2043" s="9" t="s">
        <v>13</v>
      </c>
      <c r="H2043" s="10"/>
    </row>
    <row r="2044" s="5" customFormat="true" ht="34" hidden="false" customHeight="true" outlineLevel="0" collapsed="false">
      <c r="A2044" s="6" t="n">
        <f aca="false">ROW(A2044)-1</f>
        <v>2043</v>
      </c>
      <c r="B2044" s="7" t="s">
        <v>4095</v>
      </c>
      <c r="C2044" s="8" t="s">
        <v>4096</v>
      </c>
      <c r="D2044" s="9" t="s">
        <v>10</v>
      </c>
      <c r="E2044" s="7" t="s">
        <v>11</v>
      </c>
      <c r="F2044" s="7" t="s">
        <v>12</v>
      </c>
      <c r="G2044" s="9" t="s">
        <v>13</v>
      </c>
      <c r="H2044" s="10"/>
    </row>
    <row r="2045" s="5" customFormat="true" ht="34" hidden="false" customHeight="true" outlineLevel="0" collapsed="false">
      <c r="A2045" s="6" t="n">
        <f aca="false">ROW(A2045)-1</f>
        <v>2044</v>
      </c>
      <c r="B2045" s="7" t="s">
        <v>4097</v>
      </c>
      <c r="C2045" s="8" t="s">
        <v>4098</v>
      </c>
      <c r="D2045" s="9" t="s">
        <v>10</v>
      </c>
      <c r="E2045" s="7" t="s">
        <v>11</v>
      </c>
      <c r="F2045" s="7" t="s">
        <v>12</v>
      </c>
      <c r="G2045" s="9" t="s">
        <v>13</v>
      </c>
      <c r="H2045" s="10"/>
    </row>
    <row r="2046" s="5" customFormat="true" ht="34" hidden="false" customHeight="true" outlineLevel="0" collapsed="false">
      <c r="A2046" s="6" t="n">
        <f aca="false">ROW(A2046)-1</f>
        <v>2045</v>
      </c>
      <c r="B2046" s="7" t="s">
        <v>4099</v>
      </c>
      <c r="C2046" s="8" t="s">
        <v>4100</v>
      </c>
      <c r="D2046" s="9" t="s">
        <v>10</v>
      </c>
      <c r="E2046" s="7" t="s">
        <v>11</v>
      </c>
      <c r="F2046" s="7" t="s">
        <v>12</v>
      </c>
      <c r="G2046" s="9" t="s">
        <v>13</v>
      </c>
      <c r="H2046" s="10"/>
    </row>
    <row r="2047" s="5" customFormat="true" ht="34" hidden="false" customHeight="true" outlineLevel="0" collapsed="false">
      <c r="A2047" s="6" t="n">
        <f aca="false">ROW(A2047)-1</f>
        <v>2046</v>
      </c>
      <c r="B2047" s="7" t="s">
        <v>4101</v>
      </c>
      <c r="C2047" s="8" t="s">
        <v>4102</v>
      </c>
      <c r="D2047" s="9" t="s">
        <v>10</v>
      </c>
      <c r="E2047" s="7" t="s">
        <v>11</v>
      </c>
      <c r="F2047" s="7" t="s">
        <v>12</v>
      </c>
      <c r="G2047" s="9" t="s">
        <v>13</v>
      </c>
      <c r="H2047" s="10"/>
    </row>
    <row r="2048" s="5" customFormat="true" ht="34" hidden="false" customHeight="true" outlineLevel="0" collapsed="false">
      <c r="A2048" s="6" t="n">
        <f aca="false">ROW(A2048)-1</f>
        <v>2047</v>
      </c>
      <c r="B2048" s="7" t="s">
        <v>4103</v>
      </c>
      <c r="C2048" s="8" t="s">
        <v>4104</v>
      </c>
      <c r="D2048" s="9" t="s">
        <v>10</v>
      </c>
      <c r="E2048" s="7" t="s">
        <v>11</v>
      </c>
      <c r="F2048" s="7" t="s">
        <v>12</v>
      </c>
      <c r="G2048" s="9" t="s">
        <v>13</v>
      </c>
      <c r="H2048" s="10"/>
    </row>
    <row r="2049" s="5" customFormat="true" ht="34" hidden="false" customHeight="true" outlineLevel="0" collapsed="false">
      <c r="A2049" s="6" t="n">
        <f aca="false">ROW(A2049)-1</f>
        <v>2048</v>
      </c>
      <c r="B2049" s="7" t="s">
        <v>4105</v>
      </c>
      <c r="C2049" s="8" t="s">
        <v>4106</v>
      </c>
      <c r="D2049" s="9" t="s">
        <v>10</v>
      </c>
      <c r="E2049" s="7" t="s">
        <v>11</v>
      </c>
      <c r="F2049" s="7" t="s">
        <v>12</v>
      </c>
      <c r="G2049" s="9" t="s">
        <v>13</v>
      </c>
      <c r="H2049" s="10"/>
    </row>
    <row r="2050" s="5" customFormat="true" ht="34" hidden="false" customHeight="true" outlineLevel="0" collapsed="false">
      <c r="A2050" s="6" t="n">
        <f aca="false">ROW(A2050)-1</f>
        <v>2049</v>
      </c>
      <c r="B2050" s="7" t="s">
        <v>4107</v>
      </c>
      <c r="C2050" s="8" t="s">
        <v>4108</v>
      </c>
      <c r="D2050" s="9" t="s">
        <v>10</v>
      </c>
      <c r="E2050" s="7" t="s">
        <v>11</v>
      </c>
      <c r="F2050" s="7" t="s">
        <v>12</v>
      </c>
      <c r="G2050" s="9" t="s">
        <v>13</v>
      </c>
      <c r="H2050" s="10"/>
    </row>
    <row r="2051" s="5" customFormat="true" ht="34" hidden="false" customHeight="true" outlineLevel="0" collapsed="false">
      <c r="A2051" s="6" t="n">
        <f aca="false">ROW(A2051)-1</f>
        <v>2050</v>
      </c>
      <c r="B2051" s="7" t="s">
        <v>4109</v>
      </c>
      <c r="C2051" s="8" t="s">
        <v>4110</v>
      </c>
      <c r="D2051" s="9" t="s">
        <v>10</v>
      </c>
      <c r="E2051" s="7" t="s">
        <v>11</v>
      </c>
      <c r="F2051" s="7" t="s">
        <v>12</v>
      </c>
      <c r="G2051" s="9" t="s">
        <v>13</v>
      </c>
      <c r="H2051" s="10"/>
    </row>
    <row r="2052" s="5" customFormat="true" ht="34" hidden="false" customHeight="true" outlineLevel="0" collapsed="false">
      <c r="A2052" s="6" t="n">
        <f aca="false">ROW(A2052)-1</f>
        <v>2051</v>
      </c>
      <c r="B2052" s="7" t="s">
        <v>4111</v>
      </c>
      <c r="C2052" s="8" t="s">
        <v>4112</v>
      </c>
      <c r="D2052" s="9" t="s">
        <v>10</v>
      </c>
      <c r="E2052" s="7" t="s">
        <v>11</v>
      </c>
      <c r="F2052" s="7" t="s">
        <v>12</v>
      </c>
      <c r="G2052" s="9" t="s">
        <v>13</v>
      </c>
      <c r="H2052" s="10"/>
    </row>
    <row r="2053" s="5" customFormat="true" ht="34" hidden="false" customHeight="true" outlineLevel="0" collapsed="false">
      <c r="A2053" s="6" t="n">
        <f aca="false">ROW(A2053)-1</f>
        <v>2052</v>
      </c>
      <c r="B2053" s="7" t="s">
        <v>4113</v>
      </c>
      <c r="C2053" s="8" t="s">
        <v>4114</v>
      </c>
      <c r="D2053" s="9" t="s">
        <v>10</v>
      </c>
      <c r="E2053" s="7" t="s">
        <v>11</v>
      </c>
      <c r="F2053" s="7" t="s">
        <v>12</v>
      </c>
      <c r="G2053" s="9" t="s">
        <v>13</v>
      </c>
      <c r="H2053" s="10"/>
    </row>
    <row r="2054" s="5" customFormat="true" ht="34" hidden="false" customHeight="true" outlineLevel="0" collapsed="false">
      <c r="A2054" s="6" t="n">
        <f aca="false">ROW(A2054)-1</f>
        <v>2053</v>
      </c>
      <c r="B2054" s="7" t="s">
        <v>4115</v>
      </c>
      <c r="C2054" s="8" t="s">
        <v>4116</v>
      </c>
      <c r="D2054" s="9" t="s">
        <v>10</v>
      </c>
      <c r="E2054" s="7" t="s">
        <v>11</v>
      </c>
      <c r="F2054" s="7" t="s">
        <v>12</v>
      </c>
      <c r="G2054" s="9" t="s">
        <v>13</v>
      </c>
      <c r="H2054" s="10"/>
    </row>
    <row r="2055" s="5" customFormat="true" ht="34" hidden="false" customHeight="true" outlineLevel="0" collapsed="false">
      <c r="A2055" s="6" t="n">
        <f aca="false">ROW(A2055)-1</f>
        <v>2054</v>
      </c>
      <c r="B2055" s="7" t="s">
        <v>4117</v>
      </c>
      <c r="C2055" s="8" t="s">
        <v>4118</v>
      </c>
      <c r="D2055" s="9" t="s">
        <v>10</v>
      </c>
      <c r="E2055" s="7" t="s">
        <v>11</v>
      </c>
      <c r="F2055" s="7" t="s">
        <v>12</v>
      </c>
      <c r="G2055" s="9" t="s">
        <v>13</v>
      </c>
      <c r="H2055" s="10"/>
    </row>
    <row r="2056" s="5" customFormat="true" ht="34" hidden="false" customHeight="true" outlineLevel="0" collapsed="false">
      <c r="A2056" s="6" t="n">
        <f aca="false">ROW(A2056)-1</f>
        <v>2055</v>
      </c>
      <c r="B2056" s="7" t="s">
        <v>4119</v>
      </c>
      <c r="C2056" s="8" t="s">
        <v>4120</v>
      </c>
      <c r="D2056" s="9" t="s">
        <v>10</v>
      </c>
      <c r="E2056" s="7" t="s">
        <v>11</v>
      </c>
      <c r="F2056" s="7" t="s">
        <v>12</v>
      </c>
      <c r="G2056" s="9" t="s">
        <v>13</v>
      </c>
      <c r="H2056" s="10"/>
    </row>
    <row r="2057" s="5" customFormat="true" ht="34" hidden="false" customHeight="true" outlineLevel="0" collapsed="false">
      <c r="A2057" s="6" t="n">
        <f aca="false">ROW(A2057)-1</f>
        <v>2056</v>
      </c>
      <c r="B2057" s="7" t="s">
        <v>4121</v>
      </c>
      <c r="C2057" s="8" t="s">
        <v>4122</v>
      </c>
      <c r="D2057" s="9" t="s">
        <v>10</v>
      </c>
      <c r="E2057" s="7" t="s">
        <v>11</v>
      </c>
      <c r="F2057" s="7" t="s">
        <v>12</v>
      </c>
      <c r="G2057" s="9" t="s">
        <v>13</v>
      </c>
      <c r="H2057" s="10"/>
    </row>
    <row r="2058" s="5" customFormat="true" ht="34" hidden="false" customHeight="true" outlineLevel="0" collapsed="false">
      <c r="A2058" s="6" t="n">
        <f aca="false">ROW(A2058)-1</f>
        <v>2057</v>
      </c>
      <c r="B2058" s="7" t="s">
        <v>4123</v>
      </c>
      <c r="C2058" s="8" t="s">
        <v>4124</v>
      </c>
      <c r="D2058" s="9" t="s">
        <v>10</v>
      </c>
      <c r="E2058" s="7" t="s">
        <v>11</v>
      </c>
      <c r="F2058" s="7" t="s">
        <v>12</v>
      </c>
      <c r="G2058" s="9" t="s">
        <v>13</v>
      </c>
      <c r="H2058" s="10"/>
    </row>
    <row r="2059" s="5" customFormat="true" ht="34" hidden="false" customHeight="true" outlineLevel="0" collapsed="false">
      <c r="A2059" s="6" t="n">
        <f aca="false">ROW(A2059)-1</f>
        <v>2058</v>
      </c>
      <c r="B2059" s="7" t="s">
        <v>4125</v>
      </c>
      <c r="C2059" s="8" t="s">
        <v>4126</v>
      </c>
      <c r="D2059" s="9" t="s">
        <v>10</v>
      </c>
      <c r="E2059" s="7" t="s">
        <v>11</v>
      </c>
      <c r="F2059" s="7" t="s">
        <v>12</v>
      </c>
      <c r="G2059" s="9" t="s">
        <v>13</v>
      </c>
      <c r="H2059" s="10"/>
    </row>
    <row r="2060" s="5" customFormat="true" ht="34" hidden="false" customHeight="true" outlineLevel="0" collapsed="false">
      <c r="A2060" s="6" t="n">
        <f aca="false">ROW(A2060)-1</f>
        <v>2059</v>
      </c>
      <c r="B2060" s="7" t="s">
        <v>4127</v>
      </c>
      <c r="C2060" s="8" t="s">
        <v>4128</v>
      </c>
      <c r="D2060" s="9" t="s">
        <v>10</v>
      </c>
      <c r="E2060" s="7" t="s">
        <v>11</v>
      </c>
      <c r="F2060" s="7" t="s">
        <v>12</v>
      </c>
      <c r="G2060" s="9" t="s">
        <v>13</v>
      </c>
      <c r="H2060" s="10"/>
    </row>
    <row r="2061" s="5" customFormat="true" ht="34" hidden="false" customHeight="true" outlineLevel="0" collapsed="false">
      <c r="A2061" s="6" t="n">
        <f aca="false">ROW(A2061)-1</f>
        <v>2060</v>
      </c>
      <c r="B2061" s="7" t="s">
        <v>4129</v>
      </c>
      <c r="C2061" s="8" t="s">
        <v>4130</v>
      </c>
      <c r="D2061" s="9" t="s">
        <v>10</v>
      </c>
      <c r="E2061" s="7" t="s">
        <v>11</v>
      </c>
      <c r="F2061" s="7" t="s">
        <v>12</v>
      </c>
      <c r="G2061" s="9" t="s">
        <v>13</v>
      </c>
      <c r="H2061" s="10"/>
    </row>
    <row r="2062" s="5" customFormat="true" ht="34" hidden="false" customHeight="true" outlineLevel="0" collapsed="false">
      <c r="A2062" s="6" t="n">
        <f aca="false">ROW(A2062)-1</f>
        <v>2061</v>
      </c>
      <c r="B2062" s="7" t="s">
        <v>4131</v>
      </c>
      <c r="C2062" s="8" t="s">
        <v>4132</v>
      </c>
      <c r="D2062" s="9" t="s">
        <v>10</v>
      </c>
      <c r="E2062" s="7" t="s">
        <v>11</v>
      </c>
      <c r="F2062" s="7" t="s">
        <v>12</v>
      </c>
      <c r="G2062" s="9" t="s">
        <v>13</v>
      </c>
      <c r="H2062" s="10"/>
    </row>
    <row r="2063" s="5" customFormat="true" ht="34" hidden="false" customHeight="true" outlineLevel="0" collapsed="false">
      <c r="A2063" s="6" t="n">
        <f aca="false">ROW(A2063)-1</f>
        <v>2062</v>
      </c>
      <c r="B2063" s="7" t="s">
        <v>4133</v>
      </c>
      <c r="C2063" s="8" t="s">
        <v>4134</v>
      </c>
      <c r="D2063" s="9" t="s">
        <v>10</v>
      </c>
      <c r="E2063" s="7" t="s">
        <v>11</v>
      </c>
      <c r="F2063" s="7" t="s">
        <v>12</v>
      </c>
      <c r="G2063" s="9" t="s">
        <v>13</v>
      </c>
      <c r="H2063" s="10"/>
    </row>
    <row r="2064" s="5" customFormat="true" ht="34" hidden="false" customHeight="true" outlineLevel="0" collapsed="false">
      <c r="A2064" s="6" t="n">
        <f aca="false">ROW(A2064)-1</f>
        <v>2063</v>
      </c>
      <c r="B2064" s="7" t="s">
        <v>4135</v>
      </c>
      <c r="C2064" s="8" t="s">
        <v>4136</v>
      </c>
      <c r="D2064" s="9" t="s">
        <v>10</v>
      </c>
      <c r="E2064" s="7" t="s">
        <v>11</v>
      </c>
      <c r="F2064" s="7" t="s">
        <v>12</v>
      </c>
      <c r="G2064" s="9" t="s">
        <v>13</v>
      </c>
      <c r="H2064" s="10"/>
    </row>
    <row r="2065" s="5" customFormat="true" ht="34" hidden="false" customHeight="true" outlineLevel="0" collapsed="false">
      <c r="A2065" s="6" t="n">
        <f aca="false">ROW(A2065)-1</f>
        <v>2064</v>
      </c>
      <c r="B2065" s="7" t="s">
        <v>4137</v>
      </c>
      <c r="C2065" s="8" t="s">
        <v>4138</v>
      </c>
      <c r="D2065" s="9" t="s">
        <v>10</v>
      </c>
      <c r="E2065" s="7" t="s">
        <v>11</v>
      </c>
      <c r="F2065" s="7" t="s">
        <v>12</v>
      </c>
      <c r="G2065" s="9" t="s">
        <v>13</v>
      </c>
      <c r="H2065" s="10"/>
    </row>
    <row r="2066" s="5" customFormat="true" ht="34" hidden="false" customHeight="true" outlineLevel="0" collapsed="false">
      <c r="A2066" s="6" t="n">
        <f aca="false">ROW(A2066)-1</f>
        <v>2065</v>
      </c>
      <c r="B2066" s="7" t="s">
        <v>4139</v>
      </c>
      <c r="C2066" s="8" t="s">
        <v>4140</v>
      </c>
      <c r="D2066" s="9" t="s">
        <v>10</v>
      </c>
      <c r="E2066" s="7" t="s">
        <v>11</v>
      </c>
      <c r="F2066" s="7" t="s">
        <v>12</v>
      </c>
      <c r="G2066" s="9" t="s">
        <v>13</v>
      </c>
      <c r="H2066" s="10"/>
    </row>
    <row r="2067" s="5" customFormat="true" ht="34" hidden="false" customHeight="true" outlineLevel="0" collapsed="false">
      <c r="A2067" s="6" t="n">
        <f aca="false">ROW(A2067)-1</f>
        <v>2066</v>
      </c>
      <c r="B2067" s="7" t="s">
        <v>4141</v>
      </c>
      <c r="C2067" s="8" t="s">
        <v>4142</v>
      </c>
      <c r="D2067" s="9" t="s">
        <v>10</v>
      </c>
      <c r="E2067" s="7" t="s">
        <v>11</v>
      </c>
      <c r="F2067" s="7" t="s">
        <v>12</v>
      </c>
      <c r="G2067" s="9" t="s">
        <v>13</v>
      </c>
      <c r="H2067" s="10"/>
    </row>
    <row r="2068" s="5" customFormat="true" ht="34" hidden="false" customHeight="true" outlineLevel="0" collapsed="false">
      <c r="A2068" s="6" t="n">
        <f aca="false">ROW(A2068)-1</f>
        <v>2067</v>
      </c>
      <c r="B2068" s="7" t="s">
        <v>4143</v>
      </c>
      <c r="C2068" s="8" t="s">
        <v>4144</v>
      </c>
      <c r="D2068" s="9" t="s">
        <v>10</v>
      </c>
      <c r="E2068" s="7" t="s">
        <v>11</v>
      </c>
      <c r="F2068" s="7" t="s">
        <v>12</v>
      </c>
      <c r="G2068" s="9" t="s">
        <v>13</v>
      </c>
      <c r="H2068" s="10"/>
    </row>
    <row r="2069" s="5" customFormat="true" ht="34" hidden="false" customHeight="true" outlineLevel="0" collapsed="false">
      <c r="A2069" s="6" t="n">
        <f aca="false">ROW(A2069)-1</f>
        <v>2068</v>
      </c>
      <c r="B2069" s="7" t="s">
        <v>4145</v>
      </c>
      <c r="C2069" s="8" t="s">
        <v>4146</v>
      </c>
      <c r="D2069" s="9" t="s">
        <v>10</v>
      </c>
      <c r="E2069" s="7" t="s">
        <v>11</v>
      </c>
      <c r="F2069" s="7" t="s">
        <v>12</v>
      </c>
      <c r="G2069" s="9" t="s">
        <v>13</v>
      </c>
      <c r="H2069" s="10"/>
    </row>
    <row r="2070" s="5" customFormat="true" ht="34" hidden="false" customHeight="true" outlineLevel="0" collapsed="false">
      <c r="A2070" s="6" t="n">
        <f aca="false">ROW(A2070)-1</f>
        <v>2069</v>
      </c>
      <c r="B2070" s="7" t="s">
        <v>4147</v>
      </c>
      <c r="C2070" s="8" t="s">
        <v>4148</v>
      </c>
      <c r="D2070" s="9" t="s">
        <v>10</v>
      </c>
      <c r="E2070" s="7" t="s">
        <v>11</v>
      </c>
      <c r="F2070" s="7" t="s">
        <v>12</v>
      </c>
      <c r="G2070" s="9" t="s">
        <v>13</v>
      </c>
      <c r="H2070" s="10"/>
    </row>
    <row r="2071" s="5" customFormat="true" ht="34" hidden="false" customHeight="true" outlineLevel="0" collapsed="false">
      <c r="A2071" s="6" t="n">
        <f aca="false">ROW(A2071)-1</f>
        <v>2070</v>
      </c>
      <c r="B2071" s="7" t="s">
        <v>4149</v>
      </c>
      <c r="C2071" s="8" t="s">
        <v>4150</v>
      </c>
      <c r="D2071" s="9" t="s">
        <v>10</v>
      </c>
      <c r="E2071" s="7" t="s">
        <v>11</v>
      </c>
      <c r="F2071" s="7" t="s">
        <v>12</v>
      </c>
      <c r="G2071" s="9" t="s">
        <v>13</v>
      </c>
      <c r="H2071" s="10"/>
    </row>
    <row r="2072" s="5" customFormat="true" ht="34" hidden="false" customHeight="true" outlineLevel="0" collapsed="false">
      <c r="A2072" s="6" t="n">
        <f aca="false">ROW(A2072)-1</f>
        <v>2071</v>
      </c>
      <c r="B2072" s="7" t="s">
        <v>4151</v>
      </c>
      <c r="C2072" s="8" t="s">
        <v>4152</v>
      </c>
      <c r="D2072" s="9" t="s">
        <v>10</v>
      </c>
      <c r="E2072" s="7" t="s">
        <v>11</v>
      </c>
      <c r="F2072" s="7" t="s">
        <v>12</v>
      </c>
      <c r="G2072" s="9" t="s">
        <v>13</v>
      </c>
      <c r="H2072" s="10"/>
    </row>
    <row r="2073" s="5" customFormat="true" ht="34" hidden="false" customHeight="true" outlineLevel="0" collapsed="false">
      <c r="A2073" s="6" t="n">
        <f aca="false">ROW(A2073)-1</f>
        <v>2072</v>
      </c>
      <c r="B2073" s="7" t="s">
        <v>4153</v>
      </c>
      <c r="C2073" s="8" t="s">
        <v>4154</v>
      </c>
      <c r="D2073" s="9" t="s">
        <v>10</v>
      </c>
      <c r="E2073" s="7" t="s">
        <v>11</v>
      </c>
      <c r="F2073" s="7" t="s">
        <v>12</v>
      </c>
      <c r="G2073" s="9" t="s">
        <v>13</v>
      </c>
      <c r="H2073" s="10"/>
    </row>
    <row r="2074" s="5" customFormat="true" ht="34" hidden="false" customHeight="true" outlineLevel="0" collapsed="false">
      <c r="A2074" s="6" t="n">
        <f aca="false">ROW(A2074)-1</f>
        <v>2073</v>
      </c>
      <c r="B2074" s="7" t="s">
        <v>4155</v>
      </c>
      <c r="C2074" s="8" t="s">
        <v>4156</v>
      </c>
      <c r="D2074" s="9" t="s">
        <v>10</v>
      </c>
      <c r="E2074" s="7" t="s">
        <v>11</v>
      </c>
      <c r="F2074" s="7" t="s">
        <v>12</v>
      </c>
      <c r="G2074" s="9" t="s">
        <v>13</v>
      </c>
      <c r="H2074" s="10"/>
    </row>
    <row r="2075" s="5" customFormat="true" ht="34" hidden="false" customHeight="true" outlineLevel="0" collapsed="false">
      <c r="A2075" s="6" t="n">
        <f aca="false">ROW(A2075)-1</f>
        <v>2074</v>
      </c>
      <c r="B2075" s="7" t="s">
        <v>4157</v>
      </c>
      <c r="C2075" s="8" t="s">
        <v>4158</v>
      </c>
      <c r="D2075" s="9" t="s">
        <v>10</v>
      </c>
      <c r="E2075" s="7" t="s">
        <v>11</v>
      </c>
      <c r="F2075" s="7" t="s">
        <v>12</v>
      </c>
      <c r="G2075" s="9" t="s">
        <v>13</v>
      </c>
      <c r="H2075" s="10"/>
    </row>
    <row r="2076" s="5" customFormat="true" ht="34" hidden="false" customHeight="true" outlineLevel="0" collapsed="false">
      <c r="A2076" s="6" t="n">
        <f aca="false">ROW(A2076)-1</f>
        <v>2075</v>
      </c>
      <c r="B2076" s="7" t="s">
        <v>4159</v>
      </c>
      <c r="C2076" s="8" t="s">
        <v>4160</v>
      </c>
      <c r="D2076" s="9" t="s">
        <v>10</v>
      </c>
      <c r="E2076" s="7" t="s">
        <v>11</v>
      </c>
      <c r="F2076" s="7" t="s">
        <v>12</v>
      </c>
      <c r="G2076" s="9" t="s">
        <v>13</v>
      </c>
      <c r="H2076" s="10"/>
    </row>
    <row r="2077" s="5" customFormat="true" ht="34" hidden="false" customHeight="true" outlineLevel="0" collapsed="false">
      <c r="A2077" s="6" t="n">
        <f aca="false">ROW(A2077)-1</f>
        <v>2076</v>
      </c>
      <c r="B2077" s="7" t="s">
        <v>4161</v>
      </c>
      <c r="C2077" s="8" t="s">
        <v>4162</v>
      </c>
      <c r="D2077" s="9" t="s">
        <v>10</v>
      </c>
      <c r="E2077" s="7" t="s">
        <v>11</v>
      </c>
      <c r="F2077" s="7" t="s">
        <v>12</v>
      </c>
      <c r="G2077" s="9" t="s">
        <v>13</v>
      </c>
      <c r="H2077" s="10"/>
    </row>
    <row r="2078" s="5" customFormat="true" ht="34" hidden="false" customHeight="true" outlineLevel="0" collapsed="false">
      <c r="A2078" s="6" t="n">
        <f aca="false">ROW(A2078)-1</f>
        <v>2077</v>
      </c>
      <c r="B2078" s="7" t="s">
        <v>4163</v>
      </c>
      <c r="C2078" s="8" t="s">
        <v>4164</v>
      </c>
      <c r="D2078" s="9" t="s">
        <v>10</v>
      </c>
      <c r="E2078" s="7" t="s">
        <v>11</v>
      </c>
      <c r="F2078" s="7" t="s">
        <v>12</v>
      </c>
      <c r="G2078" s="9" t="s">
        <v>13</v>
      </c>
      <c r="H2078" s="10"/>
    </row>
    <row r="2079" s="5" customFormat="true" ht="34" hidden="false" customHeight="true" outlineLevel="0" collapsed="false">
      <c r="A2079" s="6" t="n">
        <f aca="false">ROW(A2079)-1</f>
        <v>2078</v>
      </c>
      <c r="B2079" s="7" t="s">
        <v>4165</v>
      </c>
      <c r="C2079" s="8" t="s">
        <v>4166</v>
      </c>
      <c r="D2079" s="9" t="s">
        <v>10</v>
      </c>
      <c r="E2079" s="7" t="s">
        <v>11</v>
      </c>
      <c r="F2079" s="7" t="s">
        <v>12</v>
      </c>
      <c r="G2079" s="9" t="s">
        <v>13</v>
      </c>
      <c r="H2079" s="10"/>
    </row>
    <row r="2080" s="5" customFormat="true" ht="34" hidden="false" customHeight="true" outlineLevel="0" collapsed="false">
      <c r="A2080" s="6" t="n">
        <f aca="false">ROW(A2080)-1</f>
        <v>2079</v>
      </c>
      <c r="B2080" s="7" t="s">
        <v>4167</v>
      </c>
      <c r="C2080" s="8" t="s">
        <v>4168</v>
      </c>
      <c r="D2080" s="9" t="s">
        <v>10</v>
      </c>
      <c r="E2080" s="7" t="s">
        <v>11</v>
      </c>
      <c r="F2080" s="7" t="s">
        <v>12</v>
      </c>
      <c r="G2080" s="9" t="s">
        <v>13</v>
      </c>
      <c r="H2080" s="10"/>
    </row>
    <row r="2081" s="5" customFormat="true" ht="34" hidden="false" customHeight="true" outlineLevel="0" collapsed="false">
      <c r="A2081" s="6" t="n">
        <f aca="false">ROW(A2081)-1</f>
        <v>2080</v>
      </c>
      <c r="B2081" s="7" t="s">
        <v>4169</v>
      </c>
      <c r="C2081" s="8" t="s">
        <v>4170</v>
      </c>
      <c r="D2081" s="9" t="s">
        <v>10</v>
      </c>
      <c r="E2081" s="7" t="s">
        <v>11</v>
      </c>
      <c r="F2081" s="7" t="s">
        <v>12</v>
      </c>
      <c r="G2081" s="9" t="s">
        <v>13</v>
      </c>
      <c r="H2081" s="10"/>
    </row>
    <row r="2082" s="5" customFormat="true" ht="34" hidden="false" customHeight="true" outlineLevel="0" collapsed="false">
      <c r="A2082" s="6" t="n">
        <f aca="false">ROW(A2082)-1</f>
        <v>2081</v>
      </c>
      <c r="B2082" s="7" t="s">
        <v>4171</v>
      </c>
      <c r="C2082" s="8" t="s">
        <v>4172</v>
      </c>
      <c r="D2082" s="9" t="s">
        <v>10</v>
      </c>
      <c r="E2082" s="7" t="s">
        <v>11</v>
      </c>
      <c r="F2082" s="7" t="s">
        <v>12</v>
      </c>
      <c r="G2082" s="9" t="s">
        <v>13</v>
      </c>
      <c r="H2082" s="10"/>
    </row>
    <row r="2083" s="5" customFormat="true" ht="34" hidden="false" customHeight="true" outlineLevel="0" collapsed="false">
      <c r="A2083" s="6" t="n">
        <f aca="false">ROW(A2083)-1</f>
        <v>2082</v>
      </c>
      <c r="B2083" s="7" t="s">
        <v>4173</v>
      </c>
      <c r="C2083" s="8" t="s">
        <v>4174</v>
      </c>
      <c r="D2083" s="9" t="s">
        <v>10</v>
      </c>
      <c r="E2083" s="7" t="s">
        <v>11</v>
      </c>
      <c r="F2083" s="7" t="s">
        <v>12</v>
      </c>
      <c r="G2083" s="9" t="s">
        <v>13</v>
      </c>
      <c r="H2083" s="10"/>
    </row>
    <row r="2084" s="5" customFormat="true" ht="34" hidden="false" customHeight="true" outlineLevel="0" collapsed="false">
      <c r="A2084" s="6" t="n">
        <f aca="false">ROW(A2084)-1</f>
        <v>2083</v>
      </c>
      <c r="B2084" s="7" t="s">
        <v>4175</v>
      </c>
      <c r="C2084" s="8" t="s">
        <v>4176</v>
      </c>
      <c r="D2084" s="9" t="s">
        <v>10</v>
      </c>
      <c r="E2084" s="7" t="s">
        <v>11</v>
      </c>
      <c r="F2084" s="7" t="s">
        <v>12</v>
      </c>
      <c r="G2084" s="9" t="s">
        <v>13</v>
      </c>
      <c r="H2084" s="10"/>
    </row>
    <row r="2085" s="5" customFormat="true" ht="34" hidden="false" customHeight="true" outlineLevel="0" collapsed="false">
      <c r="A2085" s="6" t="n">
        <f aca="false">ROW(A2085)-1</f>
        <v>2084</v>
      </c>
      <c r="B2085" s="7" t="s">
        <v>4177</v>
      </c>
      <c r="C2085" s="8" t="s">
        <v>4178</v>
      </c>
      <c r="D2085" s="9" t="s">
        <v>10</v>
      </c>
      <c r="E2085" s="7" t="s">
        <v>11</v>
      </c>
      <c r="F2085" s="7" t="s">
        <v>12</v>
      </c>
      <c r="G2085" s="9" t="s">
        <v>13</v>
      </c>
      <c r="H2085" s="10"/>
    </row>
    <row r="2086" s="5" customFormat="true" ht="34" hidden="false" customHeight="true" outlineLevel="0" collapsed="false">
      <c r="A2086" s="6" t="n">
        <f aca="false">ROW(A2086)-1</f>
        <v>2085</v>
      </c>
      <c r="B2086" s="7" t="s">
        <v>4179</v>
      </c>
      <c r="C2086" s="8" t="s">
        <v>4180</v>
      </c>
      <c r="D2086" s="9" t="s">
        <v>10</v>
      </c>
      <c r="E2086" s="7" t="s">
        <v>11</v>
      </c>
      <c r="F2086" s="7" t="s">
        <v>12</v>
      </c>
      <c r="G2086" s="9" t="s">
        <v>13</v>
      </c>
      <c r="H2086" s="10"/>
    </row>
    <row r="2087" s="5" customFormat="true" ht="34" hidden="false" customHeight="true" outlineLevel="0" collapsed="false">
      <c r="A2087" s="6" t="n">
        <f aca="false">ROW(A2087)-1</f>
        <v>2086</v>
      </c>
      <c r="B2087" s="7" t="s">
        <v>4181</v>
      </c>
      <c r="C2087" s="8" t="s">
        <v>4182</v>
      </c>
      <c r="D2087" s="9" t="s">
        <v>10</v>
      </c>
      <c r="E2087" s="7" t="s">
        <v>11</v>
      </c>
      <c r="F2087" s="7" t="s">
        <v>12</v>
      </c>
      <c r="G2087" s="9" t="s">
        <v>13</v>
      </c>
      <c r="H2087" s="10"/>
    </row>
    <row r="2088" s="5" customFormat="true" ht="34" hidden="false" customHeight="true" outlineLevel="0" collapsed="false">
      <c r="A2088" s="6" t="n">
        <f aca="false">ROW(A2088)-1</f>
        <v>2087</v>
      </c>
      <c r="B2088" s="7" t="s">
        <v>4183</v>
      </c>
      <c r="C2088" s="8" t="s">
        <v>4184</v>
      </c>
      <c r="D2088" s="9" t="s">
        <v>10</v>
      </c>
      <c r="E2088" s="7" t="s">
        <v>11</v>
      </c>
      <c r="F2088" s="7" t="s">
        <v>12</v>
      </c>
      <c r="G2088" s="9" t="s">
        <v>13</v>
      </c>
      <c r="H2088" s="10"/>
    </row>
    <row r="2089" s="5" customFormat="true" ht="34" hidden="false" customHeight="true" outlineLevel="0" collapsed="false">
      <c r="A2089" s="6" t="n">
        <f aca="false">ROW(A2089)-1</f>
        <v>2088</v>
      </c>
      <c r="B2089" s="7" t="s">
        <v>4185</v>
      </c>
      <c r="C2089" s="8" t="s">
        <v>4186</v>
      </c>
      <c r="D2089" s="9" t="s">
        <v>10</v>
      </c>
      <c r="E2089" s="7" t="s">
        <v>11</v>
      </c>
      <c r="F2089" s="7" t="s">
        <v>12</v>
      </c>
      <c r="G2089" s="9" t="s">
        <v>13</v>
      </c>
      <c r="H2089" s="10"/>
    </row>
    <row r="2090" s="5" customFormat="true" ht="34" hidden="false" customHeight="true" outlineLevel="0" collapsed="false">
      <c r="A2090" s="6" t="n">
        <f aca="false">ROW(A2090)-1</f>
        <v>2089</v>
      </c>
      <c r="B2090" s="7" t="s">
        <v>4187</v>
      </c>
      <c r="C2090" s="8" t="s">
        <v>4188</v>
      </c>
      <c r="D2090" s="9" t="s">
        <v>10</v>
      </c>
      <c r="E2090" s="7" t="s">
        <v>11</v>
      </c>
      <c r="F2090" s="7" t="s">
        <v>12</v>
      </c>
      <c r="G2090" s="9" t="s">
        <v>13</v>
      </c>
      <c r="H2090" s="10"/>
    </row>
    <row r="2091" s="5" customFormat="true" ht="34" hidden="false" customHeight="true" outlineLevel="0" collapsed="false">
      <c r="A2091" s="6" t="n">
        <f aca="false">ROW(A2091)-1</f>
        <v>2090</v>
      </c>
      <c r="B2091" s="7" t="s">
        <v>4189</v>
      </c>
      <c r="C2091" s="8" t="s">
        <v>4190</v>
      </c>
      <c r="D2091" s="9" t="s">
        <v>10</v>
      </c>
      <c r="E2091" s="7" t="s">
        <v>11</v>
      </c>
      <c r="F2091" s="7" t="s">
        <v>12</v>
      </c>
      <c r="G2091" s="9" t="s">
        <v>13</v>
      </c>
      <c r="H2091" s="10"/>
    </row>
    <row r="2092" s="5" customFormat="true" ht="34" hidden="false" customHeight="true" outlineLevel="0" collapsed="false">
      <c r="A2092" s="6" t="n">
        <f aca="false">ROW(A2092)-1</f>
        <v>2091</v>
      </c>
      <c r="B2092" s="7" t="s">
        <v>4191</v>
      </c>
      <c r="C2092" s="8" t="s">
        <v>4192</v>
      </c>
      <c r="D2092" s="9" t="s">
        <v>10</v>
      </c>
      <c r="E2092" s="7" t="s">
        <v>11</v>
      </c>
      <c r="F2092" s="7" t="s">
        <v>12</v>
      </c>
      <c r="G2092" s="9" t="s">
        <v>13</v>
      </c>
      <c r="H2092" s="10"/>
    </row>
    <row r="2093" s="5" customFormat="true" ht="34" hidden="false" customHeight="true" outlineLevel="0" collapsed="false">
      <c r="A2093" s="6" t="n">
        <f aca="false">ROW(A2093)-1</f>
        <v>2092</v>
      </c>
      <c r="B2093" s="7" t="s">
        <v>4193</v>
      </c>
      <c r="C2093" s="8" t="s">
        <v>4194</v>
      </c>
      <c r="D2093" s="9" t="s">
        <v>10</v>
      </c>
      <c r="E2093" s="7" t="s">
        <v>11</v>
      </c>
      <c r="F2093" s="7" t="s">
        <v>12</v>
      </c>
      <c r="G2093" s="9" t="s">
        <v>13</v>
      </c>
      <c r="H2093" s="10"/>
    </row>
    <row r="2094" s="5" customFormat="true" ht="34" hidden="false" customHeight="true" outlineLevel="0" collapsed="false">
      <c r="A2094" s="6" t="n">
        <f aca="false">ROW(A2094)-1</f>
        <v>2093</v>
      </c>
      <c r="B2094" s="7" t="s">
        <v>4195</v>
      </c>
      <c r="C2094" s="8" t="s">
        <v>4196</v>
      </c>
      <c r="D2094" s="9" t="s">
        <v>10</v>
      </c>
      <c r="E2094" s="7" t="s">
        <v>11</v>
      </c>
      <c r="F2094" s="7" t="s">
        <v>12</v>
      </c>
      <c r="G2094" s="9" t="s">
        <v>13</v>
      </c>
      <c r="H2094" s="10"/>
    </row>
    <row r="2095" s="5" customFormat="true" ht="34" hidden="false" customHeight="true" outlineLevel="0" collapsed="false">
      <c r="A2095" s="6" t="n">
        <f aca="false">ROW(A2095)-1</f>
        <v>2094</v>
      </c>
      <c r="B2095" s="7" t="s">
        <v>4197</v>
      </c>
      <c r="C2095" s="8" t="s">
        <v>4198</v>
      </c>
      <c r="D2095" s="9" t="s">
        <v>10</v>
      </c>
      <c r="E2095" s="7" t="s">
        <v>11</v>
      </c>
      <c r="F2095" s="7" t="s">
        <v>12</v>
      </c>
      <c r="G2095" s="9" t="s">
        <v>13</v>
      </c>
      <c r="H2095" s="10"/>
    </row>
    <row r="2096" s="5" customFormat="true" ht="34" hidden="false" customHeight="true" outlineLevel="0" collapsed="false">
      <c r="A2096" s="6" t="n">
        <f aca="false">ROW(A2096)-1</f>
        <v>2095</v>
      </c>
      <c r="B2096" s="7" t="s">
        <v>4199</v>
      </c>
      <c r="C2096" s="8" t="s">
        <v>4200</v>
      </c>
      <c r="D2096" s="9" t="s">
        <v>10</v>
      </c>
      <c r="E2096" s="7" t="s">
        <v>11</v>
      </c>
      <c r="F2096" s="7" t="s">
        <v>12</v>
      </c>
      <c r="G2096" s="9" t="s">
        <v>13</v>
      </c>
      <c r="H2096" s="10"/>
    </row>
    <row r="2097" s="5" customFormat="true" ht="34" hidden="false" customHeight="true" outlineLevel="0" collapsed="false">
      <c r="A2097" s="6" t="n">
        <f aca="false">ROW(A2097)-1</f>
        <v>2096</v>
      </c>
      <c r="B2097" s="7" t="s">
        <v>4201</v>
      </c>
      <c r="C2097" s="8" t="s">
        <v>4202</v>
      </c>
      <c r="D2097" s="9" t="s">
        <v>10</v>
      </c>
      <c r="E2097" s="7" t="s">
        <v>11</v>
      </c>
      <c r="F2097" s="7" t="s">
        <v>12</v>
      </c>
      <c r="G2097" s="9" t="s">
        <v>13</v>
      </c>
      <c r="H2097" s="10"/>
    </row>
    <row r="2098" s="5" customFormat="true" ht="34" hidden="false" customHeight="true" outlineLevel="0" collapsed="false">
      <c r="A2098" s="6" t="n">
        <f aca="false">ROW(A2098)-1</f>
        <v>2097</v>
      </c>
      <c r="B2098" s="7" t="s">
        <v>4203</v>
      </c>
      <c r="C2098" s="8" t="s">
        <v>4204</v>
      </c>
      <c r="D2098" s="9" t="s">
        <v>10</v>
      </c>
      <c r="E2098" s="7" t="s">
        <v>11</v>
      </c>
      <c r="F2098" s="7" t="s">
        <v>12</v>
      </c>
      <c r="G2098" s="9" t="s">
        <v>13</v>
      </c>
      <c r="H2098" s="10"/>
    </row>
    <row r="2099" s="5" customFormat="true" ht="34" hidden="false" customHeight="true" outlineLevel="0" collapsed="false">
      <c r="A2099" s="6" t="n">
        <f aca="false">ROW(A2099)-1</f>
        <v>2098</v>
      </c>
      <c r="B2099" s="7" t="s">
        <v>4205</v>
      </c>
      <c r="C2099" s="8" t="s">
        <v>4206</v>
      </c>
      <c r="D2099" s="9" t="s">
        <v>10</v>
      </c>
      <c r="E2099" s="7" t="s">
        <v>11</v>
      </c>
      <c r="F2099" s="7" t="s">
        <v>12</v>
      </c>
      <c r="G2099" s="9" t="s">
        <v>13</v>
      </c>
      <c r="H2099" s="10"/>
    </row>
    <row r="2100" s="5" customFormat="true" ht="34" hidden="false" customHeight="true" outlineLevel="0" collapsed="false">
      <c r="A2100" s="6" t="n">
        <f aca="false">ROW(A2100)-1</f>
        <v>2099</v>
      </c>
      <c r="B2100" s="7" t="s">
        <v>4207</v>
      </c>
      <c r="C2100" s="8" t="s">
        <v>4208</v>
      </c>
      <c r="D2100" s="9" t="s">
        <v>10</v>
      </c>
      <c r="E2100" s="7" t="s">
        <v>11</v>
      </c>
      <c r="F2100" s="7" t="s">
        <v>12</v>
      </c>
      <c r="G2100" s="9" t="s">
        <v>13</v>
      </c>
      <c r="H2100" s="10"/>
    </row>
    <row r="2101" s="5" customFormat="true" ht="34" hidden="false" customHeight="true" outlineLevel="0" collapsed="false">
      <c r="A2101" s="6" t="n">
        <f aca="false">ROW(A2101)-1</f>
        <v>2100</v>
      </c>
      <c r="B2101" s="7" t="s">
        <v>4209</v>
      </c>
      <c r="C2101" s="8" t="s">
        <v>4210</v>
      </c>
      <c r="D2101" s="9" t="s">
        <v>10</v>
      </c>
      <c r="E2101" s="7" t="s">
        <v>11</v>
      </c>
      <c r="F2101" s="7" t="s">
        <v>12</v>
      </c>
      <c r="G2101" s="9" t="s">
        <v>13</v>
      </c>
      <c r="H2101" s="10"/>
    </row>
    <row r="2102" s="5" customFormat="true" ht="34" hidden="false" customHeight="true" outlineLevel="0" collapsed="false">
      <c r="A2102" s="6" t="n">
        <f aca="false">ROW(A2102)-1</f>
        <v>2101</v>
      </c>
      <c r="B2102" s="7" t="s">
        <v>4211</v>
      </c>
      <c r="C2102" s="8" t="s">
        <v>4212</v>
      </c>
      <c r="D2102" s="9" t="s">
        <v>10</v>
      </c>
      <c r="E2102" s="7" t="s">
        <v>11</v>
      </c>
      <c r="F2102" s="7" t="s">
        <v>12</v>
      </c>
      <c r="G2102" s="9" t="s">
        <v>13</v>
      </c>
      <c r="H2102" s="10"/>
    </row>
    <row r="2103" s="5" customFormat="true" ht="34" hidden="false" customHeight="true" outlineLevel="0" collapsed="false">
      <c r="A2103" s="6" t="n">
        <f aca="false">ROW(A2103)-1</f>
        <v>2102</v>
      </c>
      <c r="B2103" s="7" t="s">
        <v>4213</v>
      </c>
      <c r="C2103" s="8" t="s">
        <v>4214</v>
      </c>
      <c r="D2103" s="9" t="s">
        <v>10</v>
      </c>
      <c r="E2103" s="7" t="s">
        <v>11</v>
      </c>
      <c r="F2103" s="7" t="s">
        <v>12</v>
      </c>
      <c r="G2103" s="9" t="s">
        <v>13</v>
      </c>
      <c r="H2103" s="10"/>
    </row>
    <row r="2104" s="5" customFormat="true" ht="34" hidden="false" customHeight="true" outlineLevel="0" collapsed="false">
      <c r="A2104" s="6" t="n">
        <f aca="false">ROW(A2104)-1</f>
        <v>2103</v>
      </c>
      <c r="B2104" s="7" t="s">
        <v>4215</v>
      </c>
      <c r="C2104" s="8" t="s">
        <v>4216</v>
      </c>
      <c r="D2104" s="9" t="s">
        <v>10</v>
      </c>
      <c r="E2104" s="7" t="s">
        <v>11</v>
      </c>
      <c r="F2104" s="7" t="s">
        <v>12</v>
      </c>
      <c r="G2104" s="9" t="s">
        <v>13</v>
      </c>
      <c r="H2104" s="10"/>
    </row>
    <row r="2105" s="5" customFormat="true" ht="34" hidden="false" customHeight="true" outlineLevel="0" collapsed="false">
      <c r="A2105" s="6" t="n">
        <f aca="false">ROW(A2105)-1</f>
        <v>2104</v>
      </c>
      <c r="B2105" s="7" t="s">
        <v>4217</v>
      </c>
      <c r="C2105" s="8" t="s">
        <v>4218</v>
      </c>
      <c r="D2105" s="9" t="s">
        <v>10</v>
      </c>
      <c r="E2105" s="7" t="s">
        <v>11</v>
      </c>
      <c r="F2105" s="7" t="s">
        <v>12</v>
      </c>
      <c r="G2105" s="9" t="s">
        <v>13</v>
      </c>
      <c r="H2105" s="10"/>
    </row>
    <row r="2106" s="5" customFormat="true" ht="34" hidden="false" customHeight="true" outlineLevel="0" collapsed="false">
      <c r="A2106" s="6" t="n">
        <f aca="false">ROW(A2106)-1</f>
        <v>2105</v>
      </c>
      <c r="B2106" s="7" t="s">
        <v>4219</v>
      </c>
      <c r="C2106" s="8" t="s">
        <v>4220</v>
      </c>
      <c r="D2106" s="9" t="s">
        <v>10</v>
      </c>
      <c r="E2106" s="7" t="s">
        <v>11</v>
      </c>
      <c r="F2106" s="7" t="s">
        <v>12</v>
      </c>
      <c r="G2106" s="9" t="s">
        <v>13</v>
      </c>
      <c r="H2106" s="10"/>
    </row>
    <row r="2107" s="5" customFormat="true" ht="34" hidden="false" customHeight="true" outlineLevel="0" collapsed="false">
      <c r="A2107" s="6" t="n">
        <f aca="false">ROW(A2107)-1</f>
        <v>2106</v>
      </c>
      <c r="B2107" s="7" t="s">
        <v>4221</v>
      </c>
      <c r="C2107" s="8" t="s">
        <v>4222</v>
      </c>
      <c r="D2107" s="9" t="s">
        <v>10</v>
      </c>
      <c r="E2107" s="7" t="s">
        <v>11</v>
      </c>
      <c r="F2107" s="7" t="s">
        <v>12</v>
      </c>
      <c r="G2107" s="9" t="s">
        <v>13</v>
      </c>
      <c r="H2107" s="10"/>
    </row>
    <row r="2108" s="5" customFormat="true" ht="34" hidden="false" customHeight="true" outlineLevel="0" collapsed="false">
      <c r="A2108" s="6" t="n">
        <f aca="false">ROW(A2108)-1</f>
        <v>2107</v>
      </c>
      <c r="B2108" s="7" t="s">
        <v>4223</v>
      </c>
      <c r="C2108" s="8" t="s">
        <v>4224</v>
      </c>
      <c r="D2108" s="9" t="s">
        <v>10</v>
      </c>
      <c r="E2108" s="7" t="s">
        <v>11</v>
      </c>
      <c r="F2108" s="7" t="s">
        <v>12</v>
      </c>
      <c r="G2108" s="9" t="s">
        <v>13</v>
      </c>
      <c r="H2108" s="10"/>
    </row>
    <row r="2109" s="5" customFormat="true" ht="34" hidden="false" customHeight="true" outlineLevel="0" collapsed="false">
      <c r="A2109" s="6" t="n">
        <f aca="false">ROW(A2109)-1</f>
        <v>2108</v>
      </c>
      <c r="B2109" s="7" t="s">
        <v>4225</v>
      </c>
      <c r="C2109" s="8" t="s">
        <v>4226</v>
      </c>
      <c r="D2109" s="9" t="s">
        <v>10</v>
      </c>
      <c r="E2109" s="7" t="s">
        <v>11</v>
      </c>
      <c r="F2109" s="7" t="s">
        <v>12</v>
      </c>
      <c r="G2109" s="9" t="s">
        <v>13</v>
      </c>
      <c r="H2109" s="10"/>
    </row>
    <row r="2110" s="5" customFormat="true" ht="34" hidden="false" customHeight="true" outlineLevel="0" collapsed="false">
      <c r="A2110" s="6" t="n">
        <f aca="false">ROW(A2110)-1</f>
        <v>2109</v>
      </c>
      <c r="B2110" s="7" t="s">
        <v>4227</v>
      </c>
      <c r="C2110" s="8" t="s">
        <v>4228</v>
      </c>
      <c r="D2110" s="9" t="s">
        <v>10</v>
      </c>
      <c r="E2110" s="7" t="s">
        <v>11</v>
      </c>
      <c r="F2110" s="7" t="s">
        <v>12</v>
      </c>
      <c r="G2110" s="9" t="s">
        <v>13</v>
      </c>
      <c r="H2110" s="10"/>
    </row>
    <row r="2111" s="5" customFormat="true" ht="34" hidden="false" customHeight="true" outlineLevel="0" collapsed="false">
      <c r="A2111" s="6" t="n">
        <f aca="false">ROW(A2111)-1</f>
        <v>2110</v>
      </c>
      <c r="B2111" s="7" t="s">
        <v>4229</v>
      </c>
      <c r="C2111" s="8" t="s">
        <v>4230</v>
      </c>
      <c r="D2111" s="9" t="s">
        <v>10</v>
      </c>
      <c r="E2111" s="7" t="s">
        <v>11</v>
      </c>
      <c r="F2111" s="7" t="s">
        <v>12</v>
      </c>
      <c r="G2111" s="9" t="s">
        <v>13</v>
      </c>
      <c r="H2111" s="10"/>
    </row>
    <row r="2112" s="5" customFormat="true" ht="34" hidden="false" customHeight="true" outlineLevel="0" collapsed="false">
      <c r="A2112" s="6" t="n">
        <f aca="false">ROW(A2112)-1</f>
        <v>2111</v>
      </c>
      <c r="B2112" s="7" t="s">
        <v>4231</v>
      </c>
      <c r="C2112" s="8" t="s">
        <v>4232</v>
      </c>
      <c r="D2112" s="9" t="s">
        <v>10</v>
      </c>
      <c r="E2112" s="7" t="s">
        <v>11</v>
      </c>
      <c r="F2112" s="7" t="s">
        <v>12</v>
      </c>
      <c r="G2112" s="9" t="s">
        <v>13</v>
      </c>
      <c r="H2112" s="10"/>
    </row>
    <row r="2113" s="5" customFormat="true" ht="34" hidden="false" customHeight="true" outlineLevel="0" collapsed="false">
      <c r="A2113" s="6" t="n">
        <f aca="false">ROW(A2113)-1</f>
        <v>2112</v>
      </c>
      <c r="B2113" s="7" t="s">
        <v>4233</v>
      </c>
      <c r="C2113" s="8" t="s">
        <v>4234</v>
      </c>
      <c r="D2113" s="9" t="s">
        <v>10</v>
      </c>
      <c r="E2113" s="7" t="s">
        <v>11</v>
      </c>
      <c r="F2113" s="7" t="s">
        <v>12</v>
      </c>
      <c r="G2113" s="9" t="s">
        <v>13</v>
      </c>
      <c r="H2113" s="10"/>
    </row>
    <row r="2114" s="5" customFormat="true" ht="34" hidden="false" customHeight="true" outlineLevel="0" collapsed="false">
      <c r="A2114" s="6" t="n">
        <f aca="false">ROW(A2114)-1</f>
        <v>2113</v>
      </c>
      <c r="B2114" s="7" t="s">
        <v>4235</v>
      </c>
      <c r="C2114" s="8" t="s">
        <v>4236</v>
      </c>
      <c r="D2114" s="9" t="s">
        <v>10</v>
      </c>
      <c r="E2114" s="7" t="s">
        <v>11</v>
      </c>
      <c r="F2114" s="7" t="s">
        <v>12</v>
      </c>
      <c r="G2114" s="9" t="s">
        <v>13</v>
      </c>
      <c r="H2114" s="10"/>
    </row>
    <row r="2115" s="5" customFormat="true" ht="34" hidden="false" customHeight="true" outlineLevel="0" collapsed="false">
      <c r="A2115" s="6" t="n">
        <f aca="false">ROW(A2115)-1</f>
        <v>2114</v>
      </c>
      <c r="B2115" s="7" t="s">
        <v>4237</v>
      </c>
      <c r="C2115" s="8" t="s">
        <v>4238</v>
      </c>
      <c r="D2115" s="9" t="s">
        <v>10</v>
      </c>
      <c r="E2115" s="7" t="s">
        <v>11</v>
      </c>
      <c r="F2115" s="7" t="s">
        <v>12</v>
      </c>
      <c r="G2115" s="9" t="s">
        <v>13</v>
      </c>
      <c r="H2115" s="10"/>
    </row>
    <row r="2116" s="5" customFormat="true" ht="34" hidden="false" customHeight="true" outlineLevel="0" collapsed="false">
      <c r="A2116" s="6" t="n">
        <f aca="false">ROW(A2116)-1</f>
        <v>2115</v>
      </c>
      <c r="B2116" s="7" t="s">
        <v>4239</v>
      </c>
      <c r="C2116" s="8" t="s">
        <v>4240</v>
      </c>
      <c r="D2116" s="9" t="s">
        <v>10</v>
      </c>
      <c r="E2116" s="7" t="s">
        <v>11</v>
      </c>
      <c r="F2116" s="7" t="s">
        <v>12</v>
      </c>
      <c r="G2116" s="9" t="s">
        <v>13</v>
      </c>
      <c r="H2116" s="10"/>
    </row>
    <row r="2117" s="5" customFormat="true" ht="34" hidden="false" customHeight="true" outlineLevel="0" collapsed="false">
      <c r="A2117" s="6" t="n">
        <f aca="false">ROW(A2117)-1</f>
        <v>2116</v>
      </c>
      <c r="B2117" s="7" t="s">
        <v>4241</v>
      </c>
      <c r="C2117" s="8" t="s">
        <v>4242</v>
      </c>
      <c r="D2117" s="9" t="s">
        <v>10</v>
      </c>
      <c r="E2117" s="7" t="s">
        <v>11</v>
      </c>
      <c r="F2117" s="7" t="s">
        <v>12</v>
      </c>
      <c r="G2117" s="9" t="s">
        <v>13</v>
      </c>
      <c r="H2117" s="10"/>
    </row>
    <row r="2118" s="5" customFormat="true" ht="34" hidden="false" customHeight="true" outlineLevel="0" collapsed="false">
      <c r="A2118" s="6" t="n">
        <f aca="false">ROW(A2118)-1</f>
        <v>2117</v>
      </c>
      <c r="B2118" s="7" t="s">
        <v>4243</v>
      </c>
      <c r="C2118" s="8" t="s">
        <v>4244</v>
      </c>
      <c r="D2118" s="9" t="s">
        <v>10</v>
      </c>
      <c r="E2118" s="7" t="s">
        <v>11</v>
      </c>
      <c r="F2118" s="7" t="s">
        <v>12</v>
      </c>
      <c r="G2118" s="9" t="s">
        <v>13</v>
      </c>
      <c r="H2118" s="10"/>
    </row>
    <row r="2119" s="5" customFormat="true" ht="34" hidden="false" customHeight="true" outlineLevel="0" collapsed="false">
      <c r="A2119" s="6" t="n">
        <f aca="false">ROW(A2119)-1</f>
        <v>2118</v>
      </c>
      <c r="B2119" s="7" t="s">
        <v>4245</v>
      </c>
      <c r="C2119" s="8" t="s">
        <v>4246</v>
      </c>
      <c r="D2119" s="9" t="s">
        <v>10</v>
      </c>
      <c r="E2119" s="7" t="s">
        <v>11</v>
      </c>
      <c r="F2119" s="7" t="s">
        <v>12</v>
      </c>
      <c r="G2119" s="9" t="s">
        <v>13</v>
      </c>
      <c r="H2119" s="10"/>
    </row>
    <row r="2120" s="5" customFormat="true" ht="34" hidden="false" customHeight="true" outlineLevel="0" collapsed="false">
      <c r="A2120" s="6" t="n">
        <f aca="false">ROW(A2120)-1</f>
        <v>2119</v>
      </c>
      <c r="B2120" s="7" t="s">
        <v>4247</v>
      </c>
      <c r="C2120" s="8" t="s">
        <v>4248</v>
      </c>
      <c r="D2120" s="9" t="s">
        <v>10</v>
      </c>
      <c r="E2120" s="7" t="s">
        <v>11</v>
      </c>
      <c r="F2120" s="7" t="s">
        <v>12</v>
      </c>
      <c r="G2120" s="9" t="s">
        <v>13</v>
      </c>
      <c r="H2120" s="10"/>
    </row>
    <row r="2121" s="5" customFormat="true" ht="34" hidden="false" customHeight="true" outlineLevel="0" collapsed="false">
      <c r="A2121" s="6" t="n">
        <f aca="false">ROW(A2121)-1</f>
        <v>2120</v>
      </c>
      <c r="B2121" s="7" t="s">
        <v>4249</v>
      </c>
      <c r="C2121" s="8" t="s">
        <v>4250</v>
      </c>
      <c r="D2121" s="9" t="s">
        <v>10</v>
      </c>
      <c r="E2121" s="7" t="s">
        <v>11</v>
      </c>
      <c r="F2121" s="7" t="s">
        <v>12</v>
      </c>
      <c r="G2121" s="9" t="s">
        <v>13</v>
      </c>
      <c r="H2121" s="10"/>
    </row>
    <row r="2122" s="5" customFormat="true" ht="34" hidden="false" customHeight="true" outlineLevel="0" collapsed="false">
      <c r="A2122" s="6" t="n">
        <f aca="false">ROW(A2122)-1</f>
        <v>2121</v>
      </c>
      <c r="B2122" s="7" t="s">
        <v>4251</v>
      </c>
      <c r="C2122" s="8" t="s">
        <v>4252</v>
      </c>
      <c r="D2122" s="9" t="s">
        <v>10</v>
      </c>
      <c r="E2122" s="7" t="s">
        <v>11</v>
      </c>
      <c r="F2122" s="7" t="s">
        <v>12</v>
      </c>
      <c r="G2122" s="9" t="s">
        <v>13</v>
      </c>
      <c r="H2122" s="10"/>
    </row>
    <row r="2123" s="5" customFormat="true" ht="34" hidden="false" customHeight="true" outlineLevel="0" collapsed="false">
      <c r="A2123" s="6" t="n">
        <f aca="false">ROW(A2123)-1</f>
        <v>2122</v>
      </c>
      <c r="B2123" s="7" t="s">
        <v>4253</v>
      </c>
      <c r="C2123" s="8" t="s">
        <v>4254</v>
      </c>
      <c r="D2123" s="9" t="s">
        <v>10</v>
      </c>
      <c r="E2123" s="7" t="s">
        <v>11</v>
      </c>
      <c r="F2123" s="7" t="s">
        <v>12</v>
      </c>
      <c r="G2123" s="9" t="s">
        <v>13</v>
      </c>
      <c r="H2123" s="10"/>
    </row>
    <row r="2124" s="5" customFormat="true" ht="34" hidden="false" customHeight="true" outlineLevel="0" collapsed="false">
      <c r="A2124" s="6" t="n">
        <f aca="false">ROW(A2124)-1</f>
        <v>2123</v>
      </c>
      <c r="B2124" s="7" t="s">
        <v>4255</v>
      </c>
      <c r="C2124" s="8" t="s">
        <v>4256</v>
      </c>
      <c r="D2124" s="9" t="s">
        <v>10</v>
      </c>
      <c r="E2124" s="7" t="s">
        <v>11</v>
      </c>
      <c r="F2124" s="7" t="s">
        <v>12</v>
      </c>
      <c r="G2124" s="9" t="s">
        <v>13</v>
      </c>
      <c r="H2124" s="10"/>
    </row>
    <row r="2125" s="5" customFormat="true" ht="34" hidden="false" customHeight="true" outlineLevel="0" collapsed="false">
      <c r="A2125" s="6" t="n">
        <f aca="false">ROW(A2125)-1</f>
        <v>2124</v>
      </c>
      <c r="B2125" s="7" t="s">
        <v>4257</v>
      </c>
      <c r="C2125" s="8" t="s">
        <v>4258</v>
      </c>
      <c r="D2125" s="9" t="s">
        <v>10</v>
      </c>
      <c r="E2125" s="7" t="s">
        <v>11</v>
      </c>
      <c r="F2125" s="7" t="s">
        <v>12</v>
      </c>
      <c r="G2125" s="9" t="s">
        <v>13</v>
      </c>
      <c r="H2125" s="10"/>
    </row>
    <row r="2126" s="5" customFormat="true" ht="34" hidden="false" customHeight="true" outlineLevel="0" collapsed="false">
      <c r="A2126" s="6" t="n">
        <f aca="false">ROW(A2126)-1</f>
        <v>2125</v>
      </c>
      <c r="B2126" s="7" t="s">
        <v>4259</v>
      </c>
      <c r="C2126" s="8" t="s">
        <v>4260</v>
      </c>
      <c r="D2126" s="9" t="s">
        <v>10</v>
      </c>
      <c r="E2126" s="7" t="s">
        <v>11</v>
      </c>
      <c r="F2126" s="7" t="s">
        <v>12</v>
      </c>
      <c r="G2126" s="9" t="s">
        <v>13</v>
      </c>
      <c r="H2126" s="10"/>
    </row>
    <row r="2127" s="5" customFormat="true" ht="34" hidden="false" customHeight="true" outlineLevel="0" collapsed="false">
      <c r="A2127" s="6" t="n">
        <f aca="false">ROW(A2127)-1</f>
        <v>2126</v>
      </c>
      <c r="B2127" s="7" t="s">
        <v>4261</v>
      </c>
      <c r="C2127" s="8" t="s">
        <v>4262</v>
      </c>
      <c r="D2127" s="9" t="s">
        <v>10</v>
      </c>
      <c r="E2127" s="7" t="s">
        <v>11</v>
      </c>
      <c r="F2127" s="7" t="s">
        <v>12</v>
      </c>
      <c r="G2127" s="9" t="s">
        <v>13</v>
      </c>
      <c r="H2127" s="10"/>
    </row>
    <row r="2128" s="5" customFormat="true" ht="34" hidden="false" customHeight="true" outlineLevel="0" collapsed="false">
      <c r="A2128" s="6" t="n">
        <f aca="false">ROW(A2128)-1</f>
        <v>2127</v>
      </c>
      <c r="B2128" s="7" t="s">
        <v>4263</v>
      </c>
      <c r="C2128" s="8" t="s">
        <v>4264</v>
      </c>
      <c r="D2128" s="9" t="s">
        <v>10</v>
      </c>
      <c r="E2128" s="7" t="s">
        <v>11</v>
      </c>
      <c r="F2128" s="7" t="s">
        <v>12</v>
      </c>
      <c r="G2128" s="9" t="s">
        <v>13</v>
      </c>
      <c r="H2128" s="10"/>
    </row>
    <row r="2129" s="5" customFormat="true" ht="34" hidden="false" customHeight="true" outlineLevel="0" collapsed="false">
      <c r="A2129" s="6" t="n">
        <f aca="false">ROW(A2129)-1</f>
        <v>2128</v>
      </c>
      <c r="B2129" s="7" t="s">
        <v>4265</v>
      </c>
      <c r="C2129" s="8" t="s">
        <v>4266</v>
      </c>
      <c r="D2129" s="9" t="s">
        <v>10</v>
      </c>
      <c r="E2129" s="7" t="s">
        <v>11</v>
      </c>
      <c r="F2129" s="7" t="s">
        <v>12</v>
      </c>
      <c r="G2129" s="9" t="s">
        <v>13</v>
      </c>
      <c r="H2129" s="10"/>
    </row>
    <row r="2130" s="5" customFormat="true" ht="34" hidden="false" customHeight="true" outlineLevel="0" collapsed="false">
      <c r="A2130" s="6" t="n">
        <f aca="false">ROW(A2130)-1</f>
        <v>2129</v>
      </c>
      <c r="B2130" s="7" t="s">
        <v>4267</v>
      </c>
      <c r="C2130" s="8" t="s">
        <v>4268</v>
      </c>
      <c r="D2130" s="9" t="s">
        <v>10</v>
      </c>
      <c r="E2130" s="7" t="s">
        <v>11</v>
      </c>
      <c r="F2130" s="7" t="s">
        <v>12</v>
      </c>
      <c r="G2130" s="9" t="s">
        <v>13</v>
      </c>
      <c r="H2130" s="10"/>
    </row>
    <row r="2131" s="5" customFormat="true" ht="34" hidden="false" customHeight="true" outlineLevel="0" collapsed="false">
      <c r="A2131" s="6" t="n">
        <f aca="false">ROW(A2131)-1</f>
        <v>2130</v>
      </c>
      <c r="B2131" s="7" t="s">
        <v>4269</v>
      </c>
      <c r="C2131" s="8" t="s">
        <v>4270</v>
      </c>
      <c r="D2131" s="9" t="s">
        <v>10</v>
      </c>
      <c r="E2131" s="7" t="s">
        <v>11</v>
      </c>
      <c r="F2131" s="7" t="s">
        <v>12</v>
      </c>
      <c r="G2131" s="9" t="s">
        <v>13</v>
      </c>
      <c r="H2131" s="10"/>
    </row>
    <row r="2132" s="5" customFormat="true" ht="34" hidden="false" customHeight="true" outlineLevel="0" collapsed="false">
      <c r="A2132" s="6" t="n">
        <f aca="false">ROW(A2132)-1</f>
        <v>2131</v>
      </c>
      <c r="B2132" s="7" t="s">
        <v>4271</v>
      </c>
      <c r="C2132" s="8" t="s">
        <v>4272</v>
      </c>
      <c r="D2132" s="9" t="s">
        <v>10</v>
      </c>
      <c r="E2132" s="7" t="s">
        <v>11</v>
      </c>
      <c r="F2132" s="7" t="s">
        <v>12</v>
      </c>
      <c r="G2132" s="9" t="s">
        <v>13</v>
      </c>
      <c r="H2132" s="10"/>
    </row>
    <row r="2133" s="5" customFormat="true" ht="34" hidden="false" customHeight="true" outlineLevel="0" collapsed="false">
      <c r="A2133" s="6" t="n">
        <f aca="false">ROW(A2133)-1</f>
        <v>2132</v>
      </c>
      <c r="B2133" s="7" t="s">
        <v>4273</v>
      </c>
      <c r="C2133" s="8" t="s">
        <v>4274</v>
      </c>
      <c r="D2133" s="9" t="s">
        <v>10</v>
      </c>
      <c r="E2133" s="7" t="s">
        <v>11</v>
      </c>
      <c r="F2133" s="7" t="s">
        <v>12</v>
      </c>
      <c r="G2133" s="9" t="s">
        <v>13</v>
      </c>
      <c r="H2133" s="10"/>
    </row>
    <row r="2134" s="5" customFormat="true" ht="34" hidden="false" customHeight="true" outlineLevel="0" collapsed="false">
      <c r="A2134" s="6" t="n">
        <f aca="false">ROW(A2134)-1</f>
        <v>2133</v>
      </c>
      <c r="B2134" s="7" t="s">
        <v>4275</v>
      </c>
      <c r="C2134" s="8" t="s">
        <v>4276</v>
      </c>
      <c r="D2134" s="9" t="s">
        <v>10</v>
      </c>
      <c r="E2134" s="7" t="s">
        <v>11</v>
      </c>
      <c r="F2134" s="7" t="s">
        <v>12</v>
      </c>
      <c r="G2134" s="9" t="s">
        <v>13</v>
      </c>
      <c r="H2134" s="10"/>
    </row>
    <row r="2135" s="5" customFormat="true" ht="34" hidden="false" customHeight="true" outlineLevel="0" collapsed="false">
      <c r="A2135" s="6" t="n">
        <f aca="false">ROW(A2135)-1</f>
        <v>2134</v>
      </c>
      <c r="B2135" s="7" t="s">
        <v>4277</v>
      </c>
      <c r="C2135" s="8" t="s">
        <v>4278</v>
      </c>
      <c r="D2135" s="9" t="s">
        <v>10</v>
      </c>
      <c r="E2135" s="7" t="s">
        <v>11</v>
      </c>
      <c r="F2135" s="7" t="s">
        <v>12</v>
      </c>
      <c r="G2135" s="9" t="s">
        <v>13</v>
      </c>
      <c r="H2135" s="10"/>
    </row>
    <row r="2136" s="5" customFormat="true" ht="34" hidden="false" customHeight="true" outlineLevel="0" collapsed="false">
      <c r="A2136" s="6" t="n">
        <f aca="false">ROW(A2136)-1</f>
        <v>2135</v>
      </c>
      <c r="B2136" s="7" t="s">
        <v>4279</v>
      </c>
      <c r="C2136" s="8" t="s">
        <v>4280</v>
      </c>
      <c r="D2136" s="9" t="s">
        <v>10</v>
      </c>
      <c r="E2136" s="7" t="s">
        <v>11</v>
      </c>
      <c r="F2136" s="7" t="s">
        <v>12</v>
      </c>
      <c r="G2136" s="9" t="s">
        <v>13</v>
      </c>
      <c r="H2136" s="10"/>
    </row>
    <row r="2137" s="5" customFormat="true" ht="34" hidden="false" customHeight="true" outlineLevel="0" collapsed="false">
      <c r="A2137" s="6" t="n">
        <f aca="false">ROW(A2137)-1</f>
        <v>2136</v>
      </c>
      <c r="B2137" s="7" t="s">
        <v>4281</v>
      </c>
      <c r="C2137" s="8" t="s">
        <v>4282</v>
      </c>
      <c r="D2137" s="9" t="s">
        <v>10</v>
      </c>
      <c r="E2137" s="7" t="s">
        <v>11</v>
      </c>
      <c r="F2137" s="7" t="s">
        <v>12</v>
      </c>
      <c r="G2137" s="9" t="s">
        <v>13</v>
      </c>
      <c r="H2137" s="10"/>
    </row>
    <row r="2138" s="5" customFormat="true" ht="34" hidden="false" customHeight="true" outlineLevel="0" collapsed="false">
      <c r="A2138" s="6" t="n">
        <f aca="false">ROW(A2138)-1</f>
        <v>2137</v>
      </c>
      <c r="B2138" s="7" t="s">
        <v>4283</v>
      </c>
      <c r="C2138" s="8" t="s">
        <v>4284</v>
      </c>
      <c r="D2138" s="9" t="s">
        <v>10</v>
      </c>
      <c r="E2138" s="7" t="s">
        <v>11</v>
      </c>
      <c r="F2138" s="7" t="s">
        <v>12</v>
      </c>
      <c r="G2138" s="9" t="s">
        <v>13</v>
      </c>
      <c r="H2138" s="10"/>
    </row>
    <row r="2139" s="5" customFormat="true" ht="34" hidden="false" customHeight="true" outlineLevel="0" collapsed="false">
      <c r="A2139" s="6" t="n">
        <f aca="false">ROW(A2139)-1</f>
        <v>2138</v>
      </c>
      <c r="B2139" s="7" t="s">
        <v>4285</v>
      </c>
      <c r="C2139" s="8" t="s">
        <v>4286</v>
      </c>
      <c r="D2139" s="9" t="s">
        <v>10</v>
      </c>
      <c r="E2139" s="7" t="s">
        <v>11</v>
      </c>
      <c r="F2139" s="7" t="s">
        <v>12</v>
      </c>
      <c r="G2139" s="9" t="s">
        <v>13</v>
      </c>
      <c r="H2139" s="10"/>
    </row>
    <row r="2140" s="5" customFormat="true" ht="34" hidden="false" customHeight="true" outlineLevel="0" collapsed="false">
      <c r="A2140" s="6" t="n">
        <f aca="false">ROW(A2140)-1</f>
        <v>2139</v>
      </c>
      <c r="B2140" s="7" t="s">
        <v>4287</v>
      </c>
      <c r="C2140" s="8" t="s">
        <v>4288</v>
      </c>
      <c r="D2140" s="9" t="s">
        <v>10</v>
      </c>
      <c r="E2140" s="7" t="s">
        <v>11</v>
      </c>
      <c r="F2140" s="7" t="s">
        <v>12</v>
      </c>
      <c r="G2140" s="9" t="s">
        <v>13</v>
      </c>
      <c r="H2140" s="10"/>
    </row>
    <row r="2141" s="5" customFormat="true" ht="34" hidden="false" customHeight="true" outlineLevel="0" collapsed="false">
      <c r="A2141" s="6" t="n">
        <f aca="false">ROW(A2141)-1</f>
        <v>2140</v>
      </c>
      <c r="B2141" s="7" t="s">
        <v>4289</v>
      </c>
      <c r="C2141" s="8" t="s">
        <v>4290</v>
      </c>
      <c r="D2141" s="9" t="s">
        <v>10</v>
      </c>
      <c r="E2141" s="7" t="s">
        <v>11</v>
      </c>
      <c r="F2141" s="7" t="s">
        <v>12</v>
      </c>
      <c r="G2141" s="9" t="s">
        <v>13</v>
      </c>
      <c r="H2141" s="10"/>
    </row>
    <row r="2142" s="5" customFormat="true" ht="34" hidden="false" customHeight="true" outlineLevel="0" collapsed="false">
      <c r="A2142" s="6" t="n">
        <f aca="false">ROW(A2142)-1</f>
        <v>2141</v>
      </c>
      <c r="B2142" s="7" t="s">
        <v>4291</v>
      </c>
      <c r="C2142" s="8" t="s">
        <v>4292</v>
      </c>
      <c r="D2142" s="9" t="s">
        <v>10</v>
      </c>
      <c r="E2142" s="7" t="s">
        <v>11</v>
      </c>
      <c r="F2142" s="7" t="s">
        <v>12</v>
      </c>
      <c r="G2142" s="9" t="s">
        <v>13</v>
      </c>
      <c r="H2142" s="10"/>
    </row>
    <row r="2143" s="5" customFormat="true" ht="34" hidden="false" customHeight="true" outlineLevel="0" collapsed="false">
      <c r="A2143" s="6" t="n">
        <f aca="false">ROW(A2143)-1</f>
        <v>2142</v>
      </c>
      <c r="B2143" s="7" t="s">
        <v>4293</v>
      </c>
      <c r="C2143" s="8" t="s">
        <v>4294</v>
      </c>
      <c r="D2143" s="9" t="s">
        <v>10</v>
      </c>
      <c r="E2143" s="7" t="s">
        <v>11</v>
      </c>
      <c r="F2143" s="7" t="s">
        <v>12</v>
      </c>
      <c r="G2143" s="9" t="s">
        <v>13</v>
      </c>
      <c r="H2143" s="10"/>
    </row>
    <row r="2144" s="5" customFormat="true" ht="34" hidden="false" customHeight="true" outlineLevel="0" collapsed="false">
      <c r="A2144" s="6" t="n">
        <f aca="false">ROW(A2144)-1</f>
        <v>2143</v>
      </c>
      <c r="B2144" s="7" t="s">
        <v>4295</v>
      </c>
      <c r="C2144" s="8" t="s">
        <v>4296</v>
      </c>
      <c r="D2144" s="9" t="s">
        <v>10</v>
      </c>
      <c r="E2144" s="7" t="s">
        <v>11</v>
      </c>
      <c r="F2144" s="7" t="s">
        <v>12</v>
      </c>
      <c r="G2144" s="9" t="s">
        <v>13</v>
      </c>
      <c r="H2144" s="10"/>
    </row>
    <row r="2145" s="5" customFormat="true" ht="34" hidden="false" customHeight="true" outlineLevel="0" collapsed="false">
      <c r="A2145" s="6" t="n">
        <f aca="false">ROW(A2145)-1</f>
        <v>2144</v>
      </c>
      <c r="B2145" s="7" t="s">
        <v>4297</v>
      </c>
      <c r="C2145" s="8" t="s">
        <v>4298</v>
      </c>
      <c r="D2145" s="9" t="s">
        <v>10</v>
      </c>
      <c r="E2145" s="7" t="s">
        <v>11</v>
      </c>
      <c r="F2145" s="7" t="s">
        <v>12</v>
      </c>
      <c r="G2145" s="9" t="s">
        <v>13</v>
      </c>
      <c r="H2145" s="10"/>
    </row>
    <row r="2146" s="5" customFormat="true" ht="34" hidden="false" customHeight="true" outlineLevel="0" collapsed="false">
      <c r="A2146" s="6" t="n">
        <f aca="false">ROW(A2146)-1</f>
        <v>2145</v>
      </c>
      <c r="B2146" s="7" t="s">
        <v>4299</v>
      </c>
      <c r="C2146" s="8" t="s">
        <v>4300</v>
      </c>
      <c r="D2146" s="9" t="s">
        <v>10</v>
      </c>
      <c r="E2146" s="7" t="s">
        <v>11</v>
      </c>
      <c r="F2146" s="7" t="s">
        <v>12</v>
      </c>
      <c r="G2146" s="9" t="s">
        <v>13</v>
      </c>
      <c r="H2146" s="10"/>
    </row>
    <row r="2147" s="5" customFormat="true" ht="34" hidden="false" customHeight="true" outlineLevel="0" collapsed="false">
      <c r="A2147" s="6" t="n">
        <f aca="false">ROW(A2147)-1</f>
        <v>2146</v>
      </c>
      <c r="B2147" s="7" t="s">
        <v>4301</v>
      </c>
      <c r="C2147" s="8" t="s">
        <v>4302</v>
      </c>
      <c r="D2147" s="9" t="s">
        <v>10</v>
      </c>
      <c r="E2147" s="7" t="s">
        <v>11</v>
      </c>
      <c r="F2147" s="7" t="s">
        <v>12</v>
      </c>
      <c r="G2147" s="9" t="s">
        <v>13</v>
      </c>
      <c r="H2147" s="10"/>
    </row>
    <row r="2148" s="5" customFormat="true" ht="34" hidden="false" customHeight="true" outlineLevel="0" collapsed="false">
      <c r="A2148" s="6" t="n">
        <f aca="false">ROW(A2148)-1</f>
        <v>2147</v>
      </c>
      <c r="B2148" s="7" t="s">
        <v>4303</v>
      </c>
      <c r="C2148" s="8" t="s">
        <v>4304</v>
      </c>
      <c r="D2148" s="9" t="s">
        <v>10</v>
      </c>
      <c r="E2148" s="7" t="s">
        <v>11</v>
      </c>
      <c r="F2148" s="7" t="s">
        <v>12</v>
      </c>
      <c r="G2148" s="9" t="s">
        <v>13</v>
      </c>
      <c r="H2148" s="10"/>
    </row>
    <row r="2149" s="5" customFormat="true" ht="34" hidden="false" customHeight="true" outlineLevel="0" collapsed="false">
      <c r="A2149" s="6" t="n">
        <f aca="false">ROW(A2149)-1</f>
        <v>2148</v>
      </c>
      <c r="B2149" s="7" t="s">
        <v>4305</v>
      </c>
      <c r="C2149" s="8" t="s">
        <v>4306</v>
      </c>
      <c r="D2149" s="9" t="s">
        <v>10</v>
      </c>
      <c r="E2149" s="7" t="s">
        <v>11</v>
      </c>
      <c r="F2149" s="7" t="s">
        <v>12</v>
      </c>
      <c r="G2149" s="9" t="s">
        <v>13</v>
      </c>
      <c r="H2149" s="10"/>
    </row>
    <row r="2150" s="5" customFormat="true" ht="34" hidden="false" customHeight="true" outlineLevel="0" collapsed="false">
      <c r="A2150" s="6" t="n">
        <f aca="false">ROW(A2150)-1</f>
        <v>2149</v>
      </c>
      <c r="B2150" s="7" t="s">
        <v>4307</v>
      </c>
      <c r="C2150" s="8" t="s">
        <v>4308</v>
      </c>
      <c r="D2150" s="9" t="s">
        <v>10</v>
      </c>
      <c r="E2150" s="7" t="s">
        <v>11</v>
      </c>
      <c r="F2150" s="7" t="s">
        <v>12</v>
      </c>
      <c r="G2150" s="9" t="s">
        <v>13</v>
      </c>
      <c r="H2150" s="10"/>
    </row>
    <row r="2151" s="5" customFormat="true" ht="34" hidden="false" customHeight="true" outlineLevel="0" collapsed="false">
      <c r="A2151" s="6" t="n">
        <f aca="false">ROW(A2151)-1</f>
        <v>2150</v>
      </c>
      <c r="B2151" s="7" t="s">
        <v>4309</v>
      </c>
      <c r="C2151" s="8" t="s">
        <v>4310</v>
      </c>
      <c r="D2151" s="9" t="s">
        <v>10</v>
      </c>
      <c r="E2151" s="7" t="s">
        <v>11</v>
      </c>
      <c r="F2151" s="7" t="s">
        <v>12</v>
      </c>
      <c r="G2151" s="9" t="s">
        <v>13</v>
      </c>
      <c r="H2151" s="10"/>
    </row>
    <row r="2152" s="5" customFormat="true" ht="34" hidden="false" customHeight="true" outlineLevel="0" collapsed="false">
      <c r="A2152" s="6" t="n">
        <f aca="false">ROW(A2152)-1</f>
        <v>2151</v>
      </c>
      <c r="B2152" s="7" t="s">
        <v>4311</v>
      </c>
      <c r="C2152" s="8" t="s">
        <v>4312</v>
      </c>
      <c r="D2152" s="9" t="s">
        <v>10</v>
      </c>
      <c r="E2152" s="7" t="s">
        <v>11</v>
      </c>
      <c r="F2152" s="7" t="s">
        <v>12</v>
      </c>
      <c r="G2152" s="9" t="s">
        <v>13</v>
      </c>
      <c r="H2152" s="10"/>
    </row>
    <row r="2153" s="5" customFormat="true" ht="34" hidden="false" customHeight="true" outlineLevel="0" collapsed="false">
      <c r="A2153" s="6" t="n">
        <f aca="false">ROW(A2153)-1</f>
        <v>2152</v>
      </c>
      <c r="B2153" s="7" t="s">
        <v>4313</v>
      </c>
      <c r="C2153" s="8" t="s">
        <v>4314</v>
      </c>
      <c r="D2153" s="9" t="s">
        <v>10</v>
      </c>
      <c r="E2153" s="7" t="s">
        <v>11</v>
      </c>
      <c r="F2153" s="7" t="s">
        <v>12</v>
      </c>
      <c r="G2153" s="9" t="s">
        <v>13</v>
      </c>
      <c r="H2153" s="10"/>
    </row>
    <row r="2154" s="5" customFormat="true" ht="34" hidden="false" customHeight="true" outlineLevel="0" collapsed="false">
      <c r="A2154" s="6" t="n">
        <f aca="false">ROW(A2154)-1</f>
        <v>2153</v>
      </c>
      <c r="B2154" s="7" t="s">
        <v>4315</v>
      </c>
      <c r="C2154" s="8" t="s">
        <v>4316</v>
      </c>
      <c r="D2154" s="9" t="s">
        <v>10</v>
      </c>
      <c r="E2154" s="7" t="s">
        <v>11</v>
      </c>
      <c r="F2154" s="7" t="s">
        <v>12</v>
      </c>
      <c r="G2154" s="9" t="s">
        <v>13</v>
      </c>
      <c r="H2154" s="10"/>
    </row>
    <row r="2155" s="5" customFormat="true" ht="34" hidden="false" customHeight="true" outlineLevel="0" collapsed="false">
      <c r="A2155" s="6" t="n">
        <f aca="false">ROW(A2155)-1</f>
        <v>2154</v>
      </c>
      <c r="B2155" s="7" t="s">
        <v>4317</v>
      </c>
      <c r="C2155" s="8" t="s">
        <v>4318</v>
      </c>
      <c r="D2155" s="9" t="s">
        <v>10</v>
      </c>
      <c r="E2155" s="7" t="s">
        <v>11</v>
      </c>
      <c r="F2155" s="7" t="s">
        <v>12</v>
      </c>
      <c r="G2155" s="9" t="s">
        <v>13</v>
      </c>
      <c r="H2155" s="10"/>
    </row>
    <row r="2156" s="5" customFormat="true" ht="34" hidden="false" customHeight="true" outlineLevel="0" collapsed="false">
      <c r="A2156" s="6" t="n">
        <f aca="false">ROW(A2156)-1</f>
        <v>2155</v>
      </c>
      <c r="B2156" s="7" t="s">
        <v>4319</v>
      </c>
      <c r="C2156" s="8" t="s">
        <v>4320</v>
      </c>
      <c r="D2156" s="9" t="s">
        <v>10</v>
      </c>
      <c r="E2156" s="7" t="s">
        <v>11</v>
      </c>
      <c r="F2156" s="7" t="s">
        <v>12</v>
      </c>
      <c r="G2156" s="9" t="s">
        <v>13</v>
      </c>
      <c r="H2156" s="10"/>
    </row>
    <row r="2157" s="5" customFormat="true" ht="34" hidden="false" customHeight="true" outlineLevel="0" collapsed="false">
      <c r="A2157" s="6" t="n">
        <f aca="false">ROW(A2157)-1</f>
        <v>2156</v>
      </c>
      <c r="B2157" s="7" t="s">
        <v>4321</v>
      </c>
      <c r="C2157" s="8" t="s">
        <v>4322</v>
      </c>
      <c r="D2157" s="9" t="s">
        <v>10</v>
      </c>
      <c r="E2157" s="7" t="s">
        <v>11</v>
      </c>
      <c r="F2157" s="7" t="s">
        <v>12</v>
      </c>
      <c r="G2157" s="9" t="s">
        <v>13</v>
      </c>
      <c r="H2157" s="10"/>
    </row>
    <row r="2158" s="5" customFormat="true" ht="34" hidden="false" customHeight="true" outlineLevel="0" collapsed="false">
      <c r="A2158" s="6" t="n">
        <f aca="false">ROW(A2158)-1</f>
        <v>2157</v>
      </c>
      <c r="B2158" s="7" t="s">
        <v>4323</v>
      </c>
      <c r="C2158" s="8" t="s">
        <v>4324</v>
      </c>
      <c r="D2158" s="9" t="s">
        <v>10</v>
      </c>
      <c r="E2158" s="7" t="s">
        <v>11</v>
      </c>
      <c r="F2158" s="7" t="s">
        <v>12</v>
      </c>
      <c r="G2158" s="9" t="s">
        <v>13</v>
      </c>
      <c r="H2158" s="10"/>
    </row>
    <row r="2159" s="5" customFormat="true" ht="34" hidden="false" customHeight="true" outlineLevel="0" collapsed="false">
      <c r="A2159" s="6" t="n">
        <f aca="false">ROW(A2159)-1</f>
        <v>2158</v>
      </c>
      <c r="B2159" s="7" t="s">
        <v>4325</v>
      </c>
      <c r="C2159" s="8" t="s">
        <v>4326</v>
      </c>
      <c r="D2159" s="9" t="s">
        <v>10</v>
      </c>
      <c r="E2159" s="7" t="s">
        <v>11</v>
      </c>
      <c r="F2159" s="7" t="s">
        <v>12</v>
      </c>
      <c r="G2159" s="9" t="s">
        <v>13</v>
      </c>
      <c r="H2159" s="10"/>
    </row>
    <row r="2160" s="5" customFormat="true" ht="34" hidden="false" customHeight="true" outlineLevel="0" collapsed="false">
      <c r="A2160" s="6" t="n">
        <f aca="false">ROW(A2160)-1</f>
        <v>2159</v>
      </c>
      <c r="B2160" s="7" t="s">
        <v>4327</v>
      </c>
      <c r="C2160" s="8" t="s">
        <v>4328</v>
      </c>
      <c r="D2160" s="9" t="s">
        <v>10</v>
      </c>
      <c r="E2160" s="7" t="s">
        <v>11</v>
      </c>
      <c r="F2160" s="7" t="s">
        <v>12</v>
      </c>
      <c r="G2160" s="9" t="s">
        <v>13</v>
      </c>
      <c r="H2160" s="10"/>
    </row>
    <row r="2161" s="5" customFormat="true" ht="34" hidden="false" customHeight="true" outlineLevel="0" collapsed="false">
      <c r="A2161" s="6" t="n">
        <f aca="false">ROW(A2161)-1</f>
        <v>2160</v>
      </c>
      <c r="B2161" s="7" t="s">
        <v>4329</v>
      </c>
      <c r="C2161" s="8" t="s">
        <v>4330</v>
      </c>
      <c r="D2161" s="9" t="s">
        <v>10</v>
      </c>
      <c r="E2161" s="7" t="s">
        <v>11</v>
      </c>
      <c r="F2161" s="7" t="s">
        <v>12</v>
      </c>
      <c r="G2161" s="9" t="s">
        <v>13</v>
      </c>
      <c r="H2161" s="10"/>
    </row>
    <row r="2162" s="5" customFormat="true" ht="34" hidden="false" customHeight="true" outlineLevel="0" collapsed="false">
      <c r="A2162" s="6" t="n">
        <f aca="false">ROW(A2162)-1</f>
        <v>2161</v>
      </c>
      <c r="B2162" s="7" t="s">
        <v>4331</v>
      </c>
      <c r="C2162" s="8" t="s">
        <v>4332</v>
      </c>
      <c r="D2162" s="9" t="s">
        <v>10</v>
      </c>
      <c r="E2162" s="7" t="s">
        <v>11</v>
      </c>
      <c r="F2162" s="7" t="s">
        <v>12</v>
      </c>
      <c r="G2162" s="9" t="s">
        <v>13</v>
      </c>
      <c r="H2162" s="10"/>
    </row>
    <row r="2163" s="5" customFormat="true" ht="34" hidden="false" customHeight="true" outlineLevel="0" collapsed="false">
      <c r="A2163" s="6" t="n">
        <f aca="false">ROW(A2163)-1</f>
        <v>2162</v>
      </c>
      <c r="B2163" s="7" t="s">
        <v>4333</v>
      </c>
      <c r="C2163" s="8" t="s">
        <v>4334</v>
      </c>
      <c r="D2163" s="9" t="s">
        <v>10</v>
      </c>
      <c r="E2163" s="7" t="s">
        <v>11</v>
      </c>
      <c r="F2163" s="7" t="s">
        <v>12</v>
      </c>
      <c r="G2163" s="9" t="s">
        <v>13</v>
      </c>
      <c r="H2163" s="10"/>
    </row>
    <row r="2164" s="5" customFormat="true" ht="34" hidden="false" customHeight="true" outlineLevel="0" collapsed="false">
      <c r="A2164" s="6" t="n">
        <f aca="false">ROW(A2164)-1</f>
        <v>2163</v>
      </c>
      <c r="B2164" s="7" t="s">
        <v>4335</v>
      </c>
      <c r="C2164" s="8" t="s">
        <v>4336</v>
      </c>
      <c r="D2164" s="9" t="s">
        <v>10</v>
      </c>
      <c r="E2164" s="7" t="s">
        <v>11</v>
      </c>
      <c r="F2164" s="7" t="s">
        <v>12</v>
      </c>
      <c r="G2164" s="9" t="s">
        <v>13</v>
      </c>
      <c r="H2164" s="10"/>
    </row>
    <row r="2165" s="5" customFormat="true" ht="34" hidden="false" customHeight="true" outlineLevel="0" collapsed="false">
      <c r="A2165" s="6" t="n">
        <f aca="false">ROW(A2165)-1</f>
        <v>2164</v>
      </c>
      <c r="B2165" s="7" t="s">
        <v>4337</v>
      </c>
      <c r="C2165" s="8" t="s">
        <v>4338</v>
      </c>
      <c r="D2165" s="9" t="s">
        <v>10</v>
      </c>
      <c r="E2165" s="7" t="s">
        <v>11</v>
      </c>
      <c r="F2165" s="7" t="s">
        <v>12</v>
      </c>
      <c r="G2165" s="9" t="s">
        <v>13</v>
      </c>
      <c r="H2165" s="10"/>
    </row>
    <row r="2166" s="5" customFormat="true" ht="34" hidden="false" customHeight="true" outlineLevel="0" collapsed="false">
      <c r="A2166" s="6" t="n">
        <f aca="false">ROW(A2166)-1</f>
        <v>2165</v>
      </c>
      <c r="B2166" s="7" t="s">
        <v>4339</v>
      </c>
      <c r="C2166" s="8" t="s">
        <v>4340</v>
      </c>
      <c r="D2166" s="9" t="s">
        <v>10</v>
      </c>
      <c r="E2166" s="7" t="s">
        <v>11</v>
      </c>
      <c r="F2166" s="7" t="s">
        <v>12</v>
      </c>
      <c r="G2166" s="9" t="s">
        <v>13</v>
      </c>
      <c r="H2166" s="10"/>
    </row>
    <row r="2167" s="5" customFormat="true" ht="34" hidden="false" customHeight="true" outlineLevel="0" collapsed="false">
      <c r="A2167" s="6" t="n">
        <f aca="false">ROW(A2167)-1</f>
        <v>2166</v>
      </c>
      <c r="B2167" s="7" t="s">
        <v>4341</v>
      </c>
      <c r="C2167" s="8" t="s">
        <v>4342</v>
      </c>
      <c r="D2167" s="9" t="s">
        <v>10</v>
      </c>
      <c r="E2167" s="7" t="s">
        <v>11</v>
      </c>
      <c r="F2167" s="7" t="s">
        <v>12</v>
      </c>
      <c r="G2167" s="9" t="s">
        <v>13</v>
      </c>
      <c r="H2167" s="10"/>
    </row>
    <row r="2168" s="5" customFormat="true" ht="34" hidden="false" customHeight="true" outlineLevel="0" collapsed="false">
      <c r="A2168" s="6" t="n">
        <f aca="false">ROW(A2168)-1</f>
        <v>2167</v>
      </c>
      <c r="B2168" s="7" t="s">
        <v>4343</v>
      </c>
      <c r="C2168" s="8" t="s">
        <v>4344</v>
      </c>
      <c r="D2168" s="9" t="s">
        <v>10</v>
      </c>
      <c r="E2168" s="7" t="s">
        <v>11</v>
      </c>
      <c r="F2168" s="7" t="s">
        <v>12</v>
      </c>
      <c r="G2168" s="9" t="s">
        <v>13</v>
      </c>
      <c r="H2168" s="10"/>
    </row>
    <row r="2169" s="5" customFormat="true" ht="34" hidden="false" customHeight="true" outlineLevel="0" collapsed="false">
      <c r="A2169" s="6" t="n">
        <f aca="false">ROW(A2169)-1</f>
        <v>2168</v>
      </c>
      <c r="B2169" s="7" t="s">
        <v>4345</v>
      </c>
      <c r="C2169" s="8" t="s">
        <v>4346</v>
      </c>
      <c r="D2169" s="9" t="s">
        <v>10</v>
      </c>
      <c r="E2169" s="7" t="s">
        <v>11</v>
      </c>
      <c r="F2169" s="7" t="s">
        <v>12</v>
      </c>
      <c r="G2169" s="9" t="s">
        <v>13</v>
      </c>
      <c r="H2169" s="10"/>
    </row>
    <row r="2170" s="5" customFormat="true" ht="34" hidden="false" customHeight="true" outlineLevel="0" collapsed="false">
      <c r="A2170" s="6" t="n">
        <f aca="false">ROW(A2170)-1</f>
        <v>2169</v>
      </c>
      <c r="B2170" s="7" t="s">
        <v>4347</v>
      </c>
      <c r="C2170" s="8" t="s">
        <v>4348</v>
      </c>
      <c r="D2170" s="9" t="s">
        <v>10</v>
      </c>
      <c r="E2170" s="7" t="s">
        <v>11</v>
      </c>
      <c r="F2170" s="7" t="s">
        <v>12</v>
      </c>
      <c r="G2170" s="9" t="s">
        <v>13</v>
      </c>
      <c r="H2170" s="10"/>
    </row>
    <row r="2171" s="5" customFormat="true" ht="34" hidden="false" customHeight="true" outlineLevel="0" collapsed="false">
      <c r="A2171" s="6" t="n">
        <f aca="false">ROW(A2171)-1</f>
        <v>2170</v>
      </c>
      <c r="B2171" s="7" t="s">
        <v>4349</v>
      </c>
      <c r="C2171" s="8" t="s">
        <v>4350</v>
      </c>
      <c r="D2171" s="9" t="s">
        <v>10</v>
      </c>
      <c r="E2171" s="7" t="s">
        <v>11</v>
      </c>
      <c r="F2171" s="7" t="s">
        <v>12</v>
      </c>
      <c r="G2171" s="9" t="s">
        <v>13</v>
      </c>
      <c r="H2171" s="10"/>
    </row>
    <row r="2172" s="5" customFormat="true" ht="34" hidden="false" customHeight="true" outlineLevel="0" collapsed="false">
      <c r="A2172" s="6" t="n">
        <f aca="false">ROW(A2172)-1</f>
        <v>2171</v>
      </c>
      <c r="B2172" s="7" t="s">
        <v>4351</v>
      </c>
      <c r="C2172" s="8" t="s">
        <v>4352</v>
      </c>
      <c r="D2172" s="9" t="s">
        <v>10</v>
      </c>
      <c r="E2172" s="7" t="s">
        <v>11</v>
      </c>
      <c r="F2172" s="7" t="s">
        <v>12</v>
      </c>
      <c r="G2172" s="9" t="s">
        <v>13</v>
      </c>
      <c r="H2172" s="10"/>
    </row>
    <row r="2173" s="5" customFormat="true" ht="34" hidden="false" customHeight="true" outlineLevel="0" collapsed="false">
      <c r="A2173" s="6" t="n">
        <f aca="false">ROW(A2173)-1</f>
        <v>2172</v>
      </c>
      <c r="B2173" s="7" t="s">
        <v>4353</v>
      </c>
      <c r="C2173" s="8" t="s">
        <v>4354</v>
      </c>
      <c r="D2173" s="9" t="s">
        <v>10</v>
      </c>
      <c r="E2173" s="7" t="s">
        <v>11</v>
      </c>
      <c r="F2173" s="7" t="s">
        <v>12</v>
      </c>
      <c r="G2173" s="9" t="s">
        <v>13</v>
      </c>
      <c r="H2173" s="10"/>
    </row>
    <row r="2174" s="5" customFormat="true" ht="34" hidden="false" customHeight="true" outlineLevel="0" collapsed="false">
      <c r="A2174" s="6" t="n">
        <f aca="false">ROW(A2174)-1</f>
        <v>2173</v>
      </c>
      <c r="B2174" s="7" t="s">
        <v>4355</v>
      </c>
      <c r="C2174" s="8" t="s">
        <v>4356</v>
      </c>
      <c r="D2174" s="9" t="s">
        <v>10</v>
      </c>
      <c r="E2174" s="7" t="s">
        <v>11</v>
      </c>
      <c r="F2174" s="7" t="s">
        <v>12</v>
      </c>
      <c r="G2174" s="9" t="s">
        <v>13</v>
      </c>
      <c r="H2174" s="10"/>
    </row>
    <row r="2175" s="5" customFormat="true" ht="34" hidden="false" customHeight="true" outlineLevel="0" collapsed="false">
      <c r="A2175" s="6" t="n">
        <f aca="false">ROW(A2175)-1</f>
        <v>2174</v>
      </c>
      <c r="B2175" s="7" t="s">
        <v>4357</v>
      </c>
      <c r="C2175" s="8" t="s">
        <v>4358</v>
      </c>
      <c r="D2175" s="9" t="s">
        <v>10</v>
      </c>
      <c r="E2175" s="7" t="s">
        <v>11</v>
      </c>
      <c r="F2175" s="7" t="s">
        <v>12</v>
      </c>
      <c r="G2175" s="9" t="s">
        <v>13</v>
      </c>
      <c r="H2175" s="10"/>
    </row>
    <row r="2176" s="5" customFormat="true" ht="34" hidden="false" customHeight="true" outlineLevel="0" collapsed="false">
      <c r="A2176" s="6" t="n">
        <f aca="false">ROW(A2176)-1</f>
        <v>2175</v>
      </c>
      <c r="B2176" s="7" t="s">
        <v>4359</v>
      </c>
      <c r="C2176" s="8" t="s">
        <v>4360</v>
      </c>
      <c r="D2176" s="9" t="s">
        <v>10</v>
      </c>
      <c r="E2176" s="7" t="s">
        <v>11</v>
      </c>
      <c r="F2176" s="7" t="s">
        <v>12</v>
      </c>
      <c r="G2176" s="9" t="s">
        <v>13</v>
      </c>
      <c r="H2176" s="10"/>
    </row>
    <row r="2177" s="5" customFormat="true" ht="34" hidden="false" customHeight="true" outlineLevel="0" collapsed="false">
      <c r="A2177" s="6" t="n">
        <f aca="false">ROW(A2177)-1</f>
        <v>2176</v>
      </c>
      <c r="B2177" s="7" t="s">
        <v>4361</v>
      </c>
      <c r="C2177" s="8" t="s">
        <v>4362</v>
      </c>
      <c r="D2177" s="9" t="s">
        <v>10</v>
      </c>
      <c r="E2177" s="7" t="s">
        <v>11</v>
      </c>
      <c r="F2177" s="7" t="s">
        <v>12</v>
      </c>
      <c r="G2177" s="9" t="s">
        <v>13</v>
      </c>
      <c r="H2177" s="10"/>
    </row>
    <row r="2178" s="5" customFormat="true" ht="34" hidden="false" customHeight="true" outlineLevel="0" collapsed="false">
      <c r="A2178" s="6" t="n">
        <f aca="false">ROW(A2178)-1</f>
        <v>2177</v>
      </c>
      <c r="B2178" s="7" t="s">
        <v>4363</v>
      </c>
      <c r="C2178" s="8" t="s">
        <v>4364</v>
      </c>
      <c r="D2178" s="9" t="s">
        <v>10</v>
      </c>
      <c r="E2178" s="7" t="s">
        <v>11</v>
      </c>
      <c r="F2178" s="7" t="s">
        <v>12</v>
      </c>
      <c r="G2178" s="9" t="s">
        <v>13</v>
      </c>
      <c r="H2178" s="10"/>
    </row>
    <row r="2179" s="5" customFormat="true" ht="34" hidden="false" customHeight="true" outlineLevel="0" collapsed="false">
      <c r="A2179" s="6" t="n">
        <f aca="false">ROW(A2179)-1</f>
        <v>2178</v>
      </c>
      <c r="B2179" s="7" t="s">
        <v>4365</v>
      </c>
      <c r="C2179" s="8" t="s">
        <v>4366</v>
      </c>
      <c r="D2179" s="9" t="s">
        <v>10</v>
      </c>
      <c r="E2179" s="7" t="s">
        <v>11</v>
      </c>
      <c r="F2179" s="7" t="s">
        <v>12</v>
      </c>
      <c r="G2179" s="9" t="s">
        <v>13</v>
      </c>
      <c r="H2179" s="10"/>
    </row>
    <row r="2180" s="5" customFormat="true" ht="34" hidden="false" customHeight="true" outlineLevel="0" collapsed="false">
      <c r="A2180" s="6" t="n">
        <f aca="false">ROW(A2180)-1</f>
        <v>2179</v>
      </c>
      <c r="B2180" s="7" t="s">
        <v>4367</v>
      </c>
      <c r="C2180" s="8" t="s">
        <v>4368</v>
      </c>
      <c r="D2180" s="9" t="s">
        <v>10</v>
      </c>
      <c r="E2180" s="7" t="s">
        <v>11</v>
      </c>
      <c r="F2180" s="7" t="s">
        <v>12</v>
      </c>
      <c r="G2180" s="9" t="s">
        <v>13</v>
      </c>
      <c r="H2180" s="10"/>
    </row>
    <row r="2181" s="5" customFormat="true" ht="34" hidden="false" customHeight="true" outlineLevel="0" collapsed="false">
      <c r="A2181" s="6" t="n">
        <f aca="false">ROW(A2181)-1</f>
        <v>2180</v>
      </c>
      <c r="B2181" s="7" t="s">
        <v>4369</v>
      </c>
      <c r="C2181" s="8" t="s">
        <v>4370</v>
      </c>
      <c r="D2181" s="9" t="s">
        <v>10</v>
      </c>
      <c r="E2181" s="7" t="s">
        <v>11</v>
      </c>
      <c r="F2181" s="7" t="s">
        <v>12</v>
      </c>
      <c r="G2181" s="9" t="s">
        <v>13</v>
      </c>
      <c r="H2181" s="10"/>
    </row>
    <row r="2182" s="5" customFormat="true" ht="34" hidden="false" customHeight="true" outlineLevel="0" collapsed="false">
      <c r="A2182" s="6" t="n">
        <f aca="false">ROW(A2182)-1</f>
        <v>2181</v>
      </c>
      <c r="B2182" s="7" t="s">
        <v>4371</v>
      </c>
      <c r="C2182" s="8" t="s">
        <v>4372</v>
      </c>
      <c r="D2182" s="9" t="s">
        <v>10</v>
      </c>
      <c r="E2182" s="7" t="s">
        <v>11</v>
      </c>
      <c r="F2182" s="7" t="s">
        <v>12</v>
      </c>
      <c r="G2182" s="9" t="s">
        <v>13</v>
      </c>
      <c r="H2182" s="10"/>
    </row>
    <row r="2183" s="5" customFormat="true" ht="34" hidden="false" customHeight="true" outlineLevel="0" collapsed="false">
      <c r="A2183" s="6" t="n">
        <f aca="false">ROW(A2183)-1</f>
        <v>2182</v>
      </c>
      <c r="B2183" s="7" t="s">
        <v>4373</v>
      </c>
      <c r="C2183" s="8" t="s">
        <v>4374</v>
      </c>
      <c r="D2183" s="9" t="s">
        <v>10</v>
      </c>
      <c r="E2183" s="7" t="s">
        <v>11</v>
      </c>
      <c r="F2183" s="7" t="s">
        <v>12</v>
      </c>
      <c r="G2183" s="9" t="s">
        <v>13</v>
      </c>
      <c r="H2183" s="10"/>
    </row>
    <row r="2184" s="5" customFormat="true" ht="34" hidden="false" customHeight="true" outlineLevel="0" collapsed="false">
      <c r="A2184" s="6" t="n">
        <f aca="false">ROW(A2184)-1</f>
        <v>2183</v>
      </c>
      <c r="B2184" s="7" t="s">
        <v>4375</v>
      </c>
      <c r="C2184" s="8" t="s">
        <v>4376</v>
      </c>
      <c r="D2184" s="9" t="s">
        <v>10</v>
      </c>
      <c r="E2184" s="7" t="s">
        <v>11</v>
      </c>
      <c r="F2184" s="7" t="s">
        <v>12</v>
      </c>
      <c r="G2184" s="9" t="s">
        <v>13</v>
      </c>
      <c r="H2184" s="10"/>
    </row>
    <row r="2185" s="5" customFormat="true" ht="34" hidden="false" customHeight="true" outlineLevel="0" collapsed="false">
      <c r="A2185" s="6" t="n">
        <f aca="false">ROW(A2185)-1</f>
        <v>2184</v>
      </c>
      <c r="B2185" s="7" t="s">
        <v>4377</v>
      </c>
      <c r="C2185" s="8" t="s">
        <v>4378</v>
      </c>
      <c r="D2185" s="9" t="s">
        <v>10</v>
      </c>
      <c r="E2185" s="7" t="s">
        <v>11</v>
      </c>
      <c r="F2185" s="7" t="s">
        <v>12</v>
      </c>
      <c r="G2185" s="9" t="s">
        <v>13</v>
      </c>
      <c r="H2185" s="10"/>
    </row>
    <row r="2186" s="5" customFormat="true" ht="34" hidden="false" customHeight="true" outlineLevel="0" collapsed="false">
      <c r="A2186" s="6" t="n">
        <f aca="false">ROW(A2186)-1</f>
        <v>2185</v>
      </c>
      <c r="B2186" s="7" t="s">
        <v>4379</v>
      </c>
      <c r="C2186" s="8" t="s">
        <v>4380</v>
      </c>
      <c r="D2186" s="9" t="s">
        <v>10</v>
      </c>
      <c r="E2186" s="7" t="s">
        <v>11</v>
      </c>
      <c r="F2186" s="7" t="s">
        <v>12</v>
      </c>
      <c r="G2186" s="9" t="s">
        <v>13</v>
      </c>
      <c r="H2186" s="10"/>
    </row>
    <row r="2187" s="5" customFormat="true" ht="34" hidden="false" customHeight="true" outlineLevel="0" collapsed="false">
      <c r="A2187" s="6" t="n">
        <f aca="false">ROW(A2187)-1</f>
        <v>2186</v>
      </c>
      <c r="B2187" s="7" t="s">
        <v>4381</v>
      </c>
      <c r="C2187" s="8" t="s">
        <v>4382</v>
      </c>
      <c r="D2187" s="9" t="s">
        <v>10</v>
      </c>
      <c r="E2187" s="7" t="s">
        <v>11</v>
      </c>
      <c r="F2187" s="7" t="s">
        <v>12</v>
      </c>
      <c r="G2187" s="9" t="s">
        <v>13</v>
      </c>
      <c r="H2187" s="10"/>
    </row>
    <row r="2188" s="5" customFormat="true" ht="34" hidden="false" customHeight="true" outlineLevel="0" collapsed="false">
      <c r="A2188" s="6" t="n">
        <f aca="false">ROW(A2188)-1</f>
        <v>2187</v>
      </c>
      <c r="B2188" s="7" t="s">
        <v>4383</v>
      </c>
      <c r="C2188" s="8" t="s">
        <v>4384</v>
      </c>
      <c r="D2188" s="9" t="s">
        <v>10</v>
      </c>
      <c r="E2188" s="7" t="s">
        <v>11</v>
      </c>
      <c r="F2188" s="7" t="s">
        <v>12</v>
      </c>
      <c r="G2188" s="9" t="s">
        <v>13</v>
      </c>
      <c r="H2188" s="10"/>
    </row>
    <row r="2189" s="5" customFormat="true" ht="34" hidden="false" customHeight="true" outlineLevel="0" collapsed="false">
      <c r="A2189" s="6" t="n">
        <f aca="false">ROW(A2189)-1</f>
        <v>2188</v>
      </c>
      <c r="B2189" s="7" t="s">
        <v>4385</v>
      </c>
      <c r="C2189" s="8" t="s">
        <v>4386</v>
      </c>
      <c r="D2189" s="9" t="s">
        <v>10</v>
      </c>
      <c r="E2189" s="7" t="s">
        <v>11</v>
      </c>
      <c r="F2189" s="7" t="s">
        <v>12</v>
      </c>
      <c r="G2189" s="9" t="s">
        <v>13</v>
      </c>
      <c r="H2189" s="10"/>
    </row>
    <row r="2190" s="5" customFormat="true" ht="34" hidden="false" customHeight="true" outlineLevel="0" collapsed="false">
      <c r="A2190" s="6" t="n">
        <f aca="false">ROW(A2190)-1</f>
        <v>2189</v>
      </c>
      <c r="B2190" s="7" t="s">
        <v>4387</v>
      </c>
      <c r="C2190" s="8" t="s">
        <v>4388</v>
      </c>
      <c r="D2190" s="9" t="s">
        <v>10</v>
      </c>
      <c r="E2190" s="7" t="s">
        <v>11</v>
      </c>
      <c r="F2190" s="7" t="s">
        <v>12</v>
      </c>
      <c r="G2190" s="9" t="s">
        <v>13</v>
      </c>
      <c r="H2190" s="10"/>
    </row>
    <row r="2191" s="5" customFormat="true" ht="34" hidden="false" customHeight="true" outlineLevel="0" collapsed="false">
      <c r="A2191" s="6" t="n">
        <f aca="false">ROW(A2191)-1</f>
        <v>2190</v>
      </c>
      <c r="B2191" s="7" t="s">
        <v>4389</v>
      </c>
      <c r="C2191" s="8" t="s">
        <v>4390</v>
      </c>
      <c r="D2191" s="9" t="s">
        <v>10</v>
      </c>
      <c r="E2191" s="7" t="s">
        <v>11</v>
      </c>
      <c r="F2191" s="7" t="s">
        <v>12</v>
      </c>
      <c r="G2191" s="9" t="s">
        <v>13</v>
      </c>
      <c r="H2191" s="10"/>
    </row>
    <row r="2192" s="5" customFormat="true" ht="34" hidden="false" customHeight="true" outlineLevel="0" collapsed="false">
      <c r="A2192" s="6" t="n">
        <f aca="false">ROW(A2192)-1</f>
        <v>2191</v>
      </c>
      <c r="B2192" s="7" t="s">
        <v>4391</v>
      </c>
      <c r="C2192" s="8" t="s">
        <v>4392</v>
      </c>
      <c r="D2192" s="9" t="s">
        <v>10</v>
      </c>
      <c r="E2192" s="7" t="s">
        <v>11</v>
      </c>
      <c r="F2192" s="7" t="s">
        <v>12</v>
      </c>
      <c r="G2192" s="9" t="s">
        <v>13</v>
      </c>
      <c r="H2192" s="10"/>
    </row>
    <row r="2193" s="5" customFormat="true" ht="34" hidden="false" customHeight="true" outlineLevel="0" collapsed="false">
      <c r="A2193" s="6" t="n">
        <f aca="false">ROW(A2193)-1</f>
        <v>2192</v>
      </c>
      <c r="B2193" s="7" t="s">
        <v>4393</v>
      </c>
      <c r="C2193" s="8" t="s">
        <v>4394</v>
      </c>
      <c r="D2193" s="9" t="s">
        <v>10</v>
      </c>
      <c r="E2193" s="7" t="s">
        <v>11</v>
      </c>
      <c r="F2193" s="7" t="s">
        <v>12</v>
      </c>
      <c r="G2193" s="9" t="s">
        <v>13</v>
      </c>
      <c r="H2193" s="10"/>
    </row>
    <row r="2194" s="5" customFormat="true" ht="34" hidden="false" customHeight="true" outlineLevel="0" collapsed="false">
      <c r="A2194" s="6" t="n">
        <f aca="false">ROW(A2194)-1</f>
        <v>2193</v>
      </c>
      <c r="B2194" s="7" t="s">
        <v>4395</v>
      </c>
      <c r="C2194" s="8" t="s">
        <v>4396</v>
      </c>
      <c r="D2194" s="9" t="s">
        <v>10</v>
      </c>
      <c r="E2194" s="7" t="s">
        <v>11</v>
      </c>
      <c r="F2194" s="7" t="s">
        <v>12</v>
      </c>
      <c r="G2194" s="9" t="s">
        <v>13</v>
      </c>
      <c r="H2194" s="10"/>
    </row>
    <row r="2195" s="5" customFormat="true" ht="34" hidden="false" customHeight="true" outlineLevel="0" collapsed="false">
      <c r="A2195" s="6" t="n">
        <f aca="false">ROW(A2195)-1</f>
        <v>2194</v>
      </c>
      <c r="B2195" s="7" t="s">
        <v>4397</v>
      </c>
      <c r="C2195" s="8" t="s">
        <v>4398</v>
      </c>
      <c r="D2195" s="9" t="s">
        <v>10</v>
      </c>
      <c r="E2195" s="7" t="s">
        <v>11</v>
      </c>
      <c r="F2195" s="7" t="s">
        <v>12</v>
      </c>
      <c r="G2195" s="9" t="s">
        <v>13</v>
      </c>
      <c r="H2195" s="10"/>
    </row>
    <row r="2196" s="5" customFormat="true" ht="34" hidden="false" customHeight="true" outlineLevel="0" collapsed="false">
      <c r="A2196" s="6" t="n">
        <f aca="false">ROW(A2196)-1</f>
        <v>2195</v>
      </c>
      <c r="B2196" s="7" t="s">
        <v>4399</v>
      </c>
      <c r="C2196" s="8" t="s">
        <v>4400</v>
      </c>
      <c r="D2196" s="9" t="s">
        <v>10</v>
      </c>
      <c r="E2196" s="7" t="s">
        <v>11</v>
      </c>
      <c r="F2196" s="7" t="s">
        <v>12</v>
      </c>
      <c r="G2196" s="9" t="s">
        <v>13</v>
      </c>
      <c r="H2196" s="10"/>
    </row>
    <row r="2197" s="5" customFormat="true" ht="34" hidden="false" customHeight="true" outlineLevel="0" collapsed="false">
      <c r="A2197" s="6" t="n">
        <f aca="false">ROW(A2197)-1</f>
        <v>2196</v>
      </c>
      <c r="B2197" s="7" t="s">
        <v>4401</v>
      </c>
      <c r="C2197" s="8" t="s">
        <v>4402</v>
      </c>
      <c r="D2197" s="9" t="s">
        <v>10</v>
      </c>
      <c r="E2197" s="7" t="s">
        <v>11</v>
      </c>
      <c r="F2197" s="7" t="s">
        <v>12</v>
      </c>
      <c r="G2197" s="9" t="s">
        <v>13</v>
      </c>
      <c r="H2197" s="10"/>
    </row>
    <row r="2198" s="5" customFormat="true" ht="34" hidden="false" customHeight="true" outlineLevel="0" collapsed="false">
      <c r="A2198" s="6" t="n">
        <f aca="false">ROW(A2198)-1</f>
        <v>2197</v>
      </c>
      <c r="B2198" s="7" t="s">
        <v>4403</v>
      </c>
      <c r="C2198" s="8" t="s">
        <v>4404</v>
      </c>
      <c r="D2198" s="9" t="s">
        <v>10</v>
      </c>
      <c r="E2198" s="7" t="s">
        <v>11</v>
      </c>
      <c r="F2198" s="7" t="s">
        <v>12</v>
      </c>
      <c r="G2198" s="9" t="s">
        <v>13</v>
      </c>
      <c r="H2198" s="10"/>
    </row>
    <row r="2199" s="5" customFormat="true" ht="34" hidden="false" customHeight="true" outlineLevel="0" collapsed="false">
      <c r="A2199" s="6" t="n">
        <f aca="false">ROW(A2199)-1</f>
        <v>2198</v>
      </c>
      <c r="B2199" s="7" t="s">
        <v>4405</v>
      </c>
      <c r="C2199" s="8" t="s">
        <v>4406</v>
      </c>
      <c r="D2199" s="9" t="s">
        <v>10</v>
      </c>
      <c r="E2199" s="7" t="s">
        <v>11</v>
      </c>
      <c r="F2199" s="7" t="s">
        <v>12</v>
      </c>
      <c r="G2199" s="9" t="s">
        <v>13</v>
      </c>
      <c r="H2199" s="10"/>
    </row>
    <row r="2200" s="5" customFormat="true" ht="34" hidden="false" customHeight="true" outlineLevel="0" collapsed="false">
      <c r="A2200" s="6" t="n">
        <f aca="false">ROW(A2200)-1</f>
        <v>2199</v>
      </c>
      <c r="B2200" s="7" t="s">
        <v>4407</v>
      </c>
      <c r="C2200" s="8" t="s">
        <v>4408</v>
      </c>
      <c r="D2200" s="9" t="s">
        <v>4408</v>
      </c>
      <c r="E2200" s="7" t="s">
        <v>11</v>
      </c>
      <c r="F2200" s="7" t="s">
        <v>4409</v>
      </c>
      <c r="G2200" s="9" t="s">
        <v>4408</v>
      </c>
      <c r="H2200" s="10"/>
    </row>
    <row r="2201" s="5" customFormat="true" ht="34" hidden="false" customHeight="true" outlineLevel="0" collapsed="false">
      <c r="A2201" s="6" t="n">
        <f aca="false">ROW(A2201)-1</f>
        <v>2200</v>
      </c>
      <c r="B2201" s="7" t="s">
        <v>4410</v>
      </c>
      <c r="C2201" s="8" t="s">
        <v>4411</v>
      </c>
      <c r="D2201" s="9" t="s">
        <v>4408</v>
      </c>
      <c r="E2201" s="7" t="s">
        <v>11</v>
      </c>
      <c r="F2201" s="7" t="s">
        <v>4409</v>
      </c>
      <c r="G2201" s="9" t="s">
        <v>4408</v>
      </c>
      <c r="H2201" s="10"/>
    </row>
    <row r="2202" s="5" customFormat="true" ht="34" hidden="false" customHeight="true" outlineLevel="0" collapsed="false">
      <c r="A2202" s="6" t="n">
        <f aca="false">ROW(A2202)-1</f>
        <v>2201</v>
      </c>
      <c r="B2202" s="7" t="s">
        <v>4412</v>
      </c>
      <c r="C2202" s="8" t="s">
        <v>4413</v>
      </c>
      <c r="D2202" s="9" t="s">
        <v>4408</v>
      </c>
      <c r="E2202" s="7" t="s">
        <v>11</v>
      </c>
      <c r="F2202" s="7" t="s">
        <v>4409</v>
      </c>
      <c r="G2202" s="9" t="s">
        <v>4408</v>
      </c>
      <c r="H2202" s="10"/>
    </row>
    <row r="2203" s="5" customFormat="true" ht="34" hidden="false" customHeight="true" outlineLevel="0" collapsed="false">
      <c r="A2203" s="6" t="n">
        <f aca="false">ROW(A2203)-1</f>
        <v>2202</v>
      </c>
      <c r="B2203" s="7" t="s">
        <v>4414</v>
      </c>
      <c r="C2203" s="8" t="s">
        <v>4415</v>
      </c>
      <c r="D2203" s="9" t="s">
        <v>4408</v>
      </c>
      <c r="E2203" s="7" t="s">
        <v>11</v>
      </c>
      <c r="F2203" s="7" t="s">
        <v>4409</v>
      </c>
      <c r="G2203" s="9" t="s">
        <v>4408</v>
      </c>
      <c r="H2203" s="10"/>
    </row>
    <row r="2204" s="5" customFormat="true" ht="34" hidden="false" customHeight="true" outlineLevel="0" collapsed="false">
      <c r="A2204" s="6" t="n">
        <f aca="false">ROW(A2204)-1</f>
        <v>2203</v>
      </c>
      <c r="B2204" s="7" t="s">
        <v>4416</v>
      </c>
      <c r="C2204" s="8" t="s">
        <v>4417</v>
      </c>
      <c r="D2204" s="9" t="s">
        <v>4408</v>
      </c>
      <c r="E2204" s="7" t="s">
        <v>11</v>
      </c>
      <c r="F2204" s="7" t="s">
        <v>4409</v>
      </c>
      <c r="G2204" s="9" t="s">
        <v>4408</v>
      </c>
      <c r="H2204" s="10"/>
    </row>
    <row r="2205" s="5" customFormat="true" ht="34" hidden="false" customHeight="true" outlineLevel="0" collapsed="false">
      <c r="A2205" s="6" t="n">
        <f aca="false">ROW(A2205)-1</f>
        <v>2204</v>
      </c>
      <c r="B2205" s="7" t="s">
        <v>4418</v>
      </c>
      <c r="C2205" s="8" t="s">
        <v>4419</v>
      </c>
      <c r="D2205" s="9" t="s">
        <v>4408</v>
      </c>
      <c r="E2205" s="7" t="s">
        <v>11</v>
      </c>
      <c r="F2205" s="7" t="s">
        <v>4409</v>
      </c>
      <c r="G2205" s="9" t="s">
        <v>4408</v>
      </c>
      <c r="H2205" s="10"/>
    </row>
    <row r="2206" s="5" customFormat="true" ht="34" hidden="false" customHeight="true" outlineLevel="0" collapsed="false">
      <c r="A2206" s="6" t="n">
        <f aca="false">ROW(A2206)-1</f>
        <v>2205</v>
      </c>
      <c r="B2206" s="7" t="s">
        <v>4420</v>
      </c>
      <c r="C2206" s="8" t="s">
        <v>4421</v>
      </c>
      <c r="D2206" s="9" t="s">
        <v>4408</v>
      </c>
      <c r="E2206" s="7" t="s">
        <v>11</v>
      </c>
      <c r="F2206" s="7" t="s">
        <v>4409</v>
      </c>
      <c r="G2206" s="9" t="s">
        <v>4408</v>
      </c>
      <c r="H2206" s="10"/>
    </row>
    <row r="2207" s="5" customFormat="true" ht="34" hidden="false" customHeight="true" outlineLevel="0" collapsed="false">
      <c r="A2207" s="6" t="n">
        <f aca="false">ROW(A2207)-1</f>
        <v>2206</v>
      </c>
      <c r="B2207" s="7" t="s">
        <v>4422</v>
      </c>
      <c r="C2207" s="8" t="s">
        <v>4423</v>
      </c>
      <c r="D2207" s="9" t="s">
        <v>4408</v>
      </c>
      <c r="E2207" s="7" t="s">
        <v>11</v>
      </c>
      <c r="F2207" s="7" t="s">
        <v>4409</v>
      </c>
      <c r="G2207" s="9" t="s">
        <v>4408</v>
      </c>
      <c r="H2207" s="10"/>
    </row>
    <row r="2208" s="5" customFormat="true" ht="34" hidden="false" customHeight="true" outlineLevel="0" collapsed="false">
      <c r="A2208" s="6" t="n">
        <f aca="false">ROW(A2208)-1</f>
        <v>2207</v>
      </c>
      <c r="B2208" s="7" t="s">
        <v>4424</v>
      </c>
      <c r="C2208" s="8" t="s">
        <v>4425</v>
      </c>
      <c r="D2208" s="9" t="s">
        <v>4408</v>
      </c>
      <c r="E2208" s="7" t="s">
        <v>11</v>
      </c>
      <c r="F2208" s="7" t="s">
        <v>4409</v>
      </c>
      <c r="G2208" s="9" t="s">
        <v>4408</v>
      </c>
      <c r="H2208" s="10"/>
    </row>
    <row r="2209" s="5" customFormat="true" ht="34" hidden="false" customHeight="true" outlineLevel="0" collapsed="false">
      <c r="A2209" s="6" t="n">
        <f aca="false">ROW(A2209)-1</f>
        <v>2208</v>
      </c>
      <c r="B2209" s="7" t="s">
        <v>4426</v>
      </c>
      <c r="C2209" s="8" t="s">
        <v>4427</v>
      </c>
      <c r="D2209" s="9" t="s">
        <v>4408</v>
      </c>
      <c r="E2209" s="7" t="s">
        <v>11</v>
      </c>
      <c r="F2209" s="7" t="s">
        <v>4409</v>
      </c>
      <c r="G2209" s="9" t="s">
        <v>4408</v>
      </c>
      <c r="H2209" s="10"/>
    </row>
    <row r="2210" s="5" customFormat="true" ht="34" hidden="false" customHeight="true" outlineLevel="0" collapsed="false">
      <c r="A2210" s="6" t="n">
        <f aca="false">ROW(A2210)-1</f>
        <v>2209</v>
      </c>
      <c r="B2210" s="7" t="s">
        <v>4428</v>
      </c>
      <c r="C2210" s="8" t="s">
        <v>4429</v>
      </c>
      <c r="D2210" s="9" t="s">
        <v>4408</v>
      </c>
      <c r="E2210" s="7" t="s">
        <v>11</v>
      </c>
      <c r="F2210" s="7" t="s">
        <v>4409</v>
      </c>
      <c r="G2210" s="9" t="s">
        <v>4408</v>
      </c>
      <c r="H2210" s="10"/>
    </row>
    <row r="2211" s="5" customFormat="true" ht="34" hidden="false" customHeight="true" outlineLevel="0" collapsed="false">
      <c r="A2211" s="6" t="n">
        <f aca="false">ROW(A2211)-1</f>
        <v>2210</v>
      </c>
      <c r="B2211" s="7" t="s">
        <v>4430</v>
      </c>
      <c r="C2211" s="8" t="s">
        <v>4431</v>
      </c>
      <c r="D2211" s="9" t="s">
        <v>4408</v>
      </c>
      <c r="E2211" s="7" t="s">
        <v>11</v>
      </c>
      <c r="F2211" s="7" t="s">
        <v>4409</v>
      </c>
      <c r="G2211" s="9" t="s">
        <v>4408</v>
      </c>
      <c r="H2211" s="10"/>
    </row>
    <row r="2212" s="5" customFormat="true" ht="34" hidden="false" customHeight="true" outlineLevel="0" collapsed="false">
      <c r="A2212" s="6" t="n">
        <f aca="false">ROW(A2212)-1</f>
        <v>2211</v>
      </c>
      <c r="B2212" s="7" t="s">
        <v>4432</v>
      </c>
      <c r="C2212" s="8" t="s">
        <v>4433</v>
      </c>
      <c r="D2212" s="9" t="s">
        <v>4408</v>
      </c>
      <c r="E2212" s="7" t="s">
        <v>11</v>
      </c>
      <c r="F2212" s="7" t="s">
        <v>4409</v>
      </c>
      <c r="G2212" s="9" t="s">
        <v>4408</v>
      </c>
      <c r="H2212" s="10"/>
    </row>
    <row r="2213" s="5" customFormat="true" ht="34" hidden="false" customHeight="true" outlineLevel="0" collapsed="false">
      <c r="A2213" s="6" t="n">
        <f aca="false">ROW(A2213)-1</f>
        <v>2212</v>
      </c>
      <c r="B2213" s="7" t="s">
        <v>4434</v>
      </c>
      <c r="C2213" s="8" t="s">
        <v>4435</v>
      </c>
      <c r="D2213" s="9" t="s">
        <v>4408</v>
      </c>
      <c r="E2213" s="7" t="s">
        <v>11</v>
      </c>
      <c r="F2213" s="7" t="s">
        <v>4409</v>
      </c>
      <c r="G2213" s="9" t="s">
        <v>4408</v>
      </c>
      <c r="H2213" s="10"/>
    </row>
    <row r="2214" s="5" customFormat="true" ht="34" hidden="false" customHeight="true" outlineLevel="0" collapsed="false">
      <c r="A2214" s="6" t="n">
        <f aca="false">ROW(A2214)-1</f>
        <v>2213</v>
      </c>
      <c r="B2214" s="7" t="s">
        <v>4436</v>
      </c>
      <c r="C2214" s="8" t="s">
        <v>4437</v>
      </c>
      <c r="D2214" s="9" t="s">
        <v>4408</v>
      </c>
      <c r="E2214" s="7" t="s">
        <v>11</v>
      </c>
      <c r="F2214" s="7" t="s">
        <v>4409</v>
      </c>
      <c r="G2214" s="9" t="s">
        <v>4408</v>
      </c>
      <c r="H2214" s="10"/>
    </row>
    <row r="2215" s="5" customFormat="true" ht="34" hidden="false" customHeight="true" outlineLevel="0" collapsed="false">
      <c r="A2215" s="6" t="n">
        <f aca="false">ROW(A2215)-1</f>
        <v>2214</v>
      </c>
      <c r="B2215" s="7" t="s">
        <v>4438</v>
      </c>
      <c r="C2215" s="8" t="s">
        <v>4439</v>
      </c>
      <c r="D2215" s="9" t="s">
        <v>4408</v>
      </c>
      <c r="E2215" s="7" t="s">
        <v>11</v>
      </c>
      <c r="F2215" s="7" t="s">
        <v>4409</v>
      </c>
      <c r="G2215" s="9" t="s">
        <v>4408</v>
      </c>
      <c r="H2215" s="10"/>
    </row>
    <row r="2216" s="5" customFormat="true" ht="34" hidden="false" customHeight="true" outlineLevel="0" collapsed="false">
      <c r="A2216" s="6" t="n">
        <f aca="false">ROW(A2216)-1</f>
        <v>2215</v>
      </c>
      <c r="B2216" s="7" t="s">
        <v>4440</v>
      </c>
      <c r="C2216" s="8" t="s">
        <v>4441</v>
      </c>
      <c r="D2216" s="9" t="s">
        <v>4408</v>
      </c>
      <c r="E2216" s="7" t="s">
        <v>11</v>
      </c>
      <c r="F2216" s="7" t="s">
        <v>4409</v>
      </c>
      <c r="G2216" s="9" t="s">
        <v>4408</v>
      </c>
      <c r="H2216" s="10"/>
    </row>
    <row r="2217" s="5" customFormat="true" ht="34" hidden="false" customHeight="true" outlineLevel="0" collapsed="false">
      <c r="A2217" s="6" t="n">
        <f aca="false">ROW(A2217)-1</f>
        <v>2216</v>
      </c>
      <c r="B2217" s="7" t="s">
        <v>4442</v>
      </c>
      <c r="C2217" s="8" t="s">
        <v>4443</v>
      </c>
      <c r="D2217" s="9" t="s">
        <v>4408</v>
      </c>
      <c r="E2217" s="7" t="s">
        <v>11</v>
      </c>
      <c r="F2217" s="7" t="s">
        <v>4409</v>
      </c>
      <c r="G2217" s="9" t="s">
        <v>4408</v>
      </c>
      <c r="H2217" s="10"/>
    </row>
    <row r="2218" s="5" customFormat="true" ht="34" hidden="false" customHeight="true" outlineLevel="0" collapsed="false">
      <c r="A2218" s="6" t="n">
        <f aca="false">ROW(A2218)-1</f>
        <v>2217</v>
      </c>
      <c r="B2218" s="7" t="s">
        <v>4444</v>
      </c>
      <c r="C2218" s="8" t="s">
        <v>4445</v>
      </c>
      <c r="D2218" s="9" t="s">
        <v>4408</v>
      </c>
      <c r="E2218" s="7" t="s">
        <v>11</v>
      </c>
      <c r="F2218" s="7" t="s">
        <v>4409</v>
      </c>
      <c r="G2218" s="9" t="s">
        <v>4408</v>
      </c>
      <c r="H2218" s="10"/>
    </row>
    <row r="2219" s="5" customFormat="true" ht="34" hidden="false" customHeight="true" outlineLevel="0" collapsed="false">
      <c r="A2219" s="6" t="n">
        <f aca="false">ROW(A2219)-1</f>
        <v>2218</v>
      </c>
      <c r="B2219" s="7" t="s">
        <v>4446</v>
      </c>
      <c r="C2219" s="8" t="s">
        <v>4447</v>
      </c>
      <c r="D2219" s="9" t="s">
        <v>4408</v>
      </c>
      <c r="E2219" s="7" t="s">
        <v>11</v>
      </c>
      <c r="F2219" s="7" t="s">
        <v>4409</v>
      </c>
      <c r="G2219" s="9" t="s">
        <v>4408</v>
      </c>
      <c r="H2219" s="10"/>
    </row>
    <row r="2220" s="5" customFormat="true" ht="34" hidden="false" customHeight="true" outlineLevel="0" collapsed="false">
      <c r="A2220" s="6" t="n">
        <f aca="false">ROW(A2220)-1</f>
        <v>2219</v>
      </c>
      <c r="B2220" s="7" t="s">
        <v>4448</v>
      </c>
      <c r="C2220" s="8" t="s">
        <v>4449</v>
      </c>
      <c r="D2220" s="9" t="s">
        <v>4408</v>
      </c>
      <c r="E2220" s="7" t="s">
        <v>11</v>
      </c>
      <c r="F2220" s="7" t="s">
        <v>4409</v>
      </c>
      <c r="G2220" s="9" t="s">
        <v>4408</v>
      </c>
      <c r="H2220" s="10"/>
    </row>
    <row r="2221" s="5" customFormat="true" ht="34" hidden="false" customHeight="true" outlineLevel="0" collapsed="false">
      <c r="A2221" s="6" t="n">
        <f aca="false">ROW(A2221)-1</f>
        <v>2220</v>
      </c>
      <c r="B2221" s="7" t="s">
        <v>4450</v>
      </c>
      <c r="C2221" s="8" t="s">
        <v>4451</v>
      </c>
      <c r="D2221" s="9" t="s">
        <v>4408</v>
      </c>
      <c r="E2221" s="7" t="s">
        <v>11</v>
      </c>
      <c r="F2221" s="7" t="s">
        <v>4409</v>
      </c>
      <c r="G2221" s="9" t="s">
        <v>4408</v>
      </c>
      <c r="H2221" s="10"/>
    </row>
    <row r="2222" s="5" customFormat="true" ht="34" hidden="false" customHeight="true" outlineLevel="0" collapsed="false">
      <c r="A2222" s="6" t="n">
        <f aca="false">ROW(A2222)-1</f>
        <v>2221</v>
      </c>
      <c r="B2222" s="7" t="s">
        <v>4452</v>
      </c>
      <c r="C2222" s="8" t="s">
        <v>4453</v>
      </c>
      <c r="D2222" s="9" t="s">
        <v>4408</v>
      </c>
      <c r="E2222" s="7" t="s">
        <v>11</v>
      </c>
      <c r="F2222" s="7" t="s">
        <v>4409</v>
      </c>
      <c r="G2222" s="9" t="s">
        <v>4408</v>
      </c>
      <c r="H2222" s="10"/>
    </row>
    <row r="2223" s="5" customFormat="true" ht="34" hidden="false" customHeight="true" outlineLevel="0" collapsed="false">
      <c r="A2223" s="6" t="n">
        <f aca="false">ROW(A2223)-1</f>
        <v>2222</v>
      </c>
      <c r="B2223" s="7" t="s">
        <v>4454</v>
      </c>
      <c r="C2223" s="8" t="s">
        <v>4455</v>
      </c>
      <c r="D2223" s="9" t="s">
        <v>4408</v>
      </c>
      <c r="E2223" s="7" t="s">
        <v>11</v>
      </c>
      <c r="F2223" s="7" t="s">
        <v>4409</v>
      </c>
      <c r="G2223" s="9" t="s">
        <v>4408</v>
      </c>
      <c r="H2223" s="10"/>
    </row>
    <row r="2224" s="5" customFormat="true" ht="34" hidden="false" customHeight="true" outlineLevel="0" collapsed="false">
      <c r="A2224" s="6" t="n">
        <f aca="false">ROW(A2224)-1</f>
        <v>2223</v>
      </c>
      <c r="B2224" s="7" t="s">
        <v>4456</v>
      </c>
      <c r="C2224" s="8" t="s">
        <v>4457</v>
      </c>
      <c r="D2224" s="9" t="s">
        <v>4408</v>
      </c>
      <c r="E2224" s="7" t="s">
        <v>11</v>
      </c>
      <c r="F2224" s="7" t="s">
        <v>4409</v>
      </c>
      <c r="G2224" s="9" t="s">
        <v>4408</v>
      </c>
      <c r="H2224" s="10"/>
    </row>
    <row r="2225" s="5" customFormat="true" ht="34" hidden="false" customHeight="true" outlineLevel="0" collapsed="false">
      <c r="A2225" s="6" t="n">
        <f aca="false">ROW(A2225)-1</f>
        <v>2224</v>
      </c>
      <c r="B2225" s="7" t="s">
        <v>4458</v>
      </c>
      <c r="C2225" s="8" t="s">
        <v>4459</v>
      </c>
      <c r="D2225" s="9" t="s">
        <v>4408</v>
      </c>
      <c r="E2225" s="7" t="s">
        <v>11</v>
      </c>
      <c r="F2225" s="7" t="s">
        <v>4409</v>
      </c>
      <c r="G2225" s="9" t="s">
        <v>4408</v>
      </c>
      <c r="H2225" s="10"/>
    </row>
    <row r="2226" s="5" customFormat="true" ht="34" hidden="false" customHeight="true" outlineLevel="0" collapsed="false">
      <c r="A2226" s="6" t="n">
        <f aca="false">ROW(A2226)-1</f>
        <v>2225</v>
      </c>
      <c r="B2226" s="7" t="s">
        <v>4460</v>
      </c>
      <c r="C2226" s="8" t="s">
        <v>4461</v>
      </c>
      <c r="D2226" s="9" t="s">
        <v>4408</v>
      </c>
      <c r="E2226" s="7" t="s">
        <v>11</v>
      </c>
      <c r="F2226" s="7" t="s">
        <v>4409</v>
      </c>
      <c r="G2226" s="9" t="s">
        <v>4408</v>
      </c>
      <c r="H2226" s="10"/>
    </row>
    <row r="2227" s="5" customFormat="true" ht="34" hidden="false" customHeight="true" outlineLevel="0" collapsed="false">
      <c r="A2227" s="6" t="n">
        <f aca="false">ROW(A2227)-1</f>
        <v>2226</v>
      </c>
      <c r="B2227" s="7" t="s">
        <v>4462</v>
      </c>
      <c r="C2227" s="8" t="s">
        <v>4463</v>
      </c>
      <c r="D2227" s="9" t="s">
        <v>4408</v>
      </c>
      <c r="E2227" s="7" t="s">
        <v>11</v>
      </c>
      <c r="F2227" s="7" t="s">
        <v>4409</v>
      </c>
      <c r="G2227" s="9" t="s">
        <v>4408</v>
      </c>
      <c r="H2227" s="10"/>
    </row>
    <row r="2228" s="5" customFormat="true" ht="34" hidden="false" customHeight="true" outlineLevel="0" collapsed="false">
      <c r="A2228" s="6" t="n">
        <f aca="false">ROW(A2228)-1</f>
        <v>2227</v>
      </c>
      <c r="B2228" s="7" t="s">
        <v>4464</v>
      </c>
      <c r="C2228" s="8" t="s">
        <v>4465</v>
      </c>
      <c r="D2228" s="9" t="s">
        <v>4408</v>
      </c>
      <c r="E2228" s="7" t="s">
        <v>11</v>
      </c>
      <c r="F2228" s="7" t="s">
        <v>4409</v>
      </c>
      <c r="G2228" s="9" t="s">
        <v>4408</v>
      </c>
      <c r="H2228" s="10"/>
    </row>
    <row r="2229" s="5" customFormat="true" ht="34" hidden="false" customHeight="true" outlineLevel="0" collapsed="false">
      <c r="A2229" s="6" t="n">
        <f aca="false">ROW(A2229)-1</f>
        <v>2228</v>
      </c>
      <c r="B2229" s="7" t="s">
        <v>4466</v>
      </c>
      <c r="C2229" s="8" t="s">
        <v>4467</v>
      </c>
      <c r="D2229" s="9" t="s">
        <v>4408</v>
      </c>
      <c r="E2229" s="7" t="s">
        <v>11</v>
      </c>
      <c r="F2229" s="7" t="s">
        <v>4409</v>
      </c>
      <c r="G2229" s="9" t="s">
        <v>4408</v>
      </c>
      <c r="H2229" s="10"/>
    </row>
    <row r="2230" s="5" customFormat="true" ht="34" hidden="false" customHeight="true" outlineLevel="0" collapsed="false">
      <c r="A2230" s="6" t="n">
        <f aca="false">ROW(A2230)-1</f>
        <v>2229</v>
      </c>
      <c r="B2230" s="7" t="s">
        <v>4468</v>
      </c>
      <c r="C2230" s="8" t="s">
        <v>4469</v>
      </c>
      <c r="D2230" s="9" t="s">
        <v>4408</v>
      </c>
      <c r="E2230" s="7" t="s">
        <v>11</v>
      </c>
      <c r="F2230" s="7" t="s">
        <v>4409</v>
      </c>
      <c r="G2230" s="9" t="s">
        <v>4408</v>
      </c>
      <c r="H2230" s="10"/>
    </row>
    <row r="2231" s="5" customFormat="true" ht="34" hidden="false" customHeight="true" outlineLevel="0" collapsed="false">
      <c r="A2231" s="6" t="n">
        <f aca="false">ROW(A2231)-1</f>
        <v>2230</v>
      </c>
      <c r="B2231" s="7" t="s">
        <v>4470</v>
      </c>
      <c r="C2231" s="8" t="s">
        <v>4471</v>
      </c>
      <c r="D2231" s="9" t="s">
        <v>4471</v>
      </c>
      <c r="E2231" s="7" t="s">
        <v>11</v>
      </c>
      <c r="F2231" s="7" t="s">
        <v>4472</v>
      </c>
      <c r="G2231" s="9" t="s">
        <v>4471</v>
      </c>
      <c r="H2231" s="10"/>
    </row>
    <row r="2232" s="5" customFormat="true" ht="34" hidden="false" customHeight="true" outlineLevel="0" collapsed="false">
      <c r="A2232" s="6" t="n">
        <f aca="false">ROW(A2232)-1</f>
        <v>2231</v>
      </c>
      <c r="B2232" s="7" t="s">
        <v>4473</v>
      </c>
      <c r="C2232" s="8" t="s">
        <v>4474</v>
      </c>
      <c r="D2232" s="9" t="s">
        <v>4471</v>
      </c>
      <c r="E2232" s="7" t="s">
        <v>11</v>
      </c>
      <c r="F2232" s="7" t="s">
        <v>4472</v>
      </c>
      <c r="G2232" s="9" t="s">
        <v>4471</v>
      </c>
      <c r="H2232" s="10"/>
    </row>
    <row r="2233" s="5" customFormat="true" ht="34" hidden="false" customHeight="true" outlineLevel="0" collapsed="false">
      <c r="A2233" s="6" t="n">
        <f aca="false">ROW(A2233)-1</f>
        <v>2232</v>
      </c>
      <c r="B2233" s="7" t="s">
        <v>4475</v>
      </c>
      <c r="C2233" s="8" t="s">
        <v>4476</v>
      </c>
      <c r="D2233" s="9" t="s">
        <v>4471</v>
      </c>
      <c r="E2233" s="7" t="s">
        <v>11</v>
      </c>
      <c r="F2233" s="7" t="s">
        <v>4472</v>
      </c>
      <c r="G2233" s="9" t="s">
        <v>4471</v>
      </c>
      <c r="H2233" s="10"/>
    </row>
    <row r="2234" s="5" customFormat="true" ht="34" hidden="false" customHeight="true" outlineLevel="0" collapsed="false">
      <c r="A2234" s="6" t="n">
        <f aca="false">ROW(A2234)-1</f>
        <v>2233</v>
      </c>
      <c r="B2234" s="7" t="s">
        <v>4477</v>
      </c>
      <c r="C2234" s="8" t="s">
        <v>4478</v>
      </c>
      <c r="D2234" s="9" t="s">
        <v>4471</v>
      </c>
      <c r="E2234" s="7" t="s">
        <v>11</v>
      </c>
      <c r="F2234" s="7" t="s">
        <v>4472</v>
      </c>
      <c r="G2234" s="9" t="s">
        <v>4471</v>
      </c>
      <c r="H2234" s="10"/>
    </row>
    <row r="2235" s="5" customFormat="true" ht="34" hidden="false" customHeight="true" outlineLevel="0" collapsed="false">
      <c r="A2235" s="6" t="n">
        <f aca="false">ROW(A2235)-1</f>
        <v>2234</v>
      </c>
      <c r="B2235" s="7" t="s">
        <v>4479</v>
      </c>
      <c r="C2235" s="8" t="s">
        <v>4480</v>
      </c>
      <c r="D2235" s="9" t="s">
        <v>4471</v>
      </c>
      <c r="E2235" s="7" t="s">
        <v>11</v>
      </c>
      <c r="F2235" s="7" t="s">
        <v>4472</v>
      </c>
      <c r="G2235" s="9" t="s">
        <v>4471</v>
      </c>
      <c r="H2235" s="10"/>
    </row>
    <row r="2236" s="5" customFormat="true" ht="34" hidden="false" customHeight="true" outlineLevel="0" collapsed="false">
      <c r="A2236" s="6" t="n">
        <f aca="false">ROW(A2236)-1</f>
        <v>2235</v>
      </c>
      <c r="B2236" s="7" t="s">
        <v>4481</v>
      </c>
      <c r="C2236" s="8" t="s">
        <v>4482</v>
      </c>
      <c r="D2236" s="9" t="s">
        <v>4471</v>
      </c>
      <c r="E2236" s="7" t="s">
        <v>11</v>
      </c>
      <c r="F2236" s="7" t="s">
        <v>4472</v>
      </c>
      <c r="G2236" s="9" t="s">
        <v>4471</v>
      </c>
      <c r="H2236" s="10"/>
    </row>
    <row r="2237" s="5" customFormat="true" ht="34" hidden="false" customHeight="true" outlineLevel="0" collapsed="false">
      <c r="A2237" s="6" t="n">
        <f aca="false">ROW(A2237)-1</f>
        <v>2236</v>
      </c>
      <c r="B2237" s="7" t="s">
        <v>4483</v>
      </c>
      <c r="C2237" s="8" t="s">
        <v>4484</v>
      </c>
      <c r="D2237" s="9" t="s">
        <v>4471</v>
      </c>
      <c r="E2237" s="7" t="s">
        <v>11</v>
      </c>
      <c r="F2237" s="7" t="s">
        <v>4472</v>
      </c>
      <c r="G2237" s="9" t="s">
        <v>4471</v>
      </c>
      <c r="H2237" s="10"/>
    </row>
    <row r="2238" s="5" customFormat="true" ht="34" hidden="false" customHeight="true" outlineLevel="0" collapsed="false">
      <c r="A2238" s="6" t="n">
        <f aca="false">ROW(A2238)-1</f>
        <v>2237</v>
      </c>
      <c r="B2238" s="7" t="s">
        <v>4485</v>
      </c>
      <c r="C2238" s="8" t="s">
        <v>4486</v>
      </c>
      <c r="D2238" s="9" t="s">
        <v>4471</v>
      </c>
      <c r="E2238" s="7" t="s">
        <v>11</v>
      </c>
      <c r="F2238" s="7" t="s">
        <v>4472</v>
      </c>
      <c r="G2238" s="9" t="s">
        <v>4471</v>
      </c>
      <c r="H2238" s="10"/>
    </row>
    <row r="2239" s="5" customFormat="true" ht="34" hidden="false" customHeight="true" outlineLevel="0" collapsed="false">
      <c r="A2239" s="6" t="n">
        <f aca="false">ROW(A2239)-1</f>
        <v>2238</v>
      </c>
      <c r="B2239" s="7" t="s">
        <v>4487</v>
      </c>
      <c r="C2239" s="8" t="s">
        <v>4488</v>
      </c>
      <c r="D2239" s="9" t="s">
        <v>4471</v>
      </c>
      <c r="E2239" s="7" t="s">
        <v>11</v>
      </c>
      <c r="F2239" s="7" t="s">
        <v>4472</v>
      </c>
      <c r="G2239" s="9" t="s">
        <v>4471</v>
      </c>
      <c r="H2239" s="10"/>
    </row>
    <row r="2240" s="5" customFormat="true" ht="34" hidden="false" customHeight="true" outlineLevel="0" collapsed="false">
      <c r="A2240" s="6" t="n">
        <f aca="false">ROW(A2240)-1</f>
        <v>2239</v>
      </c>
      <c r="B2240" s="7" t="s">
        <v>4489</v>
      </c>
      <c r="C2240" s="8" t="s">
        <v>4490</v>
      </c>
      <c r="D2240" s="9" t="s">
        <v>4471</v>
      </c>
      <c r="E2240" s="7" t="s">
        <v>11</v>
      </c>
      <c r="F2240" s="7" t="s">
        <v>4472</v>
      </c>
      <c r="G2240" s="9" t="s">
        <v>4471</v>
      </c>
      <c r="H2240" s="10"/>
    </row>
    <row r="2241" s="5" customFormat="true" ht="34" hidden="false" customHeight="true" outlineLevel="0" collapsed="false">
      <c r="A2241" s="6" t="n">
        <f aca="false">ROW(A2241)-1</f>
        <v>2240</v>
      </c>
      <c r="B2241" s="7" t="s">
        <v>4491</v>
      </c>
      <c r="C2241" s="8" t="s">
        <v>4492</v>
      </c>
      <c r="D2241" s="9" t="s">
        <v>4471</v>
      </c>
      <c r="E2241" s="7" t="s">
        <v>11</v>
      </c>
      <c r="F2241" s="7" t="s">
        <v>4472</v>
      </c>
      <c r="G2241" s="9" t="s">
        <v>4471</v>
      </c>
      <c r="H2241" s="10"/>
    </row>
    <row r="2242" s="5" customFormat="true" ht="34" hidden="false" customHeight="true" outlineLevel="0" collapsed="false">
      <c r="A2242" s="6" t="n">
        <f aca="false">ROW(A2242)-1</f>
        <v>2241</v>
      </c>
      <c r="B2242" s="7" t="s">
        <v>4493</v>
      </c>
      <c r="C2242" s="8" t="s">
        <v>4494</v>
      </c>
      <c r="D2242" s="9" t="s">
        <v>4471</v>
      </c>
      <c r="E2242" s="7" t="s">
        <v>11</v>
      </c>
      <c r="F2242" s="7" t="s">
        <v>4472</v>
      </c>
      <c r="G2242" s="9" t="s">
        <v>4471</v>
      </c>
      <c r="H2242" s="10"/>
    </row>
    <row r="2243" s="5" customFormat="true" ht="34" hidden="false" customHeight="true" outlineLevel="0" collapsed="false">
      <c r="A2243" s="6" t="n">
        <f aca="false">ROW(A2243)-1</f>
        <v>2242</v>
      </c>
      <c r="B2243" s="7" t="s">
        <v>4495</v>
      </c>
      <c r="C2243" s="8" t="s">
        <v>4496</v>
      </c>
      <c r="D2243" s="9" t="s">
        <v>4471</v>
      </c>
      <c r="E2243" s="7" t="s">
        <v>11</v>
      </c>
      <c r="F2243" s="7" t="s">
        <v>4472</v>
      </c>
      <c r="G2243" s="9" t="s">
        <v>4471</v>
      </c>
      <c r="H2243" s="10"/>
    </row>
    <row r="2244" s="5" customFormat="true" ht="34" hidden="false" customHeight="true" outlineLevel="0" collapsed="false">
      <c r="A2244" s="6" t="n">
        <f aca="false">ROW(A2244)-1</f>
        <v>2243</v>
      </c>
      <c r="B2244" s="7" t="s">
        <v>4497</v>
      </c>
      <c r="C2244" s="8" t="s">
        <v>4498</v>
      </c>
      <c r="D2244" s="9" t="s">
        <v>4471</v>
      </c>
      <c r="E2244" s="7" t="s">
        <v>11</v>
      </c>
      <c r="F2244" s="7" t="s">
        <v>4472</v>
      </c>
      <c r="G2244" s="9" t="s">
        <v>4471</v>
      </c>
      <c r="H2244" s="10"/>
    </row>
    <row r="2245" s="5" customFormat="true" ht="34" hidden="false" customHeight="true" outlineLevel="0" collapsed="false">
      <c r="A2245" s="6" t="n">
        <f aca="false">ROW(A2245)-1</f>
        <v>2244</v>
      </c>
      <c r="B2245" s="7" t="s">
        <v>4499</v>
      </c>
      <c r="C2245" s="8" t="s">
        <v>4500</v>
      </c>
      <c r="D2245" s="9" t="s">
        <v>4471</v>
      </c>
      <c r="E2245" s="7" t="s">
        <v>11</v>
      </c>
      <c r="F2245" s="7" t="s">
        <v>4472</v>
      </c>
      <c r="G2245" s="9" t="s">
        <v>4471</v>
      </c>
      <c r="H2245" s="10"/>
    </row>
    <row r="2246" s="5" customFormat="true" ht="34" hidden="false" customHeight="true" outlineLevel="0" collapsed="false">
      <c r="A2246" s="6" t="n">
        <f aca="false">ROW(A2246)-1</f>
        <v>2245</v>
      </c>
      <c r="B2246" s="7" t="s">
        <v>4501</v>
      </c>
      <c r="C2246" s="8" t="s">
        <v>4502</v>
      </c>
      <c r="D2246" s="9" t="s">
        <v>4471</v>
      </c>
      <c r="E2246" s="7" t="s">
        <v>11</v>
      </c>
      <c r="F2246" s="7" t="s">
        <v>4472</v>
      </c>
      <c r="G2246" s="9" t="s">
        <v>4471</v>
      </c>
      <c r="H2246" s="10"/>
    </row>
    <row r="2247" s="5" customFormat="true" ht="34" hidden="false" customHeight="true" outlineLevel="0" collapsed="false">
      <c r="A2247" s="6" t="n">
        <f aca="false">ROW(A2247)-1</f>
        <v>2246</v>
      </c>
      <c r="B2247" s="7" t="s">
        <v>4503</v>
      </c>
      <c r="C2247" s="8" t="s">
        <v>4504</v>
      </c>
      <c r="D2247" s="9" t="s">
        <v>4471</v>
      </c>
      <c r="E2247" s="7" t="s">
        <v>11</v>
      </c>
      <c r="F2247" s="7" t="s">
        <v>4472</v>
      </c>
      <c r="G2247" s="9" t="s">
        <v>4471</v>
      </c>
      <c r="H2247" s="10"/>
    </row>
    <row r="2248" s="5" customFormat="true" ht="34" hidden="false" customHeight="true" outlineLevel="0" collapsed="false">
      <c r="A2248" s="6" t="n">
        <f aca="false">ROW(A2248)-1</f>
        <v>2247</v>
      </c>
      <c r="B2248" s="7" t="s">
        <v>4505</v>
      </c>
      <c r="C2248" s="8" t="s">
        <v>4506</v>
      </c>
      <c r="D2248" s="9" t="s">
        <v>4506</v>
      </c>
      <c r="E2248" s="7" t="s">
        <v>11</v>
      </c>
      <c r="F2248" s="7" t="s">
        <v>4507</v>
      </c>
      <c r="G2248" s="9" t="s">
        <v>4506</v>
      </c>
      <c r="H2248" s="10"/>
    </row>
    <row r="2249" s="5" customFormat="true" ht="34" hidden="false" customHeight="true" outlineLevel="0" collapsed="false">
      <c r="A2249" s="6" t="n">
        <f aca="false">ROW(A2249)-1</f>
        <v>2248</v>
      </c>
      <c r="B2249" s="7" t="s">
        <v>4508</v>
      </c>
      <c r="C2249" s="8" t="s">
        <v>4509</v>
      </c>
      <c r="D2249" s="9" t="s">
        <v>4506</v>
      </c>
      <c r="E2249" s="7" t="s">
        <v>11</v>
      </c>
      <c r="F2249" s="7" t="s">
        <v>4507</v>
      </c>
      <c r="G2249" s="9" t="s">
        <v>4506</v>
      </c>
      <c r="H2249" s="10"/>
    </row>
    <row r="2250" s="5" customFormat="true" ht="34" hidden="false" customHeight="true" outlineLevel="0" collapsed="false">
      <c r="A2250" s="6" t="n">
        <f aca="false">ROW(A2250)-1</f>
        <v>2249</v>
      </c>
      <c r="B2250" s="7" t="s">
        <v>4510</v>
      </c>
      <c r="C2250" s="8" t="s">
        <v>4511</v>
      </c>
      <c r="D2250" s="9" t="s">
        <v>4506</v>
      </c>
      <c r="E2250" s="7" t="s">
        <v>11</v>
      </c>
      <c r="F2250" s="7" t="s">
        <v>4507</v>
      </c>
      <c r="G2250" s="9" t="s">
        <v>4506</v>
      </c>
      <c r="H2250" s="10"/>
    </row>
    <row r="2251" s="5" customFormat="true" ht="34" hidden="false" customHeight="true" outlineLevel="0" collapsed="false">
      <c r="A2251" s="6" t="n">
        <f aca="false">ROW(A2251)-1</f>
        <v>2250</v>
      </c>
      <c r="B2251" s="7" t="s">
        <v>4512</v>
      </c>
      <c r="C2251" s="8" t="s">
        <v>4513</v>
      </c>
      <c r="D2251" s="9" t="s">
        <v>4506</v>
      </c>
      <c r="E2251" s="7" t="s">
        <v>11</v>
      </c>
      <c r="F2251" s="7" t="s">
        <v>4507</v>
      </c>
      <c r="G2251" s="9" t="s">
        <v>4506</v>
      </c>
      <c r="H2251" s="10"/>
    </row>
    <row r="2252" s="5" customFormat="true" ht="34" hidden="false" customHeight="true" outlineLevel="0" collapsed="false">
      <c r="A2252" s="6" t="n">
        <f aca="false">ROW(A2252)-1</f>
        <v>2251</v>
      </c>
      <c r="B2252" s="7" t="s">
        <v>4514</v>
      </c>
      <c r="C2252" s="8" t="s">
        <v>4515</v>
      </c>
      <c r="D2252" s="9" t="s">
        <v>4506</v>
      </c>
      <c r="E2252" s="7" t="s">
        <v>11</v>
      </c>
      <c r="F2252" s="7" t="s">
        <v>4507</v>
      </c>
      <c r="G2252" s="9" t="s">
        <v>4506</v>
      </c>
      <c r="H2252" s="10"/>
    </row>
    <row r="2253" s="5" customFormat="true" ht="34" hidden="false" customHeight="true" outlineLevel="0" collapsed="false">
      <c r="A2253" s="6" t="n">
        <f aca="false">ROW(A2253)-1</f>
        <v>2252</v>
      </c>
      <c r="B2253" s="7" t="s">
        <v>4516</v>
      </c>
      <c r="C2253" s="8" t="s">
        <v>4517</v>
      </c>
      <c r="D2253" s="9" t="s">
        <v>4506</v>
      </c>
      <c r="E2253" s="7" t="s">
        <v>11</v>
      </c>
      <c r="F2253" s="7" t="s">
        <v>4507</v>
      </c>
      <c r="G2253" s="9" t="s">
        <v>4506</v>
      </c>
      <c r="H2253" s="10"/>
    </row>
    <row r="2254" s="5" customFormat="true" ht="34" hidden="false" customHeight="true" outlineLevel="0" collapsed="false">
      <c r="A2254" s="6" t="n">
        <f aca="false">ROW(A2254)-1</f>
        <v>2253</v>
      </c>
      <c r="B2254" s="7" t="s">
        <v>4518</v>
      </c>
      <c r="C2254" s="8" t="s">
        <v>4519</v>
      </c>
      <c r="D2254" s="9" t="s">
        <v>4506</v>
      </c>
      <c r="E2254" s="7" t="s">
        <v>11</v>
      </c>
      <c r="F2254" s="7" t="s">
        <v>4507</v>
      </c>
      <c r="G2254" s="9" t="s">
        <v>4506</v>
      </c>
      <c r="H2254" s="10"/>
    </row>
    <row r="2255" s="5" customFormat="true" ht="34" hidden="false" customHeight="true" outlineLevel="0" collapsed="false">
      <c r="A2255" s="6" t="n">
        <f aca="false">ROW(A2255)-1</f>
        <v>2254</v>
      </c>
      <c r="B2255" s="7" t="s">
        <v>4520</v>
      </c>
      <c r="C2255" s="8" t="s">
        <v>4521</v>
      </c>
      <c r="D2255" s="9" t="s">
        <v>4506</v>
      </c>
      <c r="E2255" s="7" t="s">
        <v>11</v>
      </c>
      <c r="F2255" s="7" t="s">
        <v>4507</v>
      </c>
      <c r="G2255" s="9" t="s">
        <v>4506</v>
      </c>
      <c r="H2255" s="10"/>
    </row>
    <row r="2256" s="5" customFormat="true" ht="34" hidden="false" customHeight="true" outlineLevel="0" collapsed="false">
      <c r="A2256" s="6" t="n">
        <f aca="false">ROW(A2256)-1</f>
        <v>2255</v>
      </c>
      <c r="B2256" s="7" t="s">
        <v>4522</v>
      </c>
      <c r="C2256" s="8" t="s">
        <v>4523</v>
      </c>
      <c r="D2256" s="9" t="s">
        <v>4506</v>
      </c>
      <c r="E2256" s="7" t="s">
        <v>11</v>
      </c>
      <c r="F2256" s="7" t="s">
        <v>4507</v>
      </c>
      <c r="G2256" s="9" t="s">
        <v>4506</v>
      </c>
      <c r="H2256" s="10"/>
    </row>
    <row r="2257" s="5" customFormat="true" ht="34" hidden="false" customHeight="true" outlineLevel="0" collapsed="false">
      <c r="A2257" s="6" t="n">
        <f aca="false">ROW(A2257)-1</f>
        <v>2256</v>
      </c>
      <c r="B2257" s="7" t="s">
        <v>4524</v>
      </c>
      <c r="C2257" s="8" t="s">
        <v>4525</v>
      </c>
      <c r="D2257" s="9" t="s">
        <v>4506</v>
      </c>
      <c r="E2257" s="7" t="s">
        <v>11</v>
      </c>
      <c r="F2257" s="7" t="s">
        <v>4507</v>
      </c>
      <c r="G2257" s="9" t="s">
        <v>4506</v>
      </c>
      <c r="H2257" s="10"/>
    </row>
    <row r="2258" s="5" customFormat="true" ht="34" hidden="false" customHeight="true" outlineLevel="0" collapsed="false">
      <c r="A2258" s="6" t="n">
        <f aca="false">ROW(A2258)-1</f>
        <v>2257</v>
      </c>
      <c r="B2258" s="7" t="s">
        <v>4526</v>
      </c>
      <c r="C2258" s="8" t="s">
        <v>4527</v>
      </c>
      <c r="D2258" s="9" t="s">
        <v>4506</v>
      </c>
      <c r="E2258" s="7" t="s">
        <v>11</v>
      </c>
      <c r="F2258" s="7" t="s">
        <v>4507</v>
      </c>
      <c r="G2258" s="9" t="s">
        <v>4506</v>
      </c>
      <c r="H2258" s="10"/>
    </row>
    <row r="2259" s="5" customFormat="true" ht="34" hidden="false" customHeight="true" outlineLevel="0" collapsed="false">
      <c r="A2259" s="6" t="n">
        <f aca="false">ROW(A2259)-1</f>
        <v>2258</v>
      </c>
      <c r="B2259" s="7" t="s">
        <v>4528</v>
      </c>
      <c r="C2259" s="8" t="s">
        <v>4529</v>
      </c>
      <c r="D2259" s="9" t="s">
        <v>4506</v>
      </c>
      <c r="E2259" s="7" t="s">
        <v>11</v>
      </c>
      <c r="F2259" s="7" t="s">
        <v>4507</v>
      </c>
      <c r="G2259" s="9" t="s">
        <v>4506</v>
      </c>
      <c r="H2259" s="10"/>
    </row>
    <row r="2260" s="5" customFormat="true" ht="34" hidden="false" customHeight="true" outlineLevel="0" collapsed="false">
      <c r="A2260" s="6" t="n">
        <f aca="false">ROW(A2260)-1</f>
        <v>2259</v>
      </c>
      <c r="B2260" s="7" t="s">
        <v>4530</v>
      </c>
      <c r="C2260" s="8" t="s">
        <v>4531</v>
      </c>
      <c r="D2260" s="9" t="s">
        <v>4506</v>
      </c>
      <c r="E2260" s="7" t="s">
        <v>11</v>
      </c>
      <c r="F2260" s="7" t="s">
        <v>4507</v>
      </c>
      <c r="G2260" s="9" t="s">
        <v>4506</v>
      </c>
      <c r="H2260" s="10"/>
    </row>
    <row r="2261" s="5" customFormat="true" ht="34" hidden="false" customHeight="true" outlineLevel="0" collapsed="false">
      <c r="A2261" s="6" t="n">
        <f aca="false">ROW(A2261)-1</f>
        <v>2260</v>
      </c>
      <c r="B2261" s="7" t="s">
        <v>4532</v>
      </c>
      <c r="C2261" s="8" t="s">
        <v>4533</v>
      </c>
      <c r="D2261" s="9" t="s">
        <v>4506</v>
      </c>
      <c r="E2261" s="7" t="s">
        <v>11</v>
      </c>
      <c r="F2261" s="7" t="s">
        <v>4507</v>
      </c>
      <c r="G2261" s="9" t="s">
        <v>4506</v>
      </c>
      <c r="H2261" s="10"/>
    </row>
    <row r="2262" s="5" customFormat="true" ht="34" hidden="false" customHeight="true" outlineLevel="0" collapsed="false">
      <c r="A2262" s="6" t="n">
        <f aca="false">ROW(A2262)-1</f>
        <v>2261</v>
      </c>
      <c r="B2262" s="7" t="s">
        <v>4534</v>
      </c>
      <c r="C2262" s="8" t="s">
        <v>4535</v>
      </c>
      <c r="D2262" s="9" t="s">
        <v>4506</v>
      </c>
      <c r="E2262" s="7" t="s">
        <v>11</v>
      </c>
      <c r="F2262" s="7" t="s">
        <v>4507</v>
      </c>
      <c r="G2262" s="9" t="s">
        <v>4506</v>
      </c>
      <c r="H2262" s="10"/>
    </row>
    <row r="2263" s="5" customFormat="true" ht="34" hidden="false" customHeight="true" outlineLevel="0" collapsed="false">
      <c r="A2263" s="6" t="n">
        <f aca="false">ROW(A2263)-1</f>
        <v>2262</v>
      </c>
      <c r="B2263" s="7" t="s">
        <v>4536</v>
      </c>
      <c r="C2263" s="8" t="s">
        <v>4537</v>
      </c>
      <c r="D2263" s="9" t="s">
        <v>4506</v>
      </c>
      <c r="E2263" s="7" t="s">
        <v>11</v>
      </c>
      <c r="F2263" s="7" t="s">
        <v>4507</v>
      </c>
      <c r="G2263" s="9" t="s">
        <v>4506</v>
      </c>
      <c r="H2263" s="10"/>
    </row>
    <row r="2264" s="5" customFormat="true" ht="34" hidden="false" customHeight="true" outlineLevel="0" collapsed="false">
      <c r="A2264" s="6" t="n">
        <f aca="false">ROW(A2264)-1</f>
        <v>2263</v>
      </c>
      <c r="B2264" s="7" t="s">
        <v>4538</v>
      </c>
      <c r="C2264" s="8" t="s">
        <v>4539</v>
      </c>
      <c r="D2264" s="9" t="s">
        <v>4506</v>
      </c>
      <c r="E2264" s="7" t="s">
        <v>11</v>
      </c>
      <c r="F2264" s="7" t="s">
        <v>4507</v>
      </c>
      <c r="G2264" s="9" t="s">
        <v>4506</v>
      </c>
      <c r="H2264" s="10"/>
    </row>
    <row r="2265" s="5" customFormat="true" ht="34" hidden="false" customHeight="true" outlineLevel="0" collapsed="false">
      <c r="A2265" s="6" t="n">
        <f aca="false">ROW(A2265)-1</f>
        <v>2264</v>
      </c>
      <c r="B2265" s="7" t="s">
        <v>4540</v>
      </c>
      <c r="C2265" s="8" t="s">
        <v>4541</v>
      </c>
      <c r="D2265" s="9" t="s">
        <v>4506</v>
      </c>
      <c r="E2265" s="7" t="s">
        <v>11</v>
      </c>
      <c r="F2265" s="7" t="s">
        <v>4507</v>
      </c>
      <c r="G2265" s="9" t="s">
        <v>4506</v>
      </c>
      <c r="H2265" s="10"/>
    </row>
    <row r="2266" s="5" customFormat="true" ht="34" hidden="false" customHeight="true" outlineLevel="0" collapsed="false">
      <c r="A2266" s="6" t="n">
        <f aca="false">ROW(A2266)-1</f>
        <v>2265</v>
      </c>
      <c r="B2266" s="7" t="s">
        <v>4542</v>
      </c>
      <c r="C2266" s="8" t="s">
        <v>4543</v>
      </c>
      <c r="D2266" s="9" t="s">
        <v>4506</v>
      </c>
      <c r="E2266" s="7" t="s">
        <v>11</v>
      </c>
      <c r="F2266" s="7" t="s">
        <v>4507</v>
      </c>
      <c r="G2266" s="9" t="s">
        <v>4506</v>
      </c>
      <c r="H2266" s="10"/>
    </row>
    <row r="2267" s="5" customFormat="true" ht="34" hidden="false" customHeight="true" outlineLevel="0" collapsed="false">
      <c r="A2267" s="6" t="n">
        <f aca="false">ROW(A2267)-1</f>
        <v>2266</v>
      </c>
      <c r="B2267" s="7" t="s">
        <v>4544</v>
      </c>
      <c r="C2267" s="8" t="s">
        <v>4545</v>
      </c>
      <c r="D2267" s="9" t="s">
        <v>4506</v>
      </c>
      <c r="E2267" s="7" t="s">
        <v>11</v>
      </c>
      <c r="F2267" s="7" t="s">
        <v>4507</v>
      </c>
      <c r="G2267" s="9" t="s">
        <v>4506</v>
      </c>
      <c r="H2267" s="10"/>
    </row>
    <row r="2268" s="5" customFormat="true" ht="34" hidden="false" customHeight="true" outlineLevel="0" collapsed="false">
      <c r="A2268" s="6" t="n">
        <f aca="false">ROW(A2268)-1</f>
        <v>2267</v>
      </c>
      <c r="B2268" s="7" t="s">
        <v>4546</v>
      </c>
      <c r="C2268" s="8" t="s">
        <v>4547</v>
      </c>
      <c r="D2268" s="9" t="s">
        <v>4506</v>
      </c>
      <c r="E2268" s="7" t="s">
        <v>11</v>
      </c>
      <c r="F2268" s="7" t="s">
        <v>4507</v>
      </c>
      <c r="G2268" s="9" t="s">
        <v>4506</v>
      </c>
      <c r="H2268" s="10"/>
    </row>
    <row r="2269" s="5" customFormat="true" ht="34" hidden="false" customHeight="true" outlineLevel="0" collapsed="false">
      <c r="A2269" s="6" t="n">
        <f aca="false">ROW(A2269)-1</f>
        <v>2268</v>
      </c>
      <c r="B2269" s="7" t="s">
        <v>4548</v>
      </c>
      <c r="C2269" s="8" t="s">
        <v>4549</v>
      </c>
      <c r="D2269" s="9" t="s">
        <v>4506</v>
      </c>
      <c r="E2269" s="7" t="s">
        <v>11</v>
      </c>
      <c r="F2269" s="7" t="s">
        <v>4507</v>
      </c>
      <c r="G2269" s="9" t="s">
        <v>4506</v>
      </c>
      <c r="H2269" s="10"/>
    </row>
    <row r="2270" s="5" customFormat="true" ht="34" hidden="false" customHeight="true" outlineLevel="0" collapsed="false">
      <c r="A2270" s="6" t="n">
        <f aca="false">ROW(A2270)-1</f>
        <v>2269</v>
      </c>
      <c r="B2270" s="7" t="s">
        <v>4550</v>
      </c>
      <c r="C2270" s="8" t="s">
        <v>4551</v>
      </c>
      <c r="D2270" s="9" t="s">
        <v>4506</v>
      </c>
      <c r="E2270" s="7" t="s">
        <v>11</v>
      </c>
      <c r="F2270" s="7" t="s">
        <v>4507</v>
      </c>
      <c r="G2270" s="9" t="s">
        <v>4506</v>
      </c>
      <c r="H2270" s="10"/>
    </row>
    <row r="2271" s="5" customFormat="true" ht="34" hidden="false" customHeight="true" outlineLevel="0" collapsed="false">
      <c r="A2271" s="6" t="n">
        <f aca="false">ROW(A2271)-1</f>
        <v>2270</v>
      </c>
      <c r="B2271" s="7" t="s">
        <v>4552</v>
      </c>
      <c r="C2271" s="8" t="s">
        <v>4553</v>
      </c>
      <c r="D2271" s="9" t="s">
        <v>4506</v>
      </c>
      <c r="E2271" s="7" t="s">
        <v>11</v>
      </c>
      <c r="F2271" s="7" t="s">
        <v>4507</v>
      </c>
      <c r="G2271" s="9" t="s">
        <v>4506</v>
      </c>
      <c r="H2271" s="10"/>
    </row>
    <row r="2272" s="5" customFormat="true" ht="34" hidden="false" customHeight="true" outlineLevel="0" collapsed="false">
      <c r="A2272" s="6" t="n">
        <f aca="false">ROW(A2272)-1</f>
        <v>2271</v>
      </c>
      <c r="B2272" s="7" t="s">
        <v>4554</v>
      </c>
      <c r="C2272" s="8" t="s">
        <v>4555</v>
      </c>
      <c r="D2272" s="9" t="s">
        <v>4506</v>
      </c>
      <c r="E2272" s="7" t="s">
        <v>11</v>
      </c>
      <c r="F2272" s="7" t="s">
        <v>4507</v>
      </c>
      <c r="G2272" s="9" t="s">
        <v>4506</v>
      </c>
      <c r="H2272" s="10"/>
    </row>
    <row r="2273" s="5" customFormat="true" ht="34" hidden="false" customHeight="true" outlineLevel="0" collapsed="false">
      <c r="A2273" s="6" t="n">
        <f aca="false">ROW(A2273)-1</f>
        <v>2272</v>
      </c>
      <c r="B2273" s="7" t="s">
        <v>4556</v>
      </c>
      <c r="C2273" s="8" t="s">
        <v>4557</v>
      </c>
      <c r="D2273" s="9" t="s">
        <v>4506</v>
      </c>
      <c r="E2273" s="7" t="s">
        <v>11</v>
      </c>
      <c r="F2273" s="7" t="s">
        <v>4507</v>
      </c>
      <c r="G2273" s="9" t="s">
        <v>4506</v>
      </c>
      <c r="H2273" s="10"/>
    </row>
    <row r="2274" s="5" customFormat="true" ht="34" hidden="false" customHeight="true" outlineLevel="0" collapsed="false">
      <c r="A2274" s="6" t="n">
        <f aca="false">ROW(A2274)-1</f>
        <v>2273</v>
      </c>
      <c r="B2274" s="7" t="s">
        <v>4558</v>
      </c>
      <c r="C2274" s="8" t="s">
        <v>4559</v>
      </c>
      <c r="D2274" s="9" t="s">
        <v>4506</v>
      </c>
      <c r="E2274" s="7" t="s">
        <v>11</v>
      </c>
      <c r="F2274" s="7" t="s">
        <v>4507</v>
      </c>
      <c r="G2274" s="9" t="s">
        <v>4506</v>
      </c>
      <c r="H2274" s="10"/>
    </row>
    <row r="2275" s="5" customFormat="true" ht="34" hidden="false" customHeight="true" outlineLevel="0" collapsed="false">
      <c r="A2275" s="6" t="n">
        <f aca="false">ROW(A2275)-1</f>
        <v>2274</v>
      </c>
      <c r="B2275" s="7" t="s">
        <v>4560</v>
      </c>
      <c r="C2275" s="8" t="s">
        <v>4561</v>
      </c>
      <c r="D2275" s="9" t="s">
        <v>4506</v>
      </c>
      <c r="E2275" s="7" t="s">
        <v>11</v>
      </c>
      <c r="F2275" s="7" t="s">
        <v>4507</v>
      </c>
      <c r="G2275" s="9" t="s">
        <v>4506</v>
      </c>
      <c r="H2275" s="10"/>
    </row>
    <row r="2276" s="5" customFormat="true" ht="34" hidden="false" customHeight="true" outlineLevel="0" collapsed="false">
      <c r="A2276" s="6" t="n">
        <f aca="false">ROW(A2276)-1</f>
        <v>2275</v>
      </c>
      <c r="B2276" s="7" t="s">
        <v>4562</v>
      </c>
      <c r="C2276" s="8" t="s">
        <v>4563</v>
      </c>
      <c r="D2276" s="9" t="s">
        <v>4506</v>
      </c>
      <c r="E2276" s="7" t="s">
        <v>11</v>
      </c>
      <c r="F2276" s="7" t="s">
        <v>4507</v>
      </c>
      <c r="G2276" s="9" t="s">
        <v>4506</v>
      </c>
      <c r="H2276" s="10"/>
    </row>
    <row r="2277" s="5" customFormat="true" ht="34" hidden="false" customHeight="true" outlineLevel="0" collapsed="false">
      <c r="A2277" s="6" t="n">
        <f aca="false">ROW(A2277)-1</f>
        <v>2276</v>
      </c>
      <c r="B2277" s="7" t="s">
        <v>4564</v>
      </c>
      <c r="C2277" s="8" t="s">
        <v>4565</v>
      </c>
      <c r="D2277" s="9" t="s">
        <v>4506</v>
      </c>
      <c r="E2277" s="7" t="s">
        <v>11</v>
      </c>
      <c r="F2277" s="7" t="s">
        <v>4507</v>
      </c>
      <c r="G2277" s="9" t="s">
        <v>4506</v>
      </c>
      <c r="H2277" s="10"/>
    </row>
    <row r="2278" s="5" customFormat="true" ht="34" hidden="false" customHeight="true" outlineLevel="0" collapsed="false">
      <c r="A2278" s="6" t="n">
        <f aca="false">ROW(A2278)-1</f>
        <v>2277</v>
      </c>
      <c r="B2278" s="7" t="s">
        <v>4566</v>
      </c>
      <c r="C2278" s="8" t="s">
        <v>4567</v>
      </c>
      <c r="D2278" s="9" t="s">
        <v>4506</v>
      </c>
      <c r="E2278" s="7" t="s">
        <v>11</v>
      </c>
      <c r="F2278" s="7" t="s">
        <v>4507</v>
      </c>
      <c r="G2278" s="9" t="s">
        <v>4506</v>
      </c>
      <c r="H2278" s="10"/>
    </row>
    <row r="2279" s="5" customFormat="true" ht="34" hidden="false" customHeight="true" outlineLevel="0" collapsed="false">
      <c r="A2279" s="6" t="n">
        <f aca="false">ROW(A2279)-1</f>
        <v>2278</v>
      </c>
      <c r="B2279" s="7" t="s">
        <v>4568</v>
      </c>
      <c r="C2279" s="8" t="s">
        <v>4569</v>
      </c>
      <c r="D2279" s="9" t="s">
        <v>4506</v>
      </c>
      <c r="E2279" s="7" t="s">
        <v>11</v>
      </c>
      <c r="F2279" s="7" t="s">
        <v>4507</v>
      </c>
      <c r="G2279" s="9" t="s">
        <v>4506</v>
      </c>
      <c r="H2279" s="10"/>
    </row>
    <row r="2280" s="5" customFormat="true" ht="34" hidden="false" customHeight="true" outlineLevel="0" collapsed="false">
      <c r="A2280" s="6" t="n">
        <f aca="false">ROW(A2280)-1</f>
        <v>2279</v>
      </c>
      <c r="B2280" s="7" t="s">
        <v>4570</v>
      </c>
      <c r="C2280" s="8" t="s">
        <v>4571</v>
      </c>
      <c r="D2280" s="9" t="s">
        <v>4506</v>
      </c>
      <c r="E2280" s="7" t="s">
        <v>11</v>
      </c>
      <c r="F2280" s="7" t="s">
        <v>4507</v>
      </c>
      <c r="G2280" s="9" t="s">
        <v>4506</v>
      </c>
      <c r="H2280" s="10"/>
    </row>
    <row r="2281" s="5" customFormat="true" ht="34" hidden="false" customHeight="true" outlineLevel="0" collapsed="false">
      <c r="A2281" s="6" t="n">
        <f aca="false">ROW(A2281)-1</f>
        <v>2280</v>
      </c>
      <c r="B2281" s="7" t="s">
        <v>4572</v>
      </c>
      <c r="C2281" s="8" t="s">
        <v>4573</v>
      </c>
      <c r="D2281" s="9" t="s">
        <v>4506</v>
      </c>
      <c r="E2281" s="7" t="s">
        <v>11</v>
      </c>
      <c r="F2281" s="7" t="s">
        <v>4507</v>
      </c>
      <c r="G2281" s="9" t="s">
        <v>4506</v>
      </c>
      <c r="H2281" s="10"/>
    </row>
    <row r="2282" s="5" customFormat="true" ht="34" hidden="false" customHeight="true" outlineLevel="0" collapsed="false">
      <c r="A2282" s="6" t="n">
        <f aca="false">ROW(A2282)-1</f>
        <v>2281</v>
      </c>
      <c r="B2282" s="7" t="s">
        <v>4574</v>
      </c>
      <c r="C2282" s="8" t="s">
        <v>4575</v>
      </c>
      <c r="D2282" s="9" t="s">
        <v>4506</v>
      </c>
      <c r="E2282" s="7" t="s">
        <v>11</v>
      </c>
      <c r="F2282" s="7" t="s">
        <v>4507</v>
      </c>
      <c r="G2282" s="9" t="s">
        <v>4506</v>
      </c>
      <c r="H2282" s="10"/>
    </row>
    <row r="2283" s="5" customFormat="true" ht="34" hidden="false" customHeight="true" outlineLevel="0" collapsed="false">
      <c r="A2283" s="6" t="n">
        <f aca="false">ROW(A2283)-1</f>
        <v>2282</v>
      </c>
      <c r="B2283" s="7" t="s">
        <v>4576</v>
      </c>
      <c r="C2283" s="8" t="s">
        <v>4577</v>
      </c>
      <c r="D2283" s="9" t="s">
        <v>4578</v>
      </c>
      <c r="E2283" s="7" t="s">
        <v>11</v>
      </c>
      <c r="F2283" s="7" t="s">
        <v>4579</v>
      </c>
      <c r="G2283" s="9" t="s">
        <v>4578</v>
      </c>
      <c r="H2283" s="10"/>
    </row>
    <row r="2284" s="5" customFormat="true" ht="34" hidden="false" customHeight="true" outlineLevel="0" collapsed="false">
      <c r="A2284" s="6" t="n">
        <f aca="false">ROW(A2284)-1</f>
        <v>2283</v>
      </c>
      <c r="B2284" s="7" t="s">
        <v>4580</v>
      </c>
      <c r="C2284" s="8" t="s">
        <v>4578</v>
      </c>
      <c r="D2284" s="9" t="s">
        <v>4578</v>
      </c>
      <c r="E2284" s="7" t="s">
        <v>11</v>
      </c>
      <c r="F2284" s="7" t="s">
        <v>4579</v>
      </c>
      <c r="G2284" s="9" t="s">
        <v>4578</v>
      </c>
      <c r="H2284" s="10"/>
    </row>
    <row r="2285" s="5" customFormat="true" ht="34" hidden="false" customHeight="true" outlineLevel="0" collapsed="false">
      <c r="A2285" s="6" t="n">
        <f aca="false">ROW(A2285)-1</f>
        <v>2284</v>
      </c>
      <c r="B2285" s="7" t="s">
        <v>4581</v>
      </c>
      <c r="C2285" s="8" t="s">
        <v>4582</v>
      </c>
      <c r="D2285" s="9" t="s">
        <v>4578</v>
      </c>
      <c r="E2285" s="7" t="s">
        <v>11</v>
      </c>
      <c r="F2285" s="7" t="s">
        <v>4579</v>
      </c>
      <c r="G2285" s="9" t="s">
        <v>4578</v>
      </c>
      <c r="H2285" s="10"/>
    </row>
    <row r="2286" s="5" customFormat="true" ht="34" hidden="false" customHeight="true" outlineLevel="0" collapsed="false">
      <c r="A2286" s="6" t="n">
        <f aca="false">ROW(A2286)-1</f>
        <v>2285</v>
      </c>
      <c r="B2286" s="7" t="s">
        <v>4583</v>
      </c>
      <c r="C2286" s="8" t="s">
        <v>4584</v>
      </c>
      <c r="D2286" s="9" t="s">
        <v>4578</v>
      </c>
      <c r="E2286" s="7" t="s">
        <v>11</v>
      </c>
      <c r="F2286" s="7" t="s">
        <v>4579</v>
      </c>
      <c r="G2286" s="9" t="s">
        <v>4578</v>
      </c>
      <c r="H2286" s="10"/>
    </row>
    <row r="2287" s="5" customFormat="true" ht="34" hidden="false" customHeight="true" outlineLevel="0" collapsed="false">
      <c r="A2287" s="6" t="n">
        <f aca="false">ROW(A2287)-1</f>
        <v>2286</v>
      </c>
      <c r="B2287" s="7" t="s">
        <v>4585</v>
      </c>
      <c r="C2287" s="8" t="s">
        <v>4586</v>
      </c>
      <c r="D2287" s="9" t="s">
        <v>4578</v>
      </c>
      <c r="E2287" s="7" t="s">
        <v>11</v>
      </c>
      <c r="F2287" s="7" t="s">
        <v>4579</v>
      </c>
      <c r="G2287" s="9" t="s">
        <v>4578</v>
      </c>
      <c r="H2287" s="10"/>
    </row>
    <row r="2288" s="5" customFormat="true" ht="34" hidden="false" customHeight="true" outlineLevel="0" collapsed="false">
      <c r="A2288" s="6" t="n">
        <f aca="false">ROW(A2288)-1</f>
        <v>2287</v>
      </c>
      <c r="B2288" s="7" t="s">
        <v>4587</v>
      </c>
      <c r="C2288" s="8" t="s">
        <v>4588</v>
      </c>
      <c r="D2288" s="9" t="s">
        <v>4589</v>
      </c>
      <c r="E2288" s="7" t="s">
        <v>11</v>
      </c>
      <c r="F2288" s="7" t="s">
        <v>4590</v>
      </c>
      <c r="G2288" s="9" t="s">
        <v>4589</v>
      </c>
      <c r="H2288" s="10"/>
    </row>
    <row r="2289" s="5" customFormat="true" ht="34" hidden="false" customHeight="true" outlineLevel="0" collapsed="false">
      <c r="A2289" s="6" t="n">
        <f aca="false">ROW(A2289)-1</f>
        <v>2288</v>
      </c>
      <c r="B2289" s="7" t="s">
        <v>4591</v>
      </c>
      <c r="C2289" s="11" t="s">
        <v>4592</v>
      </c>
      <c r="D2289" s="9" t="s">
        <v>4589</v>
      </c>
      <c r="E2289" s="7" t="s">
        <v>11</v>
      </c>
      <c r="F2289" s="7" t="s">
        <v>4590</v>
      </c>
      <c r="G2289" s="9" t="s">
        <v>4589</v>
      </c>
      <c r="H2289" s="10"/>
    </row>
    <row r="2290" s="5" customFormat="true" ht="34" hidden="false" customHeight="true" outlineLevel="0" collapsed="false">
      <c r="A2290" s="6" t="n">
        <f aca="false">ROW(A2290)-1</f>
        <v>2289</v>
      </c>
      <c r="B2290" s="7" t="s">
        <v>4593</v>
      </c>
      <c r="C2290" s="11" t="s">
        <v>4594</v>
      </c>
      <c r="D2290" s="9" t="s">
        <v>4589</v>
      </c>
      <c r="E2290" s="7" t="s">
        <v>11</v>
      </c>
      <c r="F2290" s="7" t="s">
        <v>4590</v>
      </c>
      <c r="G2290" s="9" t="s">
        <v>4589</v>
      </c>
      <c r="H2290" s="10"/>
    </row>
    <row r="2291" s="5" customFormat="true" ht="34" hidden="false" customHeight="true" outlineLevel="0" collapsed="false">
      <c r="A2291" s="6" t="n">
        <f aca="false">ROW(A2291)-1</f>
        <v>2290</v>
      </c>
      <c r="B2291" s="7" t="s">
        <v>4595</v>
      </c>
      <c r="C2291" s="8" t="s">
        <v>4596</v>
      </c>
      <c r="D2291" s="9" t="s">
        <v>4589</v>
      </c>
      <c r="E2291" s="7" t="s">
        <v>11</v>
      </c>
      <c r="F2291" s="7" t="s">
        <v>4590</v>
      </c>
      <c r="G2291" s="9" t="s">
        <v>4589</v>
      </c>
      <c r="H2291" s="10"/>
    </row>
    <row r="2292" s="5" customFormat="true" ht="34" hidden="false" customHeight="true" outlineLevel="0" collapsed="false">
      <c r="A2292" s="6" t="n">
        <f aca="false">ROW(A2292)-1</f>
        <v>2291</v>
      </c>
      <c r="B2292" s="7" t="s">
        <v>4597</v>
      </c>
      <c r="C2292" s="8" t="s">
        <v>4598</v>
      </c>
      <c r="D2292" s="9" t="s">
        <v>4599</v>
      </c>
      <c r="E2292" s="7" t="s">
        <v>11</v>
      </c>
      <c r="F2292" s="7" t="s">
        <v>4590</v>
      </c>
      <c r="G2292" s="9" t="s">
        <v>4589</v>
      </c>
      <c r="H2292" s="10"/>
    </row>
    <row r="2293" s="5" customFormat="true" ht="34" hidden="false" customHeight="true" outlineLevel="0" collapsed="false">
      <c r="A2293" s="6" t="n">
        <f aca="false">ROW(A2293)-1</f>
        <v>2292</v>
      </c>
      <c r="B2293" s="7" t="s">
        <v>4600</v>
      </c>
      <c r="C2293" s="8" t="s">
        <v>4599</v>
      </c>
      <c r="D2293" s="9" t="s">
        <v>4599</v>
      </c>
      <c r="E2293" s="7" t="s">
        <v>11</v>
      </c>
      <c r="F2293" s="7" t="s">
        <v>4590</v>
      </c>
      <c r="G2293" s="9" t="s">
        <v>4589</v>
      </c>
      <c r="H2293" s="10"/>
    </row>
    <row r="2294" s="5" customFormat="true" ht="34" hidden="false" customHeight="true" outlineLevel="0" collapsed="false">
      <c r="A2294" s="6" t="n">
        <f aca="false">ROW(A2294)-1</f>
        <v>2293</v>
      </c>
      <c r="B2294" s="7" t="s">
        <v>4601</v>
      </c>
      <c r="C2294" s="8" t="s">
        <v>4602</v>
      </c>
      <c r="D2294" s="9" t="s">
        <v>4599</v>
      </c>
      <c r="E2294" s="7" t="s">
        <v>11</v>
      </c>
      <c r="F2294" s="7" t="s">
        <v>4590</v>
      </c>
      <c r="G2294" s="9" t="s">
        <v>4589</v>
      </c>
      <c r="H2294" s="10"/>
    </row>
    <row r="2295" s="5" customFormat="true" ht="34" hidden="false" customHeight="true" outlineLevel="0" collapsed="false">
      <c r="A2295" s="6" t="n">
        <f aca="false">ROW(A2295)-1</f>
        <v>2294</v>
      </c>
      <c r="B2295" s="7" t="s">
        <v>4603</v>
      </c>
      <c r="C2295" s="8" t="s">
        <v>4604</v>
      </c>
      <c r="D2295" s="9" t="s">
        <v>4589</v>
      </c>
      <c r="E2295" s="7" t="s">
        <v>11</v>
      </c>
      <c r="F2295" s="7" t="s">
        <v>4590</v>
      </c>
      <c r="G2295" s="9" t="s">
        <v>4589</v>
      </c>
      <c r="H2295" s="10"/>
    </row>
    <row r="2296" s="5" customFormat="true" ht="34" hidden="false" customHeight="true" outlineLevel="0" collapsed="false">
      <c r="A2296" s="6" t="n">
        <f aca="false">ROW(A2296)-1</f>
        <v>2295</v>
      </c>
      <c r="B2296" s="7" t="s">
        <v>4605</v>
      </c>
      <c r="C2296" s="8" t="s">
        <v>4606</v>
      </c>
      <c r="D2296" s="9" t="s">
        <v>4589</v>
      </c>
      <c r="E2296" s="7" t="s">
        <v>11</v>
      </c>
      <c r="F2296" s="7" t="s">
        <v>4590</v>
      </c>
      <c r="G2296" s="9" t="s">
        <v>4589</v>
      </c>
      <c r="H2296" s="10"/>
    </row>
    <row r="2297" s="5" customFormat="true" ht="34" hidden="false" customHeight="true" outlineLevel="0" collapsed="false">
      <c r="A2297" s="6" t="n">
        <f aca="false">ROW(A2297)-1</f>
        <v>2296</v>
      </c>
      <c r="B2297" s="7" t="s">
        <v>4607</v>
      </c>
      <c r="C2297" s="8" t="s">
        <v>4608</v>
      </c>
      <c r="D2297" s="9" t="s">
        <v>4589</v>
      </c>
      <c r="E2297" s="7" t="s">
        <v>11</v>
      </c>
      <c r="F2297" s="7" t="s">
        <v>4590</v>
      </c>
      <c r="G2297" s="9" t="s">
        <v>4589</v>
      </c>
      <c r="H2297" s="10"/>
    </row>
    <row r="2298" s="5" customFormat="true" ht="34" hidden="false" customHeight="true" outlineLevel="0" collapsed="false">
      <c r="A2298" s="6" t="n">
        <f aca="false">ROW(A2298)-1</f>
        <v>2297</v>
      </c>
      <c r="B2298" s="7" t="s">
        <v>4609</v>
      </c>
      <c r="C2298" s="8" t="s">
        <v>4610</v>
      </c>
      <c r="D2298" s="9" t="s">
        <v>4589</v>
      </c>
      <c r="E2298" s="7" t="s">
        <v>11</v>
      </c>
      <c r="F2298" s="7" t="s">
        <v>4590</v>
      </c>
      <c r="G2298" s="9" t="s">
        <v>4589</v>
      </c>
      <c r="H2298" s="10"/>
    </row>
    <row r="2299" s="5" customFormat="true" ht="34" hidden="false" customHeight="true" outlineLevel="0" collapsed="false">
      <c r="A2299" s="6" t="n">
        <f aca="false">ROW(A2299)-1</f>
        <v>2298</v>
      </c>
      <c r="B2299" s="7" t="s">
        <v>4611</v>
      </c>
      <c r="C2299" s="8" t="s">
        <v>4612</v>
      </c>
      <c r="D2299" s="9" t="s">
        <v>4589</v>
      </c>
      <c r="E2299" s="7" t="s">
        <v>11</v>
      </c>
      <c r="F2299" s="7" t="s">
        <v>4590</v>
      </c>
      <c r="G2299" s="9" t="s">
        <v>4589</v>
      </c>
      <c r="H2299" s="10"/>
    </row>
    <row r="2300" s="5" customFormat="true" ht="34" hidden="false" customHeight="true" outlineLevel="0" collapsed="false">
      <c r="A2300" s="6" t="n">
        <f aca="false">ROW(A2300)-1</f>
        <v>2299</v>
      </c>
      <c r="B2300" s="7" t="s">
        <v>4613</v>
      </c>
      <c r="C2300" s="8" t="s">
        <v>4614</v>
      </c>
      <c r="D2300" s="9" t="s">
        <v>4589</v>
      </c>
      <c r="E2300" s="7" t="s">
        <v>11</v>
      </c>
      <c r="F2300" s="7" t="s">
        <v>4590</v>
      </c>
      <c r="G2300" s="9" t="s">
        <v>4589</v>
      </c>
      <c r="H2300" s="10"/>
    </row>
    <row r="2301" s="5" customFormat="true" ht="34" hidden="false" customHeight="true" outlineLevel="0" collapsed="false">
      <c r="A2301" s="6" t="n">
        <f aca="false">ROW(A2301)-1</f>
        <v>2300</v>
      </c>
      <c r="B2301" s="7" t="s">
        <v>4615</v>
      </c>
      <c r="C2301" s="8" t="s">
        <v>4616</v>
      </c>
      <c r="D2301" s="9" t="s">
        <v>4589</v>
      </c>
      <c r="E2301" s="7" t="s">
        <v>11</v>
      </c>
      <c r="F2301" s="7" t="s">
        <v>4590</v>
      </c>
      <c r="G2301" s="9" t="s">
        <v>4589</v>
      </c>
      <c r="H2301" s="10"/>
    </row>
    <row r="2302" s="5" customFormat="true" ht="34" hidden="false" customHeight="true" outlineLevel="0" collapsed="false">
      <c r="A2302" s="6" t="n">
        <f aca="false">ROW(A2302)-1</f>
        <v>2301</v>
      </c>
      <c r="B2302" s="7" t="s">
        <v>4617</v>
      </c>
      <c r="C2302" s="8" t="s">
        <v>4618</v>
      </c>
      <c r="D2302" s="9" t="s">
        <v>4589</v>
      </c>
      <c r="E2302" s="7" t="s">
        <v>11</v>
      </c>
      <c r="F2302" s="7" t="s">
        <v>4590</v>
      </c>
      <c r="G2302" s="9" t="s">
        <v>4589</v>
      </c>
      <c r="H2302" s="10"/>
    </row>
    <row r="2303" s="5" customFormat="true" ht="34" hidden="false" customHeight="true" outlineLevel="0" collapsed="false">
      <c r="A2303" s="6" t="n">
        <f aca="false">ROW(A2303)-1</f>
        <v>2302</v>
      </c>
      <c r="B2303" s="7" t="s">
        <v>4619</v>
      </c>
      <c r="C2303" s="8" t="s">
        <v>4620</v>
      </c>
      <c r="D2303" s="9" t="s">
        <v>4589</v>
      </c>
      <c r="E2303" s="7" t="s">
        <v>11</v>
      </c>
      <c r="F2303" s="7" t="s">
        <v>4590</v>
      </c>
      <c r="G2303" s="9" t="s">
        <v>4589</v>
      </c>
      <c r="H2303" s="10"/>
    </row>
    <row r="2304" s="5" customFormat="true" ht="34" hidden="false" customHeight="true" outlineLevel="0" collapsed="false">
      <c r="A2304" s="6" t="n">
        <f aca="false">ROW(A2304)-1</f>
        <v>2303</v>
      </c>
      <c r="B2304" s="7" t="s">
        <v>4621</v>
      </c>
      <c r="C2304" s="8" t="s">
        <v>4622</v>
      </c>
      <c r="D2304" s="9" t="s">
        <v>4589</v>
      </c>
      <c r="E2304" s="7" t="s">
        <v>11</v>
      </c>
      <c r="F2304" s="7" t="s">
        <v>4590</v>
      </c>
      <c r="G2304" s="9" t="s">
        <v>4589</v>
      </c>
      <c r="H2304" s="10"/>
    </row>
    <row r="2305" s="5" customFormat="true" ht="34" hidden="false" customHeight="true" outlineLevel="0" collapsed="false">
      <c r="A2305" s="6" t="n">
        <f aca="false">ROW(A2305)-1</f>
        <v>2304</v>
      </c>
      <c r="B2305" s="7" t="s">
        <v>4623</v>
      </c>
      <c r="C2305" s="8" t="s">
        <v>4624</v>
      </c>
      <c r="D2305" s="9" t="s">
        <v>4589</v>
      </c>
      <c r="E2305" s="7" t="s">
        <v>11</v>
      </c>
      <c r="F2305" s="7" t="s">
        <v>4590</v>
      </c>
      <c r="G2305" s="9" t="s">
        <v>4589</v>
      </c>
      <c r="H2305" s="10"/>
    </row>
    <row r="2306" s="5" customFormat="true" ht="34" hidden="false" customHeight="true" outlineLevel="0" collapsed="false">
      <c r="A2306" s="6" t="n">
        <f aca="false">ROW(A2306)-1</f>
        <v>2305</v>
      </c>
      <c r="B2306" s="7" t="s">
        <v>4625</v>
      </c>
      <c r="C2306" s="8" t="s">
        <v>4626</v>
      </c>
      <c r="D2306" s="9" t="s">
        <v>4589</v>
      </c>
      <c r="E2306" s="7" t="s">
        <v>11</v>
      </c>
      <c r="F2306" s="7" t="s">
        <v>4590</v>
      </c>
      <c r="G2306" s="9" t="s">
        <v>4589</v>
      </c>
      <c r="H2306" s="10"/>
    </row>
    <row r="2307" s="5" customFormat="true" ht="34" hidden="false" customHeight="true" outlineLevel="0" collapsed="false">
      <c r="A2307" s="6" t="n">
        <f aca="false">ROW(A2307)-1</f>
        <v>2306</v>
      </c>
      <c r="B2307" s="7" t="s">
        <v>4627</v>
      </c>
      <c r="C2307" s="8" t="s">
        <v>4628</v>
      </c>
      <c r="D2307" s="9" t="s">
        <v>4589</v>
      </c>
      <c r="E2307" s="7" t="s">
        <v>11</v>
      </c>
      <c r="F2307" s="7" t="s">
        <v>4590</v>
      </c>
      <c r="G2307" s="9" t="s">
        <v>4589</v>
      </c>
      <c r="H2307" s="10"/>
    </row>
    <row r="2308" s="5" customFormat="true" ht="34" hidden="false" customHeight="true" outlineLevel="0" collapsed="false">
      <c r="A2308" s="6" t="n">
        <f aca="false">ROW(A2308)-1</f>
        <v>2307</v>
      </c>
      <c r="B2308" s="7" t="s">
        <v>4629</v>
      </c>
      <c r="C2308" s="8" t="s">
        <v>4630</v>
      </c>
      <c r="D2308" s="9" t="s">
        <v>4589</v>
      </c>
      <c r="E2308" s="7" t="s">
        <v>11</v>
      </c>
      <c r="F2308" s="7" t="s">
        <v>4590</v>
      </c>
      <c r="G2308" s="9" t="s">
        <v>4589</v>
      </c>
      <c r="H2308" s="10"/>
    </row>
    <row r="2309" s="5" customFormat="true" ht="34" hidden="false" customHeight="true" outlineLevel="0" collapsed="false">
      <c r="A2309" s="6" t="n">
        <f aca="false">ROW(A2309)-1</f>
        <v>2308</v>
      </c>
      <c r="B2309" s="7" t="s">
        <v>4631</v>
      </c>
      <c r="C2309" s="8" t="s">
        <v>4632</v>
      </c>
      <c r="D2309" s="9" t="s">
        <v>4589</v>
      </c>
      <c r="E2309" s="7" t="s">
        <v>11</v>
      </c>
      <c r="F2309" s="7" t="s">
        <v>4590</v>
      </c>
      <c r="G2309" s="9" t="s">
        <v>4589</v>
      </c>
      <c r="H2309" s="10"/>
    </row>
    <row r="2310" s="5" customFormat="true" ht="34" hidden="false" customHeight="true" outlineLevel="0" collapsed="false">
      <c r="A2310" s="6" t="n">
        <f aca="false">ROW(A2310)-1</f>
        <v>2309</v>
      </c>
      <c r="B2310" s="7" t="s">
        <v>4633</v>
      </c>
      <c r="C2310" s="8" t="s">
        <v>4634</v>
      </c>
      <c r="D2310" s="9" t="s">
        <v>4589</v>
      </c>
      <c r="E2310" s="7" t="s">
        <v>11</v>
      </c>
      <c r="F2310" s="7" t="s">
        <v>4590</v>
      </c>
      <c r="G2310" s="9" t="s">
        <v>4589</v>
      </c>
      <c r="H2310" s="10"/>
    </row>
    <row r="2311" s="5" customFormat="true" ht="34" hidden="false" customHeight="true" outlineLevel="0" collapsed="false">
      <c r="A2311" s="6" t="n">
        <f aca="false">ROW(A2311)-1</f>
        <v>2310</v>
      </c>
      <c r="B2311" s="7" t="s">
        <v>4635</v>
      </c>
      <c r="C2311" s="8" t="s">
        <v>4636</v>
      </c>
      <c r="D2311" s="9" t="s">
        <v>4589</v>
      </c>
      <c r="E2311" s="7" t="s">
        <v>11</v>
      </c>
      <c r="F2311" s="7" t="s">
        <v>4590</v>
      </c>
      <c r="G2311" s="9" t="s">
        <v>4589</v>
      </c>
      <c r="H2311" s="10"/>
    </row>
    <row r="2312" s="5" customFormat="true" ht="34" hidden="false" customHeight="true" outlineLevel="0" collapsed="false">
      <c r="A2312" s="6" t="n">
        <f aca="false">ROW(A2312)-1</f>
        <v>2311</v>
      </c>
      <c r="B2312" s="7" t="s">
        <v>4637</v>
      </c>
      <c r="C2312" s="8" t="s">
        <v>4638</v>
      </c>
      <c r="D2312" s="9" t="s">
        <v>4589</v>
      </c>
      <c r="E2312" s="7" t="s">
        <v>11</v>
      </c>
      <c r="F2312" s="7" t="s">
        <v>4590</v>
      </c>
      <c r="G2312" s="9" t="s">
        <v>4589</v>
      </c>
      <c r="H2312" s="10"/>
    </row>
    <row r="2313" s="5" customFormat="true" ht="34" hidden="false" customHeight="true" outlineLevel="0" collapsed="false">
      <c r="A2313" s="6" t="n">
        <f aca="false">ROW(A2313)-1</f>
        <v>2312</v>
      </c>
      <c r="B2313" s="7" t="s">
        <v>4639</v>
      </c>
      <c r="C2313" s="8" t="s">
        <v>4640</v>
      </c>
      <c r="D2313" s="9" t="s">
        <v>4589</v>
      </c>
      <c r="E2313" s="7" t="s">
        <v>11</v>
      </c>
      <c r="F2313" s="7" t="s">
        <v>4590</v>
      </c>
      <c r="G2313" s="9" t="s">
        <v>4589</v>
      </c>
      <c r="H2313" s="10"/>
    </row>
    <row r="2314" s="5" customFormat="true" ht="34" hidden="false" customHeight="true" outlineLevel="0" collapsed="false">
      <c r="A2314" s="6" t="n">
        <f aca="false">ROW(A2314)-1</f>
        <v>2313</v>
      </c>
      <c r="B2314" s="7" t="s">
        <v>4641</v>
      </c>
      <c r="C2314" s="8" t="s">
        <v>4642</v>
      </c>
      <c r="D2314" s="9" t="s">
        <v>4589</v>
      </c>
      <c r="E2314" s="7" t="s">
        <v>11</v>
      </c>
      <c r="F2314" s="7" t="s">
        <v>4590</v>
      </c>
      <c r="G2314" s="9" t="s">
        <v>4589</v>
      </c>
      <c r="H2314" s="10"/>
    </row>
    <row r="2315" s="5" customFormat="true" ht="34" hidden="false" customHeight="true" outlineLevel="0" collapsed="false">
      <c r="A2315" s="6" t="n">
        <f aca="false">ROW(A2315)-1</f>
        <v>2314</v>
      </c>
      <c r="B2315" s="7" t="s">
        <v>4643</v>
      </c>
      <c r="C2315" s="8" t="s">
        <v>4644</v>
      </c>
      <c r="D2315" s="9" t="s">
        <v>4589</v>
      </c>
      <c r="E2315" s="7" t="s">
        <v>11</v>
      </c>
      <c r="F2315" s="7" t="s">
        <v>4590</v>
      </c>
      <c r="G2315" s="9" t="s">
        <v>4589</v>
      </c>
      <c r="H2315" s="10"/>
    </row>
    <row r="2316" s="5" customFormat="true" ht="34" hidden="false" customHeight="true" outlineLevel="0" collapsed="false">
      <c r="A2316" s="6" t="n">
        <f aca="false">ROW(A2316)-1</f>
        <v>2315</v>
      </c>
      <c r="B2316" s="7" t="s">
        <v>4645</v>
      </c>
      <c r="C2316" s="8" t="s">
        <v>4646</v>
      </c>
      <c r="D2316" s="9" t="s">
        <v>4589</v>
      </c>
      <c r="E2316" s="7" t="s">
        <v>11</v>
      </c>
      <c r="F2316" s="7" t="s">
        <v>4590</v>
      </c>
      <c r="G2316" s="9" t="s">
        <v>4589</v>
      </c>
      <c r="H2316" s="10"/>
    </row>
    <row r="2317" s="5" customFormat="true" ht="34" hidden="false" customHeight="true" outlineLevel="0" collapsed="false">
      <c r="A2317" s="6" t="n">
        <f aca="false">ROW(A2317)-1</f>
        <v>2316</v>
      </c>
      <c r="B2317" s="7" t="s">
        <v>4647</v>
      </c>
      <c r="C2317" s="8" t="s">
        <v>4648</v>
      </c>
      <c r="D2317" s="9" t="s">
        <v>4589</v>
      </c>
      <c r="E2317" s="7" t="s">
        <v>11</v>
      </c>
      <c r="F2317" s="7" t="s">
        <v>4590</v>
      </c>
      <c r="G2317" s="9" t="s">
        <v>4589</v>
      </c>
      <c r="H2317" s="10"/>
    </row>
    <row r="2318" s="5" customFormat="true" ht="34" hidden="false" customHeight="true" outlineLevel="0" collapsed="false">
      <c r="A2318" s="6" t="n">
        <f aca="false">ROW(A2318)-1</f>
        <v>2317</v>
      </c>
      <c r="B2318" s="7" t="s">
        <v>4649</v>
      </c>
      <c r="C2318" s="8" t="s">
        <v>4650</v>
      </c>
      <c r="D2318" s="9" t="s">
        <v>4589</v>
      </c>
      <c r="E2318" s="7" t="s">
        <v>11</v>
      </c>
      <c r="F2318" s="7" t="s">
        <v>4590</v>
      </c>
      <c r="G2318" s="9" t="s">
        <v>4589</v>
      </c>
      <c r="H2318" s="10"/>
    </row>
    <row r="2319" s="5" customFormat="true" ht="34" hidden="false" customHeight="true" outlineLevel="0" collapsed="false">
      <c r="A2319" s="6" t="n">
        <f aca="false">ROW(A2319)-1</f>
        <v>2318</v>
      </c>
      <c r="B2319" s="7" t="s">
        <v>4651</v>
      </c>
      <c r="C2319" s="8" t="s">
        <v>4652</v>
      </c>
      <c r="D2319" s="9" t="s">
        <v>4589</v>
      </c>
      <c r="E2319" s="7" t="s">
        <v>11</v>
      </c>
      <c r="F2319" s="7" t="s">
        <v>4590</v>
      </c>
      <c r="G2319" s="9" t="s">
        <v>4589</v>
      </c>
      <c r="H2319" s="10"/>
    </row>
    <row r="2320" s="5" customFormat="true" ht="34" hidden="false" customHeight="true" outlineLevel="0" collapsed="false">
      <c r="A2320" s="6" t="n">
        <f aca="false">ROW(A2320)-1</f>
        <v>2319</v>
      </c>
      <c r="B2320" s="7" t="s">
        <v>4653</v>
      </c>
      <c r="C2320" s="8" t="s">
        <v>4654</v>
      </c>
      <c r="D2320" s="9" t="s">
        <v>4589</v>
      </c>
      <c r="E2320" s="7" t="s">
        <v>11</v>
      </c>
      <c r="F2320" s="7" t="s">
        <v>4590</v>
      </c>
      <c r="G2320" s="9" t="s">
        <v>4589</v>
      </c>
      <c r="H2320" s="10"/>
    </row>
    <row r="2321" s="5" customFormat="true" ht="34" hidden="false" customHeight="true" outlineLevel="0" collapsed="false">
      <c r="A2321" s="6" t="n">
        <f aca="false">ROW(A2321)-1</f>
        <v>2320</v>
      </c>
      <c r="B2321" s="7" t="s">
        <v>4655</v>
      </c>
      <c r="C2321" s="8" t="s">
        <v>4656</v>
      </c>
      <c r="D2321" s="9" t="s">
        <v>4589</v>
      </c>
      <c r="E2321" s="7" t="s">
        <v>11</v>
      </c>
      <c r="F2321" s="7" t="s">
        <v>4590</v>
      </c>
      <c r="G2321" s="9" t="s">
        <v>4589</v>
      </c>
      <c r="H2321" s="10"/>
    </row>
    <row r="2322" s="5" customFormat="true" ht="34" hidden="false" customHeight="true" outlineLevel="0" collapsed="false">
      <c r="A2322" s="6" t="n">
        <f aca="false">ROW(A2322)-1</f>
        <v>2321</v>
      </c>
      <c r="B2322" s="7" t="s">
        <v>4657</v>
      </c>
      <c r="C2322" s="8" t="s">
        <v>4658</v>
      </c>
      <c r="D2322" s="9" t="s">
        <v>4589</v>
      </c>
      <c r="E2322" s="7" t="s">
        <v>11</v>
      </c>
      <c r="F2322" s="7" t="s">
        <v>4590</v>
      </c>
      <c r="G2322" s="9" t="s">
        <v>4589</v>
      </c>
      <c r="H2322" s="10"/>
    </row>
    <row r="2323" s="5" customFormat="true" ht="34" hidden="false" customHeight="true" outlineLevel="0" collapsed="false">
      <c r="A2323" s="6" t="n">
        <f aca="false">ROW(A2323)-1</f>
        <v>2322</v>
      </c>
      <c r="B2323" s="7" t="s">
        <v>4659</v>
      </c>
      <c r="C2323" s="8" t="s">
        <v>4660</v>
      </c>
      <c r="D2323" s="9" t="s">
        <v>4589</v>
      </c>
      <c r="E2323" s="7" t="s">
        <v>11</v>
      </c>
      <c r="F2323" s="7" t="s">
        <v>4590</v>
      </c>
      <c r="G2323" s="9" t="s">
        <v>4589</v>
      </c>
      <c r="H2323" s="10"/>
    </row>
    <row r="2324" s="5" customFormat="true" ht="34" hidden="false" customHeight="true" outlineLevel="0" collapsed="false">
      <c r="A2324" s="6" t="n">
        <f aca="false">ROW(A2324)-1</f>
        <v>2323</v>
      </c>
      <c r="B2324" s="7" t="s">
        <v>4661</v>
      </c>
      <c r="C2324" s="8" t="s">
        <v>4662</v>
      </c>
      <c r="D2324" s="9" t="s">
        <v>4589</v>
      </c>
      <c r="E2324" s="7" t="s">
        <v>11</v>
      </c>
      <c r="F2324" s="7" t="s">
        <v>4590</v>
      </c>
      <c r="G2324" s="9" t="s">
        <v>4589</v>
      </c>
      <c r="H2324" s="10"/>
    </row>
    <row r="2325" s="5" customFormat="true" ht="34" hidden="false" customHeight="true" outlineLevel="0" collapsed="false">
      <c r="A2325" s="6" t="n">
        <f aca="false">ROW(A2325)-1</f>
        <v>2324</v>
      </c>
      <c r="B2325" s="7" t="s">
        <v>4663</v>
      </c>
      <c r="C2325" s="8" t="s">
        <v>4664</v>
      </c>
      <c r="D2325" s="9" t="s">
        <v>4589</v>
      </c>
      <c r="E2325" s="7" t="s">
        <v>11</v>
      </c>
      <c r="F2325" s="7" t="s">
        <v>4590</v>
      </c>
      <c r="G2325" s="9" t="s">
        <v>4589</v>
      </c>
      <c r="H2325" s="10"/>
    </row>
    <row r="2326" s="5" customFormat="true" ht="34" hidden="false" customHeight="true" outlineLevel="0" collapsed="false">
      <c r="A2326" s="6" t="n">
        <f aca="false">ROW(A2326)-1</f>
        <v>2325</v>
      </c>
      <c r="B2326" s="7" t="s">
        <v>4665</v>
      </c>
      <c r="C2326" s="8" t="s">
        <v>4666</v>
      </c>
      <c r="D2326" s="9" t="s">
        <v>4589</v>
      </c>
      <c r="E2326" s="7" t="s">
        <v>11</v>
      </c>
      <c r="F2326" s="7" t="s">
        <v>4590</v>
      </c>
      <c r="G2326" s="9" t="s">
        <v>4589</v>
      </c>
      <c r="H2326" s="10"/>
    </row>
    <row r="2327" s="5" customFormat="true" ht="34" hidden="false" customHeight="true" outlineLevel="0" collapsed="false">
      <c r="A2327" s="6" t="n">
        <f aca="false">ROW(A2327)-1</f>
        <v>2326</v>
      </c>
      <c r="B2327" s="7" t="s">
        <v>4667</v>
      </c>
      <c r="C2327" s="8" t="s">
        <v>4668</v>
      </c>
      <c r="D2327" s="9" t="s">
        <v>4589</v>
      </c>
      <c r="E2327" s="7" t="s">
        <v>11</v>
      </c>
      <c r="F2327" s="7" t="s">
        <v>4590</v>
      </c>
      <c r="G2327" s="9" t="s">
        <v>4589</v>
      </c>
      <c r="H2327" s="10"/>
    </row>
    <row r="2328" s="5" customFormat="true" ht="34" hidden="false" customHeight="true" outlineLevel="0" collapsed="false">
      <c r="A2328" s="6" t="n">
        <f aca="false">ROW(A2328)-1</f>
        <v>2327</v>
      </c>
      <c r="B2328" s="7" t="s">
        <v>4669</v>
      </c>
      <c r="C2328" s="8" t="s">
        <v>4670</v>
      </c>
      <c r="D2328" s="9" t="s">
        <v>4589</v>
      </c>
      <c r="E2328" s="7" t="s">
        <v>11</v>
      </c>
      <c r="F2328" s="7" t="s">
        <v>4590</v>
      </c>
      <c r="G2328" s="9" t="s">
        <v>4589</v>
      </c>
      <c r="H2328" s="10"/>
    </row>
    <row r="2329" s="5" customFormat="true" ht="34" hidden="false" customHeight="true" outlineLevel="0" collapsed="false">
      <c r="A2329" s="6" t="n">
        <f aca="false">ROW(A2329)-1</f>
        <v>2328</v>
      </c>
      <c r="B2329" s="7" t="s">
        <v>4671</v>
      </c>
      <c r="C2329" s="8" t="s">
        <v>4672</v>
      </c>
      <c r="D2329" s="9" t="s">
        <v>4589</v>
      </c>
      <c r="E2329" s="7" t="s">
        <v>11</v>
      </c>
      <c r="F2329" s="7" t="s">
        <v>4590</v>
      </c>
      <c r="G2329" s="9" t="s">
        <v>4589</v>
      </c>
      <c r="H2329" s="10"/>
    </row>
    <row r="2330" s="5" customFormat="true" ht="34" hidden="false" customHeight="true" outlineLevel="0" collapsed="false">
      <c r="A2330" s="6" t="n">
        <f aca="false">ROW(A2330)-1</f>
        <v>2329</v>
      </c>
      <c r="B2330" s="7" t="s">
        <v>4673</v>
      </c>
      <c r="C2330" s="8" t="s">
        <v>4674</v>
      </c>
      <c r="D2330" s="9" t="s">
        <v>4589</v>
      </c>
      <c r="E2330" s="7" t="s">
        <v>11</v>
      </c>
      <c r="F2330" s="7" t="s">
        <v>4590</v>
      </c>
      <c r="G2330" s="9" t="s">
        <v>4589</v>
      </c>
      <c r="H2330" s="10"/>
    </row>
    <row r="2331" s="5" customFormat="true" ht="34" hidden="false" customHeight="true" outlineLevel="0" collapsed="false">
      <c r="A2331" s="6" t="n">
        <f aca="false">ROW(A2331)-1</f>
        <v>2330</v>
      </c>
      <c r="B2331" s="7" t="s">
        <v>4675</v>
      </c>
      <c r="C2331" s="8" t="s">
        <v>4676</v>
      </c>
      <c r="D2331" s="9" t="s">
        <v>4589</v>
      </c>
      <c r="E2331" s="7" t="s">
        <v>11</v>
      </c>
      <c r="F2331" s="7" t="s">
        <v>4590</v>
      </c>
      <c r="G2331" s="9" t="s">
        <v>4589</v>
      </c>
      <c r="H2331" s="10"/>
    </row>
    <row r="2332" s="5" customFormat="true" ht="34" hidden="false" customHeight="true" outlineLevel="0" collapsed="false">
      <c r="A2332" s="6" t="n">
        <f aca="false">ROW(A2332)-1</f>
        <v>2331</v>
      </c>
      <c r="B2332" s="7" t="s">
        <v>4677</v>
      </c>
      <c r="C2332" s="8" t="s">
        <v>4678</v>
      </c>
      <c r="D2332" s="9" t="s">
        <v>4589</v>
      </c>
      <c r="E2332" s="7" t="s">
        <v>11</v>
      </c>
      <c r="F2332" s="7" t="s">
        <v>4590</v>
      </c>
      <c r="G2332" s="9" t="s">
        <v>4589</v>
      </c>
      <c r="H2332" s="10"/>
    </row>
    <row r="2333" s="5" customFormat="true" ht="34" hidden="false" customHeight="true" outlineLevel="0" collapsed="false">
      <c r="A2333" s="6" t="n">
        <f aca="false">ROW(A2333)-1</f>
        <v>2332</v>
      </c>
      <c r="B2333" s="7" t="s">
        <v>4679</v>
      </c>
      <c r="C2333" s="8" t="s">
        <v>4680</v>
      </c>
      <c r="D2333" s="9" t="s">
        <v>4589</v>
      </c>
      <c r="E2333" s="7" t="s">
        <v>11</v>
      </c>
      <c r="F2333" s="7" t="s">
        <v>4590</v>
      </c>
      <c r="G2333" s="9" t="s">
        <v>4589</v>
      </c>
      <c r="H2333" s="10"/>
    </row>
    <row r="2334" s="5" customFormat="true" ht="34" hidden="false" customHeight="true" outlineLevel="0" collapsed="false">
      <c r="A2334" s="6" t="n">
        <f aca="false">ROW(A2334)-1</f>
        <v>2333</v>
      </c>
      <c r="B2334" s="7" t="s">
        <v>4681</v>
      </c>
      <c r="C2334" s="8" t="s">
        <v>4682</v>
      </c>
      <c r="D2334" s="9" t="s">
        <v>4589</v>
      </c>
      <c r="E2334" s="7" t="s">
        <v>11</v>
      </c>
      <c r="F2334" s="7" t="s">
        <v>4590</v>
      </c>
      <c r="G2334" s="9" t="s">
        <v>4589</v>
      </c>
      <c r="H2334" s="10"/>
    </row>
    <row r="2335" s="5" customFormat="true" ht="34" hidden="false" customHeight="true" outlineLevel="0" collapsed="false">
      <c r="A2335" s="6" t="n">
        <f aca="false">ROW(A2335)-1</f>
        <v>2334</v>
      </c>
      <c r="B2335" s="7" t="s">
        <v>4683</v>
      </c>
      <c r="C2335" s="8" t="s">
        <v>4684</v>
      </c>
      <c r="D2335" s="9" t="s">
        <v>4589</v>
      </c>
      <c r="E2335" s="7" t="s">
        <v>11</v>
      </c>
      <c r="F2335" s="7" t="s">
        <v>4590</v>
      </c>
      <c r="G2335" s="9" t="s">
        <v>4589</v>
      </c>
      <c r="H2335" s="10"/>
    </row>
    <row r="2336" s="5" customFormat="true" ht="34" hidden="false" customHeight="true" outlineLevel="0" collapsed="false">
      <c r="A2336" s="6" t="n">
        <f aca="false">ROW(A2336)-1</f>
        <v>2335</v>
      </c>
      <c r="B2336" s="7" t="s">
        <v>4685</v>
      </c>
      <c r="C2336" s="8" t="s">
        <v>4686</v>
      </c>
      <c r="D2336" s="9" t="s">
        <v>4589</v>
      </c>
      <c r="E2336" s="7" t="s">
        <v>11</v>
      </c>
      <c r="F2336" s="7" t="s">
        <v>4590</v>
      </c>
      <c r="G2336" s="9" t="s">
        <v>4589</v>
      </c>
      <c r="H2336" s="10"/>
    </row>
    <row r="2337" s="5" customFormat="true" ht="34" hidden="false" customHeight="true" outlineLevel="0" collapsed="false">
      <c r="A2337" s="6" t="n">
        <f aca="false">ROW(A2337)-1</f>
        <v>2336</v>
      </c>
      <c r="B2337" s="7" t="s">
        <v>4687</v>
      </c>
      <c r="C2337" s="8" t="s">
        <v>4688</v>
      </c>
      <c r="D2337" s="9" t="s">
        <v>4589</v>
      </c>
      <c r="E2337" s="7" t="s">
        <v>11</v>
      </c>
      <c r="F2337" s="7" t="s">
        <v>4590</v>
      </c>
      <c r="G2337" s="9" t="s">
        <v>4589</v>
      </c>
      <c r="H2337" s="10"/>
    </row>
    <row r="2338" s="5" customFormat="true" ht="34" hidden="false" customHeight="true" outlineLevel="0" collapsed="false">
      <c r="A2338" s="6" t="n">
        <f aca="false">ROW(A2338)-1</f>
        <v>2337</v>
      </c>
      <c r="B2338" s="7" t="s">
        <v>4689</v>
      </c>
      <c r="C2338" s="8" t="s">
        <v>4690</v>
      </c>
      <c r="D2338" s="9" t="s">
        <v>4589</v>
      </c>
      <c r="E2338" s="7" t="s">
        <v>11</v>
      </c>
      <c r="F2338" s="7" t="s">
        <v>4590</v>
      </c>
      <c r="G2338" s="9" t="s">
        <v>4589</v>
      </c>
      <c r="H2338" s="10"/>
    </row>
    <row r="2339" s="5" customFormat="true" ht="34" hidden="false" customHeight="true" outlineLevel="0" collapsed="false">
      <c r="A2339" s="6" t="n">
        <f aca="false">ROW(A2339)-1</f>
        <v>2338</v>
      </c>
      <c r="B2339" s="7" t="s">
        <v>4691</v>
      </c>
      <c r="C2339" s="8" t="s">
        <v>4692</v>
      </c>
      <c r="D2339" s="9" t="s">
        <v>4589</v>
      </c>
      <c r="E2339" s="7" t="s">
        <v>11</v>
      </c>
      <c r="F2339" s="7" t="s">
        <v>4590</v>
      </c>
      <c r="G2339" s="9" t="s">
        <v>4589</v>
      </c>
      <c r="H2339" s="10"/>
    </row>
    <row r="2340" s="5" customFormat="true" ht="34" hidden="false" customHeight="true" outlineLevel="0" collapsed="false">
      <c r="A2340" s="6" t="n">
        <f aca="false">ROW(A2340)-1</f>
        <v>2339</v>
      </c>
      <c r="B2340" s="7" t="s">
        <v>4693</v>
      </c>
      <c r="C2340" s="8" t="s">
        <v>4694</v>
      </c>
      <c r="D2340" s="9" t="s">
        <v>4589</v>
      </c>
      <c r="E2340" s="7" t="s">
        <v>11</v>
      </c>
      <c r="F2340" s="7" t="s">
        <v>4590</v>
      </c>
      <c r="G2340" s="9" t="s">
        <v>4589</v>
      </c>
      <c r="H2340" s="10"/>
    </row>
    <row r="2341" s="5" customFormat="true" ht="34" hidden="false" customHeight="true" outlineLevel="0" collapsed="false">
      <c r="A2341" s="6" t="n">
        <f aca="false">ROW(A2341)-1</f>
        <v>2340</v>
      </c>
      <c r="B2341" s="7" t="s">
        <v>4695</v>
      </c>
      <c r="C2341" s="8" t="s">
        <v>4696</v>
      </c>
      <c r="D2341" s="9" t="s">
        <v>4589</v>
      </c>
      <c r="E2341" s="7" t="s">
        <v>11</v>
      </c>
      <c r="F2341" s="7" t="s">
        <v>4590</v>
      </c>
      <c r="G2341" s="9" t="s">
        <v>4589</v>
      </c>
      <c r="H2341" s="10"/>
    </row>
    <row r="2342" s="5" customFormat="true" ht="34" hidden="false" customHeight="true" outlineLevel="0" collapsed="false">
      <c r="A2342" s="6" t="n">
        <f aca="false">ROW(A2342)-1</f>
        <v>2341</v>
      </c>
      <c r="B2342" s="7" t="s">
        <v>4697</v>
      </c>
      <c r="C2342" s="8" t="s">
        <v>4698</v>
      </c>
      <c r="D2342" s="9" t="s">
        <v>4589</v>
      </c>
      <c r="E2342" s="7" t="s">
        <v>11</v>
      </c>
      <c r="F2342" s="7" t="s">
        <v>4590</v>
      </c>
      <c r="G2342" s="9" t="s">
        <v>4589</v>
      </c>
      <c r="H2342" s="10"/>
    </row>
    <row r="2343" s="5" customFormat="true" ht="34" hidden="false" customHeight="true" outlineLevel="0" collapsed="false">
      <c r="A2343" s="6" t="n">
        <f aca="false">ROW(A2343)-1</f>
        <v>2342</v>
      </c>
      <c r="B2343" s="7" t="s">
        <v>4699</v>
      </c>
      <c r="C2343" s="8" t="s">
        <v>4700</v>
      </c>
      <c r="D2343" s="9" t="s">
        <v>4589</v>
      </c>
      <c r="E2343" s="7" t="s">
        <v>11</v>
      </c>
      <c r="F2343" s="7" t="s">
        <v>4590</v>
      </c>
      <c r="G2343" s="9" t="s">
        <v>4589</v>
      </c>
      <c r="H2343" s="10"/>
    </row>
    <row r="2344" s="5" customFormat="true" ht="34" hidden="false" customHeight="true" outlineLevel="0" collapsed="false">
      <c r="A2344" s="6" t="n">
        <f aca="false">ROW(A2344)-1</f>
        <v>2343</v>
      </c>
      <c r="B2344" s="7" t="s">
        <v>4701</v>
      </c>
      <c r="C2344" s="8" t="s">
        <v>4702</v>
      </c>
      <c r="D2344" s="9" t="s">
        <v>4589</v>
      </c>
      <c r="E2344" s="7" t="s">
        <v>11</v>
      </c>
      <c r="F2344" s="7" t="s">
        <v>4590</v>
      </c>
      <c r="G2344" s="9" t="s">
        <v>4589</v>
      </c>
      <c r="H2344" s="10"/>
    </row>
    <row r="2345" s="5" customFormat="true" ht="34" hidden="false" customHeight="true" outlineLevel="0" collapsed="false">
      <c r="A2345" s="6" t="n">
        <f aca="false">ROW(A2345)-1</f>
        <v>2344</v>
      </c>
      <c r="B2345" s="7" t="s">
        <v>4703</v>
      </c>
      <c r="C2345" s="8" t="s">
        <v>4704</v>
      </c>
      <c r="D2345" s="9" t="s">
        <v>4589</v>
      </c>
      <c r="E2345" s="7" t="s">
        <v>11</v>
      </c>
      <c r="F2345" s="7" t="s">
        <v>4590</v>
      </c>
      <c r="G2345" s="9" t="s">
        <v>4589</v>
      </c>
      <c r="H2345" s="10"/>
    </row>
    <row r="2346" s="5" customFormat="true" ht="34" hidden="false" customHeight="true" outlineLevel="0" collapsed="false">
      <c r="A2346" s="6" t="n">
        <f aca="false">ROW(A2346)-1</f>
        <v>2345</v>
      </c>
      <c r="B2346" s="7" t="s">
        <v>4705</v>
      </c>
      <c r="C2346" s="8" t="s">
        <v>4706</v>
      </c>
      <c r="D2346" s="9" t="s">
        <v>4589</v>
      </c>
      <c r="E2346" s="7" t="s">
        <v>11</v>
      </c>
      <c r="F2346" s="7" t="s">
        <v>4590</v>
      </c>
      <c r="G2346" s="9" t="s">
        <v>4589</v>
      </c>
      <c r="H2346" s="10"/>
    </row>
    <row r="2347" s="5" customFormat="true" ht="34" hidden="false" customHeight="true" outlineLevel="0" collapsed="false">
      <c r="A2347" s="6" t="n">
        <f aca="false">ROW(A2347)-1</f>
        <v>2346</v>
      </c>
      <c r="B2347" s="7" t="s">
        <v>4707</v>
      </c>
      <c r="C2347" s="8" t="s">
        <v>4708</v>
      </c>
      <c r="D2347" s="9" t="s">
        <v>4589</v>
      </c>
      <c r="E2347" s="7" t="s">
        <v>11</v>
      </c>
      <c r="F2347" s="7" t="s">
        <v>4590</v>
      </c>
      <c r="G2347" s="9" t="s">
        <v>4589</v>
      </c>
      <c r="H2347" s="10"/>
    </row>
    <row r="2348" s="5" customFormat="true" ht="34" hidden="false" customHeight="true" outlineLevel="0" collapsed="false">
      <c r="A2348" s="6" t="n">
        <f aca="false">ROW(A2348)-1</f>
        <v>2347</v>
      </c>
      <c r="B2348" s="7" t="s">
        <v>4709</v>
      </c>
      <c r="C2348" s="8" t="s">
        <v>4710</v>
      </c>
      <c r="D2348" s="9" t="s">
        <v>4589</v>
      </c>
      <c r="E2348" s="7" t="s">
        <v>11</v>
      </c>
      <c r="F2348" s="7" t="s">
        <v>4590</v>
      </c>
      <c r="G2348" s="9" t="s">
        <v>4589</v>
      </c>
      <c r="H2348" s="10"/>
    </row>
    <row r="2349" s="5" customFormat="true" ht="34" hidden="false" customHeight="true" outlineLevel="0" collapsed="false">
      <c r="A2349" s="6" t="n">
        <f aca="false">ROW(A2349)-1</f>
        <v>2348</v>
      </c>
      <c r="B2349" s="7" t="s">
        <v>4711</v>
      </c>
      <c r="C2349" s="8" t="s">
        <v>4712</v>
      </c>
      <c r="D2349" s="9" t="s">
        <v>4589</v>
      </c>
      <c r="E2349" s="7" t="s">
        <v>11</v>
      </c>
      <c r="F2349" s="7" t="s">
        <v>4590</v>
      </c>
      <c r="G2349" s="9" t="s">
        <v>4589</v>
      </c>
      <c r="H2349" s="10"/>
    </row>
    <row r="2350" s="5" customFormat="true" ht="34" hidden="false" customHeight="true" outlineLevel="0" collapsed="false">
      <c r="A2350" s="6" t="n">
        <f aca="false">ROW(A2350)-1</f>
        <v>2349</v>
      </c>
      <c r="B2350" s="7" t="s">
        <v>4713</v>
      </c>
      <c r="C2350" s="8" t="s">
        <v>4714</v>
      </c>
      <c r="D2350" s="9" t="s">
        <v>4589</v>
      </c>
      <c r="E2350" s="7" t="s">
        <v>11</v>
      </c>
      <c r="F2350" s="7" t="s">
        <v>4590</v>
      </c>
      <c r="G2350" s="9" t="s">
        <v>4589</v>
      </c>
      <c r="H2350" s="10"/>
    </row>
    <row r="2351" s="5" customFormat="true" ht="34" hidden="false" customHeight="true" outlineLevel="0" collapsed="false">
      <c r="A2351" s="6" t="n">
        <f aca="false">ROW(A2351)-1</f>
        <v>2350</v>
      </c>
      <c r="B2351" s="7" t="s">
        <v>4715</v>
      </c>
      <c r="C2351" s="8" t="s">
        <v>4716</v>
      </c>
      <c r="D2351" s="9" t="s">
        <v>4589</v>
      </c>
      <c r="E2351" s="7" t="s">
        <v>11</v>
      </c>
      <c r="F2351" s="7" t="s">
        <v>4590</v>
      </c>
      <c r="G2351" s="9" t="s">
        <v>4589</v>
      </c>
      <c r="H2351" s="10"/>
    </row>
    <row r="2352" s="5" customFormat="true" ht="34" hidden="false" customHeight="true" outlineLevel="0" collapsed="false">
      <c r="A2352" s="6" t="n">
        <f aca="false">ROW(A2352)-1</f>
        <v>2351</v>
      </c>
      <c r="B2352" s="7" t="s">
        <v>4717</v>
      </c>
      <c r="C2352" s="8" t="s">
        <v>4718</v>
      </c>
      <c r="D2352" s="9" t="s">
        <v>4589</v>
      </c>
      <c r="E2352" s="7" t="s">
        <v>11</v>
      </c>
      <c r="F2352" s="7" t="s">
        <v>4590</v>
      </c>
      <c r="G2352" s="9" t="s">
        <v>4589</v>
      </c>
      <c r="H2352" s="10"/>
    </row>
    <row r="2353" s="5" customFormat="true" ht="34" hidden="false" customHeight="true" outlineLevel="0" collapsed="false">
      <c r="A2353" s="6" t="n">
        <f aca="false">ROW(A2353)-1</f>
        <v>2352</v>
      </c>
      <c r="B2353" s="7" t="s">
        <v>4719</v>
      </c>
      <c r="C2353" s="8" t="s">
        <v>4720</v>
      </c>
      <c r="D2353" s="9" t="s">
        <v>4589</v>
      </c>
      <c r="E2353" s="7" t="s">
        <v>11</v>
      </c>
      <c r="F2353" s="7" t="s">
        <v>4590</v>
      </c>
      <c r="G2353" s="9" t="s">
        <v>4589</v>
      </c>
      <c r="H2353" s="10"/>
    </row>
    <row r="2354" s="5" customFormat="true" ht="34" hidden="false" customHeight="true" outlineLevel="0" collapsed="false">
      <c r="A2354" s="6" t="n">
        <f aca="false">ROW(A2354)-1</f>
        <v>2353</v>
      </c>
      <c r="B2354" s="7" t="s">
        <v>4721</v>
      </c>
      <c r="C2354" s="8" t="s">
        <v>4722</v>
      </c>
      <c r="D2354" s="9" t="s">
        <v>4589</v>
      </c>
      <c r="E2354" s="7" t="s">
        <v>11</v>
      </c>
      <c r="F2354" s="7" t="s">
        <v>4590</v>
      </c>
      <c r="G2354" s="9" t="s">
        <v>4589</v>
      </c>
      <c r="H2354" s="10"/>
    </row>
    <row r="2355" s="5" customFormat="true" ht="34" hidden="false" customHeight="true" outlineLevel="0" collapsed="false">
      <c r="A2355" s="6" t="n">
        <f aca="false">ROW(A2355)-1</f>
        <v>2354</v>
      </c>
      <c r="B2355" s="7" t="s">
        <v>4723</v>
      </c>
      <c r="C2355" s="8" t="s">
        <v>4724</v>
      </c>
      <c r="D2355" s="9" t="s">
        <v>4589</v>
      </c>
      <c r="E2355" s="7" t="s">
        <v>11</v>
      </c>
      <c r="F2355" s="7" t="s">
        <v>4590</v>
      </c>
      <c r="G2355" s="9" t="s">
        <v>4589</v>
      </c>
      <c r="H2355" s="10"/>
    </row>
    <row r="2356" s="5" customFormat="true" ht="34" hidden="false" customHeight="true" outlineLevel="0" collapsed="false">
      <c r="A2356" s="6" t="n">
        <f aca="false">ROW(A2356)-1</f>
        <v>2355</v>
      </c>
      <c r="B2356" s="7" t="s">
        <v>4725</v>
      </c>
      <c r="C2356" s="8" t="s">
        <v>4726</v>
      </c>
      <c r="D2356" s="9" t="s">
        <v>4589</v>
      </c>
      <c r="E2356" s="7" t="s">
        <v>11</v>
      </c>
      <c r="F2356" s="7" t="s">
        <v>4590</v>
      </c>
      <c r="G2356" s="9" t="s">
        <v>4589</v>
      </c>
      <c r="H2356" s="10"/>
    </row>
    <row r="2357" s="5" customFormat="true" ht="34" hidden="false" customHeight="true" outlineLevel="0" collapsed="false">
      <c r="A2357" s="6" t="n">
        <f aca="false">ROW(A2357)-1</f>
        <v>2356</v>
      </c>
      <c r="B2357" s="7" t="s">
        <v>4727</v>
      </c>
      <c r="C2357" s="8" t="s">
        <v>4728</v>
      </c>
      <c r="D2357" s="9" t="s">
        <v>4589</v>
      </c>
      <c r="E2357" s="7" t="s">
        <v>11</v>
      </c>
      <c r="F2357" s="7" t="s">
        <v>4590</v>
      </c>
      <c r="G2357" s="9" t="s">
        <v>4589</v>
      </c>
      <c r="H2357" s="10"/>
    </row>
    <row r="2358" s="5" customFormat="true" ht="34" hidden="false" customHeight="true" outlineLevel="0" collapsed="false">
      <c r="A2358" s="6" t="n">
        <f aca="false">ROW(A2358)-1</f>
        <v>2357</v>
      </c>
      <c r="B2358" s="7" t="s">
        <v>4729</v>
      </c>
      <c r="C2358" s="8" t="s">
        <v>4730</v>
      </c>
      <c r="D2358" s="9" t="s">
        <v>4589</v>
      </c>
      <c r="E2358" s="7" t="s">
        <v>11</v>
      </c>
      <c r="F2358" s="7" t="s">
        <v>4590</v>
      </c>
      <c r="G2358" s="9" t="s">
        <v>4589</v>
      </c>
      <c r="H2358" s="10"/>
    </row>
    <row r="2359" s="5" customFormat="true" ht="34" hidden="false" customHeight="true" outlineLevel="0" collapsed="false">
      <c r="A2359" s="6" t="n">
        <f aca="false">ROW(A2359)-1</f>
        <v>2358</v>
      </c>
      <c r="B2359" s="7" t="s">
        <v>4731</v>
      </c>
      <c r="C2359" s="8" t="s">
        <v>4732</v>
      </c>
      <c r="D2359" s="9" t="s">
        <v>4589</v>
      </c>
      <c r="E2359" s="7" t="s">
        <v>11</v>
      </c>
      <c r="F2359" s="7" t="s">
        <v>4590</v>
      </c>
      <c r="G2359" s="9" t="s">
        <v>4589</v>
      </c>
      <c r="H2359" s="10"/>
    </row>
    <row r="2360" s="5" customFormat="true" ht="34" hidden="false" customHeight="true" outlineLevel="0" collapsed="false">
      <c r="A2360" s="6" t="n">
        <f aca="false">ROW(A2360)-1</f>
        <v>2359</v>
      </c>
      <c r="B2360" s="7" t="s">
        <v>4733</v>
      </c>
      <c r="C2360" s="8" t="s">
        <v>4734</v>
      </c>
      <c r="D2360" s="9" t="s">
        <v>4589</v>
      </c>
      <c r="E2360" s="7" t="s">
        <v>11</v>
      </c>
      <c r="F2360" s="7" t="s">
        <v>4590</v>
      </c>
      <c r="G2360" s="9" t="s">
        <v>4589</v>
      </c>
      <c r="H2360" s="10"/>
    </row>
    <row r="2361" s="5" customFormat="true" ht="34" hidden="false" customHeight="true" outlineLevel="0" collapsed="false">
      <c r="A2361" s="6" t="n">
        <f aca="false">ROW(A2361)-1</f>
        <v>2360</v>
      </c>
      <c r="B2361" s="7" t="s">
        <v>4735</v>
      </c>
      <c r="C2361" s="8" t="s">
        <v>4736</v>
      </c>
      <c r="D2361" s="9" t="s">
        <v>4589</v>
      </c>
      <c r="E2361" s="7" t="s">
        <v>11</v>
      </c>
      <c r="F2361" s="7" t="s">
        <v>4590</v>
      </c>
      <c r="G2361" s="9" t="s">
        <v>4589</v>
      </c>
      <c r="H2361" s="10"/>
    </row>
    <row r="2362" s="5" customFormat="true" ht="34" hidden="false" customHeight="true" outlineLevel="0" collapsed="false">
      <c r="A2362" s="6" t="n">
        <f aca="false">ROW(A2362)-1</f>
        <v>2361</v>
      </c>
      <c r="B2362" s="7" t="s">
        <v>4737</v>
      </c>
      <c r="C2362" s="8" t="s">
        <v>4738</v>
      </c>
      <c r="D2362" s="9" t="s">
        <v>4589</v>
      </c>
      <c r="E2362" s="7" t="s">
        <v>11</v>
      </c>
      <c r="F2362" s="7" t="s">
        <v>4590</v>
      </c>
      <c r="G2362" s="9" t="s">
        <v>4589</v>
      </c>
      <c r="H2362" s="10"/>
    </row>
    <row r="2363" s="5" customFormat="true" ht="34" hidden="false" customHeight="true" outlineLevel="0" collapsed="false">
      <c r="A2363" s="6" t="n">
        <f aca="false">ROW(A2363)-1</f>
        <v>2362</v>
      </c>
      <c r="B2363" s="7" t="s">
        <v>4739</v>
      </c>
      <c r="C2363" s="8" t="s">
        <v>4740</v>
      </c>
      <c r="D2363" s="9" t="s">
        <v>4589</v>
      </c>
      <c r="E2363" s="7" t="s">
        <v>11</v>
      </c>
      <c r="F2363" s="7" t="s">
        <v>4590</v>
      </c>
      <c r="G2363" s="9" t="s">
        <v>4589</v>
      </c>
      <c r="H2363" s="10"/>
    </row>
    <row r="2364" s="5" customFormat="true" ht="34" hidden="false" customHeight="true" outlineLevel="0" collapsed="false">
      <c r="A2364" s="6" t="n">
        <f aca="false">ROW(A2364)-1</f>
        <v>2363</v>
      </c>
      <c r="B2364" s="7" t="s">
        <v>4741</v>
      </c>
      <c r="C2364" s="8" t="s">
        <v>4742</v>
      </c>
      <c r="D2364" s="9" t="s">
        <v>4589</v>
      </c>
      <c r="E2364" s="7" t="s">
        <v>11</v>
      </c>
      <c r="F2364" s="7" t="s">
        <v>4590</v>
      </c>
      <c r="G2364" s="9" t="s">
        <v>4589</v>
      </c>
      <c r="H2364" s="10"/>
    </row>
    <row r="2365" s="5" customFormat="true" ht="34" hidden="false" customHeight="true" outlineLevel="0" collapsed="false">
      <c r="A2365" s="6" t="n">
        <f aca="false">ROW(A2365)-1</f>
        <v>2364</v>
      </c>
      <c r="B2365" s="7" t="s">
        <v>4743</v>
      </c>
      <c r="C2365" s="8" t="s">
        <v>4744</v>
      </c>
      <c r="D2365" s="9" t="s">
        <v>4589</v>
      </c>
      <c r="E2365" s="7" t="s">
        <v>11</v>
      </c>
      <c r="F2365" s="7" t="s">
        <v>4590</v>
      </c>
      <c r="G2365" s="9" t="s">
        <v>4589</v>
      </c>
      <c r="H2365" s="10"/>
    </row>
    <row r="2366" s="5" customFormat="true" ht="34" hidden="false" customHeight="true" outlineLevel="0" collapsed="false">
      <c r="A2366" s="6" t="n">
        <f aca="false">ROW(A2366)-1</f>
        <v>2365</v>
      </c>
      <c r="B2366" s="7" t="s">
        <v>4745</v>
      </c>
      <c r="C2366" s="8" t="s">
        <v>4746</v>
      </c>
      <c r="D2366" s="9" t="s">
        <v>4589</v>
      </c>
      <c r="E2366" s="7" t="s">
        <v>11</v>
      </c>
      <c r="F2366" s="7" t="s">
        <v>4590</v>
      </c>
      <c r="G2366" s="9" t="s">
        <v>4589</v>
      </c>
      <c r="H2366" s="10"/>
    </row>
    <row r="2367" s="5" customFormat="true" ht="34" hidden="false" customHeight="true" outlineLevel="0" collapsed="false">
      <c r="A2367" s="6" t="n">
        <f aca="false">ROW(A2367)-1</f>
        <v>2366</v>
      </c>
      <c r="B2367" s="7" t="s">
        <v>4747</v>
      </c>
      <c r="C2367" s="8" t="s">
        <v>4748</v>
      </c>
      <c r="D2367" s="9" t="s">
        <v>4589</v>
      </c>
      <c r="E2367" s="7" t="s">
        <v>11</v>
      </c>
      <c r="F2367" s="7" t="s">
        <v>4590</v>
      </c>
      <c r="G2367" s="9" t="s">
        <v>4589</v>
      </c>
      <c r="H2367" s="10"/>
    </row>
    <row r="2368" s="5" customFormat="true" ht="34" hidden="false" customHeight="true" outlineLevel="0" collapsed="false">
      <c r="A2368" s="6" t="n">
        <f aca="false">ROW(A2368)-1</f>
        <v>2367</v>
      </c>
      <c r="B2368" s="7" t="s">
        <v>4749</v>
      </c>
      <c r="C2368" s="8" t="s">
        <v>4750</v>
      </c>
      <c r="D2368" s="9" t="s">
        <v>4589</v>
      </c>
      <c r="E2368" s="7" t="s">
        <v>11</v>
      </c>
      <c r="F2368" s="7" t="s">
        <v>4590</v>
      </c>
      <c r="G2368" s="9" t="s">
        <v>4589</v>
      </c>
      <c r="H2368" s="10"/>
    </row>
    <row r="2369" s="5" customFormat="true" ht="34" hidden="false" customHeight="true" outlineLevel="0" collapsed="false">
      <c r="A2369" s="6" t="n">
        <f aca="false">ROW(A2369)-1</f>
        <v>2368</v>
      </c>
      <c r="B2369" s="7" t="s">
        <v>4751</v>
      </c>
      <c r="C2369" s="8" t="s">
        <v>4752</v>
      </c>
      <c r="D2369" s="9" t="s">
        <v>4589</v>
      </c>
      <c r="E2369" s="7" t="s">
        <v>11</v>
      </c>
      <c r="F2369" s="7" t="s">
        <v>4590</v>
      </c>
      <c r="G2369" s="9" t="s">
        <v>4589</v>
      </c>
      <c r="H2369" s="10"/>
    </row>
    <row r="2370" s="5" customFormat="true" ht="34" hidden="false" customHeight="true" outlineLevel="0" collapsed="false">
      <c r="A2370" s="6" t="n">
        <f aca="false">ROW(A2370)-1</f>
        <v>2369</v>
      </c>
      <c r="B2370" s="7" t="s">
        <v>4753</v>
      </c>
      <c r="C2370" s="8" t="s">
        <v>4754</v>
      </c>
      <c r="D2370" s="9" t="s">
        <v>4589</v>
      </c>
      <c r="E2370" s="7" t="s">
        <v>11</v>
      </c>
      <c r="F2370" s="7" t="s">
        <v>4590</v>
      </c>
      <c r="G2370" s="9" t="s">
        <v>4589</v>
      </c>
      <c r="H2370" s="10"/>
    </row>
    <row r="2371" s="5" customFormat="true" ht="34" hidden="false" customHeight="true" outlineLevel="0" collapsed="false">
      <c r="A2371" s="6" t="n">
        <f aca="false">ROW(A2371)-1</f>
        <v>2370</v>
      </c>
      <c r="B2371" s="7" t="s">
        <v>4755</v>
      </c>
      <c r="C2371" s="8" t="s">
        <v>4756</v>
      </c>
      <c r="D2371" s="9" t="s">
        <v>4589</v>
      </c>
      <c r="E2371" s="7" t="s">
        <v>11</v>
      </c>
      <c r="F2371" s="7" t="s">
        <v>4590</v>
      </c>
      <c r="G2371" s="9" t="s">
        <v>4589</v>
      </c>
      <c r="H2371" s="10"/>
    </row>
    <row r="2372" s="5" customFormat="true" ht="34" hidden="false" customHeight="true" outlineLevel="0" collapsed="false">
      <c r="A2372" s="6" t="n">
        <f aca="false">ROW(A2372)-1</f>
        <v>2371</v>
      </c>
      <c r="B2372" s="7" t="s">
        <v>4757</v>
      </c>
      <c r="C2372" s="8" t="s">
        <v>4758</v>
      </c>
      <c r="D2372" s="9" t="s">
        <v>4589</v>
      </c>
      <c r="E2372" s="7" t="s">
        <v>11</v>
      </c>
      <c r="F2372" s="7" t="s">
        <v>4590</v>
      </c>
      <c r="G2372" s="9" t="s">
        <v>4589</v>
      </c>
      <c r="H2372" s="10"/>
    </row>
    <row r="2373" s="5" customFormat="true" ht="34" hidden="false" customHeight="true" outlineLevel="0" collapsed="false">
      <c r="A2373" s="6" t="n">
        <f aca="false">ROW(A2373)-1</f>
        <v>2372</v>
      </c>
      <c r="B2373" s="7" t="s">
        <v>4759</v>
      </c>
      <c r="C2373" s="8" t="s">
        <v>4760</v>
      </c>
      <c r="D2373" s="9" t="s">
        <v>4589</v>
      </c>
      <c r="E2373" s="7" t="s">
        <v>11</v>
      </c>
      <c r="F2373" s="7" t="s">
        <v>4590</v>
      </c>
      <c r="G2373" s="9" t="s">
        <v>4589</v>
      </c>
      <c r="H2373" s="10"/>
    </row>
    <row r="2374" s="5" customFormat="true" ht="34" hidden="false" customHeight="true" outlineLevel="0" collapsed="false">
      <c r="A2374" s="6" t="n">
        <f aca="false">ROW(A2374)-1</f>
        <v>2373</v>
      </c>
      <c r="B2374" s="7" t="s">
        <v>4761</v>
      </c>
      <c r="C2374" s="8" t="s">
        <v>4762</v>
      </c>
      <c r="D2374" s="9" t="s">
        <v>4589</v>
      </c>
      <c r="E2374" s="7" t="s">
        <v>11</v>
      </c>
      <c r="F2374" s="7" t="s">
        <v>4590</v>
      </c>
      <c r="G2374" s="9" t="s">
        <v>4589</v>
      </c>
      <c r="H2374" s="10"/>
    </row>
    <row r="2375" s="5" customFormat="true" ht="34" hidden="false" customHeight="true" outlineLevel="0" collapsed="false">
      <c r="A2375" s="6" t="n">
        <f aca="false">ROW(A2375)-1</f>
        <v>2374</v>
      </c>
      <c r="B2375" s="7" t="s">
        <v>4763</v>
      </c>
      <c r="C2375" s="8" t="s">
        <v>4764</v>
      </c>
      <c r="D2375" s="9" t="s">
        <v>4589</v>
      </c>
      <c r="E2375" s="7" t="s">
        <v>11</v>
      </c>
      <c r="F2375" s="7" t="s">
        <v>4590</v>
      </c>
      <c r="G2375" s="9" t="s">
        <v>4589</v>
      </c>
      <c r="H2375" s="10"/>
    </row>
    <row r="2376" s="5" customFormat="true" ht="34" hidden="false" customHeight="true" outlineLevel="0" collapsed="false">
      <c r="A2376" s="6" t="n">
        <f aca="false">ROW(A2376)-1</f>
        <v>2375</v>
      </c>
      <c r="B2376" s="7" t="s">
        <v>4765</v>
      </c>
      <c r="C2376" s="8" t="s">
        <v>4766</v>
      </c>
      <c r="D2376" s="9" t="s">
        <v>4589</v>
      </c>
      <c r="E2376" s="7" t="s">
        <v>11</v>
      </c>
      <c r="F2376" s="7" t="s">
        <v>4590</v>
      </c>
      <c r="G2376" s="9" t="s">
        <v>4589</v>
      </c>
      <c r="H2376" s="10"/>
    </row>
    <row r="2377" s="5" customFormat="true" ht="34" hidden="false" customHeight="true" outlineLevel="0" collapsed="false">
      <c r="A2377" s="6" t="n">
        <f aca="false">ROW(A2377)-1</f>
        <v>2376</v>
      </c>
      <c r="B2377" s="7" t="s">
        <v>4767</v>
      </c>
      <c r="C2377" s="8" t="s">
        <v>4768</v>
      </c>
      <c r="D2377" s="9" t="s">
        <v>4589</v>
      </c>
      <c r="E2377" s="7" t="s">
        <v>11</v>
      </c>
      <c r="F2377" s="7" t="s">
        <v>4590</v>
      </c>
      <c r="G2377" s="9" t="s">
        <v>4589</v>
      </c>
      <c r="H2377" s="10"/>
    </row>
    <row r="2378" s="5" customFormat="true" ht="34" hidden="false" customHeight="true" outlineLevel="0" collapsed="false">
      <c r="A2378" s="6" t="n">
        <f aca="false">ROW(A2378)-1</f>
        <v>2377</v>
      </c>
      <c r="B2378" s="7" t="s">
        <v>4769</v>
      </c>
      <c r="C2378" s="8" t="s">
        <v>4770</v>
      </c>
      <c r="D2378" s="9" t="s">
        <v>4589</v>
      </c>
      <c r="E2378" s="7" t="s">
        <v>11</v>
      </c>
      <c r="F2378" s="7" t="s">
        <v>4590</v>
      </c>
      <c r="G2378" s="9" t="s">
        <v>4589</v>
      </c>
      <c r="H2378" s="10"/>
    </row>
    <row r="2379" s="5" customFormat="true" ht="34" hidden="false" customHeight="true" outlineLevel="0" collapsed="false">
      <c r="A2379" s="6" t="n">
        <f aca="false">ROW(A2379)-1</f>
        <v>2378</v>
      </c>
      <c r="B2379" s="7" t="s">
        <v>4771</v>
      </c>
      <c r="C2379" s="8" t="s">
        <v>4772</v>
      </c>
      <c r="D2379" s="9" t="s">
        <v>4589</v>
      </c>
      <c r="E2379" s="7" t="s">
        <v>11</v>
      </c>
      <c r="F2379" s="7" t="s">
        <v>4590</v>
      </c>
      <c r="G2379" s="9" t="s">
        <v>4589</v>
      </c>
      <c r="H2379" s="10"/>
    </row>
    <row r="2380" s="5" customFormat="true" ht="34" hidden="false" customHeight="true" outlineLevel="0" collapsed="false">
      <c r="A2380" s="6" t="n">
        <f aca="false">ROW(A2380)-1</f>
        <v>2379</v>
      </c>
      <c r="B2380" s="7" t="s">
        <v>4773</v>
      </c>
      <c r="C2380" s="8" t="s">
        <v>4774</v>
      </c>
      <c r="D2380" s="9" t="s">
        <v>4589</v>
      </c>
      <c r="E2380" s="7" t="s">
        <v>11</v>
      </c>
      <c r="F2380" s="7" t="s">
        <v>4590</v>
      </c>
      <c r="G2380" s="9" t="s">
        <v>4589</v>
      </c>
      <c r="H2380" s="10"/>
    </row>
    <row r="2381" s="5" customFormat="true" ht="34" hidden="false" customHeight="true" outlineLevel="0" collapsed="false">
      <c r="A2381" s="6" t="n">
        <f aca="false">ROW(A2381)-1</f>
        <v>2380</v>
      </c>
      <c r="B2381" s="7" t="s">
        <v>4775</v>
      </c>
      <c r="C2381" s="8" t="s">
        <v>4776</v>
      </c>
      <c r="D2381" s="9" t="s">
        <v>4589</v>
      </c>
      <c r="E2381" s="7" t="s">
        <v>11</v>
      </c>
      <c r="F2381" s="7" t="s">
        <v>4590</v>
      </c>
      <c r="G2381" s="9" t="s">
        <v>4589</v>
      </c>
      <c r="H2381" s="10"/>
    </row>
    <row r="2382" s="5" customFormat="true" ht="34" hidden="false" customHeight="true" outlineLevel="0" collapsed="false">
      <c r="A2382" s="6" t="n">
        <f aca="false">ROW(A2382)-1</f>
        <v>2381</v>
      </c>
      <c r="B2382" s="7" t="s">
        <v>4777</v>
      </c>
      <c r="C2382" s="8" t="s">
        <v>4778</v>
      </c>
      <c r="D2382" s="9" t="s">
        <v>4589</v>
      </c>
      <c r="E2382" s="7" t="s">
        <v>11</v>
      </c>
      <c r="F2382" s="7" t="s">
        <v>4590</v>
      </c>
      <c r="G2382" s="9" t="s">
        <v>4589</v>
      </c>
      <c r="H2382" s="10"/>
    </row>
    <row r="2383" s="5" customFormat="true" ht="34" hidden="false" customHeight="true" outlineLevel="0" collapsed="false">
      <c r="A2383" s="6" t="n">
        <f aca="false">ROW(A2383)-1</f>
        <v>2382</v>
      </c>
      <c r="B2383" s="7" t="s">
        <v>4779</v>
      </c>
      <c r="C2383" s="8" t="s">
        <v>4780</v>
      </c>
      <c r="D2383" s="9" t="s">
        <v>4589</v>
      </c>
      <c r="E2383" s="7" t="s">
        <v>11</v>
      </c>
      <c r="F2383" s="7" t="s">
        <v>4590</v>
      </c>
      <c r="G2383" s="9" t="s">
        <v>4589</v>
      </c>
      <c r="H2383" s="10"/>
    </row>
    <row r="2384" s="5" customFormat="true" ht="34" hidden="false" customHeight="true" outlineLevel="0" collapsed="false">
      <c r="A2384" s="6" t="n">
        <f aca="false">ROW(A2384)-1</f>
        <v>2383</v>
      </c>
      <c r="B2384" s="7" t="s">
        <v>4781</v>
      </c>
      <c r="C2384" s="8" t="s">
        <v>4782</v>
      </c>
      <c r="D2384" s="9" t="s">
        <v>4589</v>
      </c>
      <c r="E2384" s="7" t="s">
        <v>11</v>
      </c>
      <c r="F2384" s="7" t="s">
        <v>4590</v>
      </c>
      <c r="G2384" s="9" t="s">
        <v>4589</v>
      </c>
      <c r="H2384" s="10"/>
    </row>
    <row r="2385" s="5" customFormat="true" ht="34" hidden="false" customHeight="true" outlineLevel="0" collapsed="false">
      <c r="A2385" s="6" t="n">
        <f aca="false">ROW(A2385)-1</f>
        <v>2384</v>
      </c>
      <c r="B2385" s="7" t="s">
        <v>4783</v>
      </c>
      <c r="C2385" s="8" t="s">
        <v>4784</v>
      </c>
      <c r="D2385" s="9" t="s">
        <v>4589</v>
      </c>
      <c r="E2385" s="7" t="s">
        <v>11</v>
      </c>
      <c r="F2385" s="7" t="s">
        <v>4590</v>
      </c>
      <c r="G2385" s="9" t="s">
        <v>4589</v>
      </c>
      <c r="H2385" s="10"/>
    </row>
    <row r="2386" s="5" customFormat="true" ht="34" hidden="false" customHeight="true" outlineLevel="0" collapsed="false">
      <c r="A2386" s="6" t="n">
        <f aca="false">ROW(A2386)-1</f>
        <v>2385</v>
      </c>
      <c r="B2386" s="7" t="s">
        <v>4785</v>
      </c>
      <c r="C2386" s="8" t="s">
        <v>4786</v>
      </c>
      <c r="D2386" s="9" t="s">
        <v>4589</v>
      </c>
      <c r="E2386" s="7" t="s">
        <v>11</v>
      </c>
      <c r="F2386" s="7" t="s">
        <v>4590</v>
      </c>
      <c r="G2386" s="9" t="s">
        <v>4589</v>
      </c>
      <c r="H2386" s="10"/>
    </row>
    <row r="2387" s="5" customFormat="true" ht="34" hidden="false" customHeight="true" outlineLevel="0" collapsed="false">
      <c r="A2387" s="6" t="n">
        <f aca="false">ROW(A2387)-1</f>
        <v>2386</v>
      </c>
      <c r="B2387" s="7" t="s">
        <v>4787</v>
      </c>
      <c r="C2387" s="8" t="s">
        <v>4788</v>
      </c>
      <c r="D2387" s="9" t="s">
        <v>4589</v>
      </c>
      <c r="E2387" s="7" t="s">
        <v>11</v>
      </c>
      <c r="F2387" s="7" t="s">
        <v>4590</v>
      </c>
      <c r="G2387" s="9" t="s">
        <v>4589</v>
      </c>
      <c r="H2387" s="10"/>
    </row>
    <row r="2388" s="5" customFormat="true" ht="34" hidden="false" customHeight="true" outlineLevel="0" collapsed="false">
      <c r="A2388" s="6" t="n">
        <f aca="false">ROW(A2388)-1</f>
        <v>2387</v>
      </c>
      <c r="B2388" s="7" t="s">
        <v>4789</v>
      </c>
      <c r="C2388" s="8" t="s">
        <v>4790</v>
      </c>
      <c r="D2388" s="9" t="s">
        <v>4589</v>
      </c>
      <c r="E2388" s="7" t="s">
        <v>11</v>
      </c>
      <c r="F2388" s="7" t="s">
        <v>4590</v>
      </c>
      <c r="G2388" s="9" t="s">
        <v>4589</v>
      </c>
      <c r="H2388" s="10"/>
    </row>
    <row r="2389" s="5" customFormat="true" ht="34" hidden="false" customHeight="true" outlineLevel="0" collapsed="false">
      <c r="A2389" s="6" t="n">
        <f aca="false">ROW(A2389)-1</f>
        <v>2388</v>
      </c>
      <c r="B2389" s="7" t="s">
        <v>4791</v>
      </c>
      <c r="C2389" s="8" t="s">
        <v>4792</v>
      </c>
      <c r="D2389" s="9" t="s">
        <v>4589</v>
      </c>
      <c r="E2389" s="7" t="s">
        <v>11</v>
      </c>
      <c r="F2389" s="7" t="s">
        <v>4590</v>
      </c>
      <c r="G2389" s="9" t="s">
        <v>4589</v>
      </c>
      <c r="H2389" s="10"/>
    </row>
    <row r="2390" s="5" customFormat="true" ht="34" hidden="false" customHeight="true" outlineLevel="0" collapsed="false">
      <c r="A2390" s="6" t="n">
        <f aca="false">ROW(A2390)-1</f>
        <v>2389</v>
      </c>
      <c r="B2390" s="7" t="s">
        <v>4793</v>
      </c>
      <c r="C2390" s="8" t="s">
        <v>4794</v>
      </c>
      <c r="D2390" s="9" t="s">
        <v>4589</v>
      </c>
      <c r="E2390" s="7" t="s">
        <v>11</v>
      </c>
      <c r="F2390" s="7" t="s">
        <v>4590</v>
      </c>
      <c r="G2390" s="9" t="s">
        <v>4589</v>
      </c>
      <c r="H2390" s="10"/>
    </row>
    <row r="2391" s="5" customFormat="true" ht="34" hidden="false" customHeight="true" outlineLevel="0" collapsed="false">
      <c r="A2391" s="6" t="n">
        <f aca="false">ROW(A2391)-1</f>
        <v>2390</v>
      </c>
      <c r="B2391" s="7" t="s">
        <v>4795</v>
      </c>
      <c r="C2391" s="8" t="s">
        <v>4796</v>
      </c>
      <c r="D2391" s="9" t="s">
        <v>4589</v>
      </c>
      <c r="E2391" s="7" t="s">
        <v>11</v>
      </c>
      <c r="F2391" s="7" t="s">
        <v>4590</v>
      </c>
      <c r="G2391" s="9" t="s">
        <v>4589</v>
      </c>
      <c r="H2391" s="10"/>
    </row>
    <row r="2392" s="5" customFormat="true" ht="34" hidden="false" customHeight="true" outlineLevel="0" collapsed="false">
      <c r="A2392" s="6" t="n">
        <f aca="false">ROW(A2392)-1</f>
        <v>2391</v>
      </c>
      <c r="B2392" s="7" t="s">
        <v>4797</v>
      </c>
      <c r="C2392" s="8" t="s">
        <v>4798</v>
      </c>
      <c r="D2392" s="9" t="s">
        <v>4589</v>
      </c>
      <c r="E2392" s="7" t="s">
        <v>11</v>
      </c>
      <c r="F2392" s="7" t="s">
        <v>4590</v>
      </c>
      <c r="G2392" s="9" t="s">
        <v>4589</v>
      </c>
      <c r="H2392" s="10"/>
    </row>
    <row r="2393" s="5" customFormat="true" ht="34" hidden="false" customHeight="true" outlineLevel="0" collapsed="false">
      <c r="A2393" s="6" t="n">
        <f aca="false">ROW(A2393)-1</f>
        <v>2392</v>
      </c>
      <c r="B2393" s="7" t="s">
        <v>4799</v>
      </c>
      <c r="C2393" s="8" t="s">
        <v>4800</v>
      </c>
      <c r="D2393" s="9" t="s">
        <v>4589</v>
      </c>
      <c r="E2393" s="7" t="s">
        <v>11</v>
      </c>
      <c r="F2393" s="7" t="s">
        <v>4590</v>
      </c>
      <c r="G2393" s="9" t="s">
        <v>4589</v>
      </c>
      <c r="H2393" s="10"/>
    </row>
    <row r="2394" s="5" customFormat="true" ht="34" hidden="false" customHeight="true" outlineLevel="0" collapsed="false">
      <c r="A2394" s="6" t="n">
        <f aca="false">ROW(A2394)-1</f>
        <v>2393</v>
      </c>
      <c r="B2394" s="7" t="s">
        <v>4801</v>
      </c>
      <c r="C2394" s="8" t="s">
        <v>4802</v>
      </c>
      <c r="D2394" s="9" t="s">
        <v>4589</v>
      </c>
      <c r="E2394" s="7" t="s">
        <v>11</v>
      </c>
      <c r="F2394" s="7" t="s">
        <v>4590</v>
      </c>
      <c r="G2394" s="9" t="s">
        <v>4589</v>
      </c>
      <c r="H2394" s="10"/>
    </row>
    <row r="2395" s="5" customFormat="true" ht="34" hidden="false" customHeight="true" outlineLevel="0" collapsed="false">
      <c r="A2395" s="6" t="n">
        <f aca="false">ROW(A2395)-1</f>
        <v>2394</v>
      </c>
      <c r="B2395" s="7" t="s">
        <v>4803</v>
      </c>
      <c r="C2395" s="8" t="s">
        <v>4804</v>
      </c>
      <c r="D2395" s="9" t="s">
        <v>4589</v>
      </c>
      <c r="E2395" s="7" t="s">
        <v>11</v>
      </c>
      <c r="F2395" s="7" t="s">
        <v>4590</v>
      </c>
      <c r="G2395" s="9" t="s">
        <v>4589</v>
      </c>
      <c r="H2395" s="10"/>
    </row>
    <row r="2396" s="5" customFormat="true" ht="34" hidden="false" customHeight="true" outlineLevel="0" collapsed="false">
      <c r="A2396" s="6" t="n">
        <f aca="false">ROW(A2396)-1</f>
        <v>2395</v>
      </c>
      <c r="B2396" s="7" t="s">
        <v>4805</v>
      </c>
      <c r="C2396" s="8" t="s">
        <v>4806</v>
      </c>
      <c r="D2396" s="9" t="s">
        <v>4589</v>
      </c>
      <c r="E2396" s="7" t="s">
        <v>11</v>
      </c>
      <c r="F2396" s="7" t="s">
        <v>4590</v>
      </c>
      <c r="G2396" s="9" t="s">
        <v>4589</v>
      </c>
      <c r="H2396" s="10"/>
    </row>
    <row r="2397" s="5" customFormat="true" ht="34" hidden="false" customHeight="true" outlineLevel="0" collapsed="false">
      <c r="A2397" s="6" t="n">
        <f aca="false">ROW(A2397)-1</f>
        <v>2396</v>
      </c>
      <c r="B2397" s="7" t="s">
        <v>4807</v>
      </c>
      <c r="C2397" s="8" t="s">
        <v>4808</v>
      </c>
      <c r="D2397" s="9" t="s">
        <v>4589</v>
      </c>
      <c r="E2397" s="7" t="s">
        <v>11</v>
      </c>
      <c r="F2397" s="7" t="s">
        <v>4590</v>
      </c>
      <c r="G2397" s="9" t="s">
        <v>4589</v>
      </c>
      <c r="H2397" s="10"/>
    </row>
    <row r="2398" s="5" customFormat="true" ht="34" hidden="false" customHeight="true" outlineLevel="0" collapsed="false">
      <c r="A2398" s="6" t="n">
        <f aca="false">ROW(A2398)-1</f>
        <v>2397</v>
      </c>
      <c r="B2398" s="7" t="s">
        <v>4809</v>
      </c>
      <c r="C2398" s="8" t="s">
        <v>4589</v>
      </c>
      <c r="D2398" s="9" t="s">
        <v>4589</v>
      </c>
      <c r="E2398" s="7" t="s">
        <v>11</v>
      </c>
      <c r="F2398" s="7" t="s">
        <v>4590</v>
      </c>
      <c r="G2398" s="9" t="s">
        <v>4589</v>
      </c>
      <c r="H2398" s="10"/>
    </row>
    <row r="2399" s="5" customFormat="true" ht="34" hidden="false" customHeight="true" outlineLevel="0" collapsed="false">
      <c r="A2399" s="6" t="n">
        <f aca="false">ROW(A2399)-1</f>
        <v>2398</v>
      </c>
      <c r="B2399" s="7" t="s">
        <v>4810</v>
      </c>
      <c r="C2399" s="8" t="s">
        <v>4811</v>
      </c>
      <c r="D2399" s="9" t="s">
        <v>4589</v>
      </c>
      <c r="E2399" s="7" t="s">
        <v>11</v>
      </c>
      <c r="F2399" s="7" t="s">
        <v>4590</v>
      </c>
      <c r="G2399" s="9" t="s">
        <v>4589</v>
      </c>
      <c r="H2399" s="10"/>
    </row>
    <row r="2400" s="5" customFormat="true" ht="34" hidden="false" customHeight="true" outlineLevel="0" collapsed="false">
      <c r="A2400" s="6" t="n">
        <f aca="false">ROW(A2400)-1</f>
        <v>2399</v>
      </c>
      <c r="B2400" s="7" t="s">
        <v>4812</v>
      </c>
      <c r="C2400" s="8" t="s">
        <v>4813</v>
      </c>
      <c r="D2400" s="9" t="s">
        <v>4589</v>
      </c>
      <c r="E2400" s="7" t="s">
        <v>11</v>
      </c>
      <c r="F2400" s="7" t="s">
        <v>4590</v>
      </c>
      <c r="G2400" s="9" t="s">
        <v>4589</v>
      </c>
      <c r="H2400" s="10"/>
    </row>
    <row r="2401" s="5" customFormat="true" ht="34" hidden="false" customHeight="true" outlineLevel="0" collapsed="false">
      <c r="A2401" s="6" t="n">
        <f aca="false">ROW(A2401)-1</f>
        <v>2400</v>
      </c>
      <c r="B2401" s="7" t="s">
        <v>4814</v>
      </c>
      <c r="C2401" s="8" t="s">
        <v>4815</v>
      </c>
      <c r="D2401" s="9" t="s">
        <v>4589</v>
      </c>
      <c r="E2401" s="7" t="s">
        <v>11</v>
      </c>
      <c r="F2401" s="7" t="s">
        <v>4590</v>
      </c>
      <c r="G2401" s="9" t="s">
        <v>4589</v>
      </c>
      <c r="H2401" s="10"/>
    </row>
    <row r="2402" s="5" customFormat="true" ht="34" hidden="false" customHeight="true" outlineLevel="0" collapsed="false">
      <c r="A2402" s="6" t="n">
        <f aca="false">ROW(A2402)-1</f>
        <v>2401</v>
      </c>
      <c r="B2402" s="7" t="s">
        <v>4816</v>
      </c>
      <c r="C2402" s="8" t="s">
        <v>4817</v>
      </c>
      <c r="D2402" s="9" t="s">
        <v>4589</v>
      </c>
      <c r="E2402" s="7" t="s">
        <v>11</v>
      </c>
      <c r="F2402" s="7" t="s">
        <v>4590</v>
      </c>
      <c r="G2402" s="9" t="s">
        <v>4589</v>
      </c>
      <c r="H2402" s="10"/>
    </row>
    <row r="2403" s="5" customFormat="true" ht="34" hidden="false" customHeight="true" outlineLevel="0" collapsed="false">
      <c r="A2403" s="6" t="n">
        <f aca="false">ROW(A2403)-1</f>
        <v>2402</v>
      </c>
      <c r="B2403" s="7" t="s">
        <v>4818</v>
      </c>
      <c r="C2403" s="8" t="s">
        <v>4819</v>
      </c>
      <c r="D2403" s="9" t="s">
        <v>4589</v>
      </c>
      <c r="E2403" s="7" t="s">
        <v>11</v>
      </c>
      <c r="F2403" s="7" t="s">
        <v>4590</v>
      </c>
      <c r="G2403" s="9" t="s">
        <v>4589</v>
      </c>
      <c r="H2403" s="10"/>
    </row>
    <row r="2404" s="5" customFormat="true" ht="34" hidden="false" customHeight="true" outlineLevel="0" collapsed="false">
      <c r="A2404" s="6" t="n">
        <f aca="false">ROW(A2404)-1</f>
        <v>2403</v>
      </c>
      <c r="B2404" s="7" t="s">
        <v>4820</v>
      </c>
      <c r="C2404" s="8" t="s">
        <v>4821</v>
      </c>
      <c r="D2404" s="9" t="s">
        <v>4589</v>
      </c>
      <c r="E2404" s="7" t="s">
        <v>11</v>
      </c>
      <c r="F2404" s="7" t="s">
        <v>4590</v>
      </c>
      <c r="G2404" s="9" t="s">
        <v>4589</v>
      </c>
      <c r="H2404" s="10"/>
    </row>
    <row r="2405" s="5" customFormat="true" ht="34" hidden="false" customHeight="true" outlineLevel="0" collapsed="false">
      <c r="A2405" s="6" t="n">
        <f aca="false">ROW(A2405)-1</f>
        <v>2404</v>
      </c>
      <c r="B2405" s="7" t="s">
        <v>4822</v>
      </c>
      <c r="C2405" s="8" t="s">
        <v>4823</v>
      </c>
      <c r="D2405" s="9" t="s">
        <v>4589</v>
      </c>
      <c r="E2405" s="7" t="s">
        <v>11</v>
      </c>
      <c r="F2405" s="7" t="s">
        <v>4590</v>
      </c>
      <c r="G2405" s="9" t="s">
        <v>4589</v>
      </c>
      <c r="H2405" s="10"/>
    </row>
    <row r="2406" s="5" customFormat="true" ht="34" hidden="false" customHeight="true" outlineLevel="0" collapsed="false">
      <c r="A2406" s="6" t="n">
        <f aca="false">ROW(A2406)-1</f>
        <v>2405</v>
      </c>
      <c r="B2406" s="7" t="s">
        <v>4824</v>
      </c>
      <c r="C2406" s="8" t="s">
        <v>4825</v>
      </c>
      <c r="D2406" s="9" t="s">
        <v>4589</v>
      </c>
      <c r="E2406" s="7" t="s">
        <v>11</v>
      </c>
      <c r="F2406" s="7" t="s">
        <v>4590</v>
      </c>
      <c r="G2406" s="9" t="s">
        <v>4589</v>
      </c>
      <c r="H2406" s="10"/>
    </row>
    <row r="2407" s="5" customFormat="true" ht="34" hidden="false" customHeight="true" outlineLevel="0" collapsed="false">
      <c r="A2407" s="6" t="n">
        <f aca="false">ROW(A2407)-1</f>
        <v>2406</v>
      </c>
      <c r="B2407" s="7" t="s">
        <v>4826</v>
      </c>
      <c r="C2407" s="8" t="s">
        <v>4827</v>
      </c>
      <c r="D2407" s="9" t="s">
        <v>4589</v>
      </c>
      <c r="E2407" s="7" t="s">
        <v>11</v>
      </c>
      <c r="F2407" s="7" t="s">
        <v>4590</v>
      </c>
      <c r="G2407" s="9" t="s">
        <v>4589</v>
      </c>
      <c r="H2407" s="10"/>
    </row>
    <row r="2408" s="5" customFormat="true" ht="34" hidden="false" customHeight="true" outlineLevel="0" collapsed="false">
      <c r="A2408" s="6" t="n">
        <f aca="false">ROW(A2408)-1</f>
        <v>2407</v>
      </c>
      <c r="B2408" s="7" t="s">
        <v>4828</v>
      </c>
      <c r="C2408" s="8" t="s">
        <v>4829</v>
      </c>
      <c r="D2408" s="9" t="s">
        <v>4589</v>
      </c>
      <c r="E2408" s="7" t="s">
        <v>11</v>
      </c>
      <c r="F2408" s="7" t="s">
        <v>4590</v>
      </c>
      <c r="G2408" s="9" t="s">
        <v>4589</v>
      </c>
      <c r="H2408" s="10"/>
    </row>
    <row r="2409" s="5" customFormat="true" ht="34" hidden="false" customHeight="true" outlineLevel="0" collapsed="false">
      <c r="A2409" s="6" t="n">
        <f aca="false">ROW(A2409)-1</f>
        <v>2408</v>
      </c>
      <c r="B2409" s="7" t="s">
        <v>4830</v>
      </c>
      <c r="C2409" s="8" t="s">
        <v>4831</v>
      </c>
      <c r="D2409" s="9" t="s">
        <v>4589</v>
      </c>
      <c r="E2409" s="7" t="s">
        <v>11</v>
      </c>
      <c r="F2409" s="7" t="s">
        <v>4590</v>
      </c>
      <c r="G2409" s="9" t="s">
        <v>4589</v>
      </c>
      <c r="H2409" s="10"/>
    </row>
    <row r="2410" s="5" customFormat="true" ht="34" hidden="false" customHeight="true" outlineLevel="0" collapsed="false">
      <c r="A2410" s="6" t="n">
        <f aca="false">ROW(A2410)-1</f>
        <v>2409</v>
      </c>
      <c r="B2410" s="7" t="s">
        <v>4832</v>
      </c>
      <c r="C2410" s="8" t="s">
        <v>4833</v>
      </c>
      <c r="D2410" s="9" t="s">
        <v>4589</v>
      </c>
      <c r="E2410" s="7" t="s">
        <v>11</v>
      </c>
      <c r="F2410" s="7" t="s">
        <v>4590</v>
      </c>
      <c r="G2410" s="9" t="s">
        <v>4589</v>
      </c>
      <c r="H2410" s="10"/>
    </row>
    <row r="2411" s="5" customFormat="true" ht="34" hidden="false" customHeight="true" outlineLevel="0" collapsed="false">
      <c r="A2411" s="6" t="n">
        <f aca="false">ROW(A2411)-1</f>
        <v>2410</v>
      </c>
      <c r="B2411" s="7" t="s">
        <v>4834</v>
      </c>
      <c r="C2411" s="8" t="s">
        <v>4835</v>
      </c>
      <c r="D2411" s="9" t="s">
        <v>4589</v>
      </c>
      <c r="E2411" s="7" t="s">
        <v>11</v>
      </c>
      <c r="F2411" s="7" t="s">
        <v>4590</v>
      </c>
      <c r="G2411" s="9" t="s">
        <v>4589</v>
      </c>
      <c r="H2411" s="10"/>
    </row>
    <row r="2412" s="5" customFormat="true" ht="34" hidden="false" customHeight="true" outlineLevel="0" collapsed="false">
      <c r="A2412" s="6" t="n">
        <f aca="false">ROW(A2412)-1</f>
        <v>2411</v>
      </c>
      <c r="B2412" s="7" t="s">
        <v>4836</v>
      </c>
      <c r="C2412" s="8" t="s">
        <v>4837</v>
      </c>
      <c r="D2412" s="9" t="s">
        <v>4589</v>
      </c>
      <c r="E2412" s="7" t="s">
        <v>11</v>
      </c>
      <c r="F2412" s="7" t="s">
        <v>4590</v>
      </c>
      <c r="G2412" s="9" t="s">
        <v>4589</v>
      </c>
      <c r="H2412" s="10"/>
    </row>
    <row r="2413" s="5" customFormat="true" ht="34" hidden="false" customHeight="true" outlineLevel="0" collapsed="false">
      <c r="A2413" s="6" t="n">
        <f aca="false">ROW(A2413)-1</f>
        <v>2412</v>
      </c>
      <c r="B2413" s="7" t="s">
        <v>4838</v>
      </c>
      <c r="C2413" s="8" t="s">
        <v>4839</v>
      </c>
      <c r="D2413" s="9" t="s">
        <v>4589</v>
      </c>
      <c r="E2413" s="7" t="s">
        <v>11</v>
      </c>
      <c r="F2413" s="7" t="s">
        <v>4590</v>
      </c>
      <c r="G2413" s="9" t="s">
        <v>4589</v>
      </c>
      <c r="H2413" s="10"/>
    </row>
    <row r="2414" s="5" customFormat="true" ht="34" hidden="false" customHeight="true" outlineLevel="0" collapsed="false">
      <c r="A2414" s="6" t="n">
        <f aca="false">ROW(A2414)-1</f>
        <v>2413</v>
      </c>
      <c r="B2414" s="7" t="s">
        <v>4840</v>
      </c>
      <c r="C2414" s="8" t="s">
        <v>4841</v>
      </c>
      <c r="D2414" s="9" t="s">
        <v>4589</v>
      </c>
      <c r="E2414" s="7" t="s">
        <v>11</v>
      </c>
      <c r="F2414" s="7" t="s">
        <v>4590</v>
      </c>
      <c r="G2414" s="9" t="s">
        <v>4589</v>
      </c>
      <c r="H2414" s="10"/>
    </row>
    <row r="2415" s="5" customFormat="true" ht="34" hidden="false" customHeight="true" outlineLevel="0" collapsed="false">
      <c r="A2415" s="6" t="n">
        <f aca="false">ROW(A2415)-1</f>
        <v>2414</v>
      </c>
      <c r="B2415" s="7" t="s">
        <v>4842</v>
      </c>
      <c r="C2415" s="8" t="s">
        <v>4843</v>
      </c>
      <c r="D2415" s="9" t="s">
        <v>4589</v>
      </c>
      <c r="E2415" s="7" t="s">
        <v>11</v>
      </c>
      <c r="F2415" s="7" t="s">
        <v>4590</v>
      </c>
      <c r="G2415" s="9" t="s">
        <v>4589</v>
      </c>
      <c r="H2415" s="10"/>
    </row>
    <row r="2416" s="5" customFormat="true" ht="34" hidden="false" customHeight="true" outlineLevel="0" collapsed="false">
      <c r="A2416" s="6" t="n">
        <f aca="false">ROW(A2416)-1</f>
        <v>2415</v>
      </c>
      <c r="B2416" s="7" t="s">
        <v>4844</v>
      </c>
      <c r="C2416" s="8" t="s">
        <v>4845</v>
      </c>
      <c r="D2416" s="9" t="s">
        <v>4589</v>
      </c>
      <c r="E2416" s="7" t="s">
        <v>11</v>
      </c>
      <c r="F2416" s="7" t="s">
        <v>4590</v>
      </c>
      <c r="G2416" s="9" t="s">
        <v>4589</v>
      </c>
      <c r="H2416" s="10"/>
    </row>
    <row r="2417" s="5" customFormat="true" ht="34" hidden="false" customHeight="true" outlineLevel="0" collapsed="false">
      <c r="A2417" s="6" t="n">
        <f aca="false">ROW(A2417)-1</f>
        <v>2416</v>
      </c>
      <c r="B2417" s="7" t="s">
        <v>4846</v>
      </c>
      <c r="C2417" s="8" t="s">
        <v>4847</v>
      </c>
      <c r="D2417" s="9" t="s">
        <v>4589</v>
      </c>
      <c r="E2417" s="7" t="s">
        <v>11</v>
      </c>
      <c r="F2417" s="7" t="s">
        <v>4590</v>
      </c>
      <c r="G2417" s="9" t="s">
        <v>4589</v>
      </c>
      <c r="H2417" s="10"/>
    </row>
    <row r="2418" s="5" customFormat="true" ht="34" hidden="false" customHeight="true" outlineLevel="0" collapsed="false">
      <c r="A2418" s="6" t="n">
        <f aca="false">ROW(A2418)-1</f>
        <v>2417</v>
      </c>
      <c r="B2418" s="7" t="s">
        <v>4848</v>
      </c>
      <c r="C2418" s="8" t="s">
        <v>4849</v>
      </c>
      <c r="D2418" s="9" t="s">
        <v>4589</v>
      </c>
      <c r="E2418" s="7" t="s">
        <v>11</v>
      </c>
      <c r="F2418" s="7" t="s">
        <v>4590</v>
      </c>
      <c r="G2418" s="9" t="s">
        <v>4589</v>
      </c>
      <c r="H2418" s="10"/>
    </row>
    <row r="2419" s="5" customFormat="true" ht="34" hidden="false" customHeight="true" outlineLevel="0" collapsed="false">
      <c r="A2419" s="6" t="n">
        <f aca="false">ROW(A2419)-1</f>
        <v>2418</v>
      </c>
      <c r="B2419" s="7" t="s">
        <v>4850</v>
      </c>
      <c r="C2419" s="8" t="s">
        <v>4851</v>
      </c>
      <c r="D2419" s="9" t="s">
        <v>4589</v>
      </c>
      <c r="E2419" s="7" t="s">
        <v>11</v>
      </c>
      <c r="F2419" s="7" t="s">
        <v>4590</v>
      </c>
      <c r="G2419" s="9" t="s">
        <v>4589</v>
      </c>
      <c r="H2419" s="10"/>
    </row>
    <row r="2420" s="5" customFormat="true" ht="34" hidden="false" customHeight="true" outlineLevel="0" collapsed="false">
      <c r="A2420" s="6" t="n">
        <f aca="false">ROW(A2420)-1</f>
        <v>2419</v>
      </c>
      <c r="B2420" s="7" t="s">
        <v>4852</v>
      </c>
      <c r="C2420" s="8" t="s">
        <v>4853</v>
      </c>
      <c r="D2420" s="9" t="s">
        <v>4589</v>
      </c>
      <c r="E2420" s="7" t="s">
        <v>11</v>
      </c>
      <c r="F2420" s="7" t="s">
        <v>4590</v>
      </c>
      <c r="G2420" s="9" t="s">
        <v>4589</v>
      </c>
      <c r="H2420" s="10"/>
    </row>
    <row r="2421" s="5" customFormat="true" ht="34" hidden="false" customHeight="true" outlineLevel="0" collapsed="false">
      <c r="A2421" s="6" t="n">
        <f aca="false">ROW(A2421)-1</f>
        <v>2420</v>
      </c>
      <c r="B2421" s="7" t="s">
        <v>4854</v>
      </c>
      <c r="C2421" s="8" t="s">
        <v>4855</v>
      </c>
      <c r="D2421" s="9" t="s">
        <v>4589</v>
      </c>
      <c r="E2421" s="7" t="s">
        <v>11</v>
      </c>
      <c r="F2421" s="7" t="s">
        <v>4590</v>
      </c>
      <c r="G2421" s="9" t="s">
        <v>4589</v>
      </c>
      <c r="H2421" s="10"/>
    </row>
    <row r="2422" s="5" customFormat="true" ht="34" hidden="false" customHeight="true" outlineLevel="0" collapsed="false">
      <c r="A2422" s="6" t="n">
        <f aca="false">ROW(A2422)-1</f>
        <v>2421</v>
      </c>
      <c r="B2422" s="7" t="s">
        <v>4856</v>
      </c>
      <c r="C2422" s="8" t="s">
        <v>4857</v>
      </c>
      <c r="D2422" s="9" t="s">
        <v>4858</v>
      </c>
      <c r="E2422" s="7" t="s">
        <v>11</v>
      </c>
      <c r="F2422" s="7" t="s">
        <v>4859</v>
      </c>
      <c r="G2422" s="9" t="s">
        <v>4858</v>
      </c>
      <c r="H2422" s="10"/>
    </row>
    <row r="2423" s="5" customFormat="true" ht="34" hidden="false" customHeight="true" outlineLevel="0" collapsed="false">
      <c r="A2423" s="6" t="n">
        <f aca="false">ROW(A2423)-1</f>
        <v>2422</v>
      </c>
      <c r="B2423" s="7" t="s">
        <v>4860</v>
      </c>
      <c r="C2423" s="8" t="s">
        <v>4861</v>
      </c>
      <c r="D2423" s="9" t="s">
        <v>4858</v>
      </c>
      <c r="E2423" s="7" t="s">
        <v>11</v>
      </c>
      <c r="F2423" s="7" t="s">
        <v>4859</v>
      </c>
      <c r="G2423" s="9" t="s">
        <v>4858</v>
      </c>
      <c r="H2423" s="10"/>
    </row>
    <row r="2424" s="5" customFormat="true" ht="34" hidden="false" customHeight="true" outlineLevel="0" collapsed="false">
      <c r="A2424" s="6" t="n">
        <f aca="false">ROW(A2424)-1</f>
        <v>2423</v>
      </c>
      <c r="B2424" s="7" t="s">
        <v>4862</v>
      </c>
      <c r="C2424" s="8" t="s">
        <v>4863</v>
      </c>
      <c r="D2424" s="9" t="s">
        <v>4858</v>
      </c>
      <c r="E2424" s="7" t="s">
        <v>11</v>
      </c>
      <c r="F2424" s="7" t="s">
        <v>4859</v>
      </c>
      <c r="G2424" s="9" t="s">
        <v>4858</v>
      </c>
      <c r="H2424" s="10"/>
    </row>
    <row r="2425" s="5" customFormat="true" ht="34" hidden="false" customHeight="true" outlineLevel="0" collapsed="false">
      <c r="A2425" s="6" t="n">
        <f aca="false">ROW(A2425)-1</f>
        <v>2424</v>
      </c>
      <c r="B2425" s="7" t="s">
        <v>4864</v>
      </c>
      <c r="C2425" s="8" t="s">
        <v>4865</v>
      </c>
      <c r="D2425" s="9" t="s">
        <v>4858</v>
      </c>
      <c r="E2425" s="7" t="s">
        <v>11</v>
      </c>
      <c r="F2425" s="7" t="s">
        <v>4859</v>
      </c>
      <c r="G2425" s="9" t="s">
        <v>4858</v>
      </c>
      <c r="H2425" s="10"/>
    </row>
    <row r="2426" s="5" customFormat="true" ht="34" hidden="false" customHeight="true" outlineLevel="0" collapsed="false">
      <c r="A2426" s="6" t="n">
        <f aca="false">ROW(A2426)-1</f>
        <v>2425</v>
      </c>
      <c r="B2426" s="7" t="s">
        <v>4866</v>
      </c>
      <c r="C2426" s="8" t="s">
        <v>4867</v>
      </c>
      <c r="D2426" s="9" t="s">
        <v>4858</v>
      </c>
      <c r="E2426" s="7" t="s">
        <v>11</v>
      </c>
      <c r="F2426" s="7" t="s">
        <v>4859</v>
      </c>
      <c r="G2426" s="9" t="s">
        <v>4858</v>
      </c>
      <c r="H2426" s="10"/>
    </row>
    <row r="2427" s="5" customFormat="true" ht="34" hidden="false" customHeight="true" outlineLevel="0" collapsed="false">
      <c r="A2427" s="6" t="n">
        <f aca="false">ROW(A2427)-1</f>
        <v>2426</v>
      </c>
      <c r="B2427" s="7" t="s">
        <v>4868</v>
      </c>
      <c r="C2427" s="8" t="s">
        <v>4869</v>
      </c>
      <c r="D2427" s="9" t="s">
        <v>4858</v>
      </c>
      <c r="E2427" s="7" t="s">
        <v>11</v>
      </c>
      <c r="F2427" s="7" t="s">
        <v>4859</v>
      </c>
      <c r="G2427" s="9" t="s">
        <v>4858</v>
      </c>
      <c r="H2427" s="10"/>
    </row>
    <row r="2428" s="5" customFormat="true" ht="34" hidden="false" customHeight="true" outlineLevel="0" collapsed="false">
      <c r="A2428" s="6" t="n">
        <f aca="false">ROW(A2428)-1</f>
        <v>2427</v>
      </c>
      <c r="B2428" s="7" t="s">
        <v>4870</v>
      </c>
      <c r="C2428" s="8" t="s">
        <v>4871</v>
      </c>
      <c r="D2428" s="9" t="s">
        <v>4858</v>
      </c>
      <c r="E2428" s="7" t="s">
        <v>11</v>
      </c>
      <c r="F2428" s="7" t="s">
        <v>4859</v>
      </c>
      <c r="G2428" s="9" t="s">
        <v>4858</v>
      </c>
      <c r="H2428" s="10"/>
    </row>
    <row r="2429" s="5" customFormat="true" ht="34" hidden="false" customHeight="true" outlineLevel="0" collapsed="false">
      <c r="A2429" s="6" t="n">
        <f aca="false">ROW(A2429)-1</f>
        <v>2428</v>
      </c>
      <c r="B2429" s="7" t="s">
        <v>4872</v>
      </c>
      <c r="C2429" s="8" t="s">
        <v>4873</v>
      </c>
      <c r="D2429" s="9" t="s">
        <v>4858</v>
      </c>
      <c r="E2429" s="7" t="s">
        <v>11</v>
      </c>
      <c r="F2429" s="7" t="s">
        <v>4859</v>
      </c>
      <c r="G2429" s="9" t="s">
        <v>4858</v>
      </c>
      <c r="H2429" s="10"/>
    </row>
    <row r="2430" s="5" customFormat="true" ht="34" hidden="false" customHeight="true" outlineLevel="0" collapsed="false">
      <c r="A2430" s="6" t="n">
        <f aca="false">ROW(A2430)-1</f>
        <v>2429</v>
      </c>
      <c r="B2430" s="7" t="s">
        <v>4874</v>
      </c>
      <c r="C2430" s="8" t="s">
        <v>4875</v>
      </c>
      <c r="D2430" s="9" t="s">
        <v>4858</v>
      </c>
      <c r="E2430" s="7" t="s">
        <v>11</v>
      </c>
      <c r="F2430" s="7" t="s">
        <v>4859</v>
      </c>
      <c r="G2430" s="9" t="s">
        <v>4858</v>
      </c>
      <c r="H2430" s="10"/>
    </row>
    <row r="2431" s="5" customFormat="true" ht="34" hidden="false" customHeight="true" outlineLevel="0" collapsed="false">
      <c r="A2431" s="6" t="n">
        <f aca="false">ROW(A2431)-1</f>
        <v>2430</v>
      </c>
      <c r="B2431" s="7" t="s">
        <v>4876</v>
      </c>
      <c r="C2431" s="8" t="s">
        <v>4877</v>
      </c>
      <c r="D2431" s="9" t="s">
        <v>4858</v>
      </c>
      <c r="E2431" s="7" t="s">
        <v>11</v>
      </c>
      <c r="F2431" s="7" t="s">
        <v>4859</v>
      </c>
      <c r="G2431" s="9" t="s">
        <v>4858</v>
      </c>
      <c r="H2431" s="10"/>
    </row>
    <row r="2432" s="5" customFormat="true" ht="34" hidden="false" customHeight="true" outlineLevel="0" collapsed="false">
      <c r="A2432" s="6" t="n">
        <f aca="false">ROW(A2432)-1</f>
        <v>2431</v>
      </c>
      <c r="B2432" s="7" t="s">
        <v>4878</v>
      </c>
      <c r="C2432" s="8" t="s">
        <v>4879</v>
      </c>
      <c r="D2432" s="9" t="s">
        <v>4858</v>
      </c>
      <c r="E2432" s="7" t="s">
        <v>11</v>
      </c>
      <c r="F2432" s="7" t="s">
        <v>4859</v>
      </c>
      <c r="G2432" s="9" t="s">
        <v>4858</v>
      </c>
      <c r="H2432" s="10"/>
    </row>
    <row r="2433" s="5" customFormat="true" ht="34" hidden="false" customHeight="true" outlineLevel="0" collapsed="false">
      <c r="A2433" s="6" t="n">
        <f aca="false">ROW(A2433)-1</f>
        <v>2432</v>
      </c>
      <c r="B2433" s="7" t="s">
        <v>4880</v>
      </c>
      <c r="C2433" s="8" t="s">
        <v>4881</v>
      </c>
      <c r="D2433" s="9" t="s">
        <v>4858</v>
      </c>
      <c r="E2433" s="7" t="s">
        <v>11</v>
      </c>
      <c r="F2433" s="7" t="s">
        <v>4859</v>
      </c>
      <c r="G2433" s="9" t="s">
        <v>4858</v>
      </c>
      <c r="H2433" s="10"/>
    </row>
    <row r="2434" s="5" customFormat="true" ht="34" hidden="false" customHeight="true" outlineLevel="0" collapsed="false">
      <c r="A2434" s="6" t="n">
        <f aca="false">ROW(A2434)-1</f>
        <v>2433</v>
      </c>
      <c r="B2434" s="7" t="s">
        <v>4882</v>
      </c>
      <c r="C2434" s="8" t="s">
        <v>4883</v>
      </c>
      <c r="D2434" s="9" t="s">
        <v>4858</v>
      </c>
      <c r="E2434" s="7" t="s">
        <v>11</v>
      </c>
      <c r="F2434" s="7" t="s">
        <v>4859</v>
      </c>
      <c r="G2434" s="9" t="s">
        <v>4858</v>
      </c>
      <c r="H2434" s="10"/>
    </row>
    <row r="2435" s="5" customFormat="true" ht="34" hidden="false" customHeight="true" outlineLevel="0" collapsed="false">
      <c r="A2435" s="6" t="n">
        <f aca="false">ROW(A2435)-1</f>
        <v>2434</v>
      </c>
      <c r="B2435" s="7" t="s">
        <v>4884</v>
      </c>
      <c r="C2435" s="8" t="s">
        <v>4885</v>
      </c>
      <c r="D2435" s="9" t="s">
        <v>4858</v>
      </c>
      <c r="E2435" s="7" t="s">
        <v>11</v>
      </c>
      <c r="F2435" s="7" t="s">
        <v>4859</v>
      </c>
      <c r="G2435" s="9" t="s">
        <v>4858</v>
      </c>
      <c r="H2435" s="10"/>
    </row>
    <row r="2436" s="5" customFormat="true" ht="34" hidden="false" customHeight="true" outlineLevel="0" collapsed="false">
      <c r="A2436" s="6" t="n">
        <f aca="false">ROW(A2436)-1</f>
        <v>2435</v>
      </c>
      <c r="B2436" s="7" t="s">
        <v>4886</v>
      </c>
      <c r="C2436" s="8" t="s">
        <v>4887</v>
      </c>
      <c r="D2436" s="9" t="s">
        <v>4858</v>
      </c>
      <c r="E2436" s="7" t="s">
        <v>11</v>
      </c>
      <c r="F2436" s="7" t="s">
        <v>4859</v>
      </c>
      <c r="G2436" s="9" t="s">
        <v>4858</v>
      </c>
      <c r="H2436" s="10"/>
    </row>
    <row r="2437" s="5" customFormat="true" ht="34" hidden="false" customHeight="true" outlineLevel="0" collapsed="false">
      <c r="A2437" s="6" t="n">
        <f aca="false">ROW(A2437)-1</f>
        <v>2436</v>
      </c>
      <c r="B2437" s="7" t="s">
        <v>4888</v>
      </c>
      <c r="C2437" s="8" t="s">
        <v>4889</v>
      </c>
      <c r="D2437" s="9" t="s">
        <v>4858</v>
      </c>
      <c r="E2437" s="7" t="s">
        <v>11</v>
      </c>
      <c r="F2437" s="7" t="s">
        <v>4859</v>
      </c>
      <c r="G2437" s="9" t="s">
        <v>4858</v>
      </c>
      <c r="H2437" s="10"/>
    </row>
    <row r="2438" s="5" customFormat="true" ht="34" hidden="false" customHeight="true" outlineLevel="0" collapsed="false">
      <c r="A2438" s="6" t="n">
        <f aca="false">ROW(A2438)-1</f>
        <v>2437</v>
      </c>
      <c r="B2438" s="7" t="s">
        <v>4890</v>
      </c>
      <c r="C2438" s="8" t="s">
        <v>4891</v>
      </c>
      <c r="D2438" s="9" t="s">
        <v>4858</v>
      </c>
      <c r="E2438" s="7" t="s">
        <v>11</v>
      </c>
      <c r="F2438" s="7" t="s">
        <v>4859</v>
      </c>
      <c r="G2438" s="9" t="s">
        <v>4858</v>
      </c>
      <c r="H2438" s="10"/>
    </row>
    <row r="2439" s="5" customFormat="true" ht="34" hidden="false" customHeight="true" outlineLevel="0" collapsed="false">
      <c r="A2439" s="6" t="n">
        <f aca="false">ROW(A2439)-1</f>
        <v>2438</v>
      </c>
      <c r="B2439" s="7" t="s">
        <v>4892</v>
      </c>
      <c r="C2439" s="8" t="s">
        <v>4893</v>
      </c>
      <c r="D2439" s="9" t="s">
        <v>4858</v>
      </c>
      <c r="E2439" s="7" t="s">
        <v>11</v>
      </c>
      <c r="F2439" s="7" t="s">
        <v>4859</v>
      </c>
      <c r="G2439" s="9" t="s">
        <v>4858</v>
      </c>
      <c r="H2439" s="10"/>
    </row>
    <row r="2440" s="5" customFormat="true" ht="34" hidden="false" customHeight="true" outlineLevel="0" collapsed="false">
      <c r="A2440" s="6" t="n">
        <f aca="false">ROW(A2440)-1</f>
        <v>2439</v>
      </c>
      <c r="B2440" s="7" t="s">
        <v>4894</v>
      </c>
      <c r="C2440" s="8" t="s">
        <v>4895</v>
      </c>
      <c r="D2440" s="9" t="s">
        <v>4858</v>
      </c>
      <c r="E2440" s="7" t="s">
        <v>11</v>
      </c>
      <c r="F2440" s="7" t="s">
        <v>4859</v>
      </c>
      <c r="G2440" s="9" t="s">
        <v>4858</v>
      </c>
      <c r="H2440" s="10"/>
    </row>
    <row r="2441" s="5" customFormat="true" ht="34" hidden="false" customHeight="true" outlineLevel="0" collapsed="false">
      <c r="A2441" s="6" t="n">
        <f aca="false">ROW(A2441)-1</f>
        <v>2440</v>
      </c>
      <c r="B2441" s="7" t="s">
        <v>4896</v>
      </c>
      <c r="C2441" s="8" t="s">
        <v>4897</v>
      </c>
      <c r="D2441" s="9" t="s">
        <v>4858</v>
      </c>
      <c r="E2441" s="7" t="s">
        <v>11</v>
      </c>
      <c r="F2441" s="7" t="s">
        <v>4859</v>
      </c>
      <c r="G2441" s="9" t="s">
        <v>4858</v>
      </c>
      <c r="H2441" s="10"/>
    </row>
    <row r="2442" s="5" customFormat="true" ht="34" hidden="false" customHeight="true" outlineLevel="0" collapsed="false">
      <c r="A2442" s="6" t="n">
        <f aca="false">ROW(A2442)-1</f>
        <v>2441</v>
      </c>
      <c r="B2442" s="7" t="s">
        <v>4898</v>
      </c>
      <c r="C2442" s="8" t="s">
        <v>4899</v>
      </c>
      <c r="D2442" s="9" t="s">
        <v>4858</v>
      </c>
      <c r="E2442" s="7" t="s">
        <v>11</v>
      </c>
      <c r="F2442" s="7" t="s">
        <v>4859</v>
      </c>
      <c r="G2442" s="9" t="s">
        <v>4858</v>
      </c>
      <c r="H2442" s="10"/>
    </row>
    <row r="2443" s="5" customFormat="true" ht="34" hidden="false" customHeight="true" outlineLevel="0" collapsed="false">
      <c r="A2443" s="6" t="n">
        <f aca="false">ROW(A2443)-1</f>
        <v>2442</v>
      </c>
      <c r="B2443" s="7" t="s">
        <v>4900</v>
      </c>
      <c r="C2443" s="8" t="s">
        <v>4901</v>
      </c>
      <c r="D2443" s="9" t="s">
        <v>4858</v>
      </c>
      <c r="E2443" s="7" t="s">
        <v>11</v>
      </c>
      <c r="F2443" s="7" t="s">
        <v>4859</v>
      </c>
      <c r="G2443" s="9" t="s">
        <v>4858</v>
      </c>
      <c r="H2443" s="10"/>
    </row>
    <row r="2444" s="5" customFormat="true" ht="34" hidden="false" customHeight="true" outlineLevel="0" collapsed="false">
      <c r="A2444" s="6" t="n">
        <f aca="false">ROW(A2444)-1</f>
        <v>2443</v>
      </c>
      <c r="B2444" s="7" t="s">
        <v>4902</v>
      </c>
      <c r="C2444" s="8" t="s">
        <v>4903</v>
      </c>
      <c r="D2444" s="9" t="s">
        <v>4858</v>
      </c>
      <c r="E2444" s="7" t="s">
        <v>11</v>
      </c>
      <c r="F2444" s="7" t="s">
        <v>4859</v>
      </c>
      <c r="G2444" s="9" t="s">
        <v>4858</v>
      </c>
      <c r="H2444" s="10"/>
    </row>
    <row r="2445" s="5" customFormat="true" ht="34" hidden="false" customHeight="true" outlineLevel="0" collapsed="false">
      <c r="A2445" s="6" t="n">
        <f aca="false">ROW(A2445)-1</f>
        <v>2444</v>
      </c>
      <c r="B2445" s="7" t="s">
        <v>4904</v>
      </c>
      <c r="C2445" s="8" t="s">
        <v>4905</v>
      </c>
      <c r="D2445" s="9" t="s">
        <v>4858</v>
      </c>
      <c r="E2445" s="7" t="s">
        <v>11</v>
      </c>
      <c r="F2445" s="7" t="s">
        <v>4859</v>
      </c>
      <c r="G2445" s="9" t="s">
        <v>4858</v>
      </c>
      <c r="H2445" s="10"/>
    </row>
    <row r="2446" s="5" customFormat="true" ht="34" hidden="false" customHeight="true" outlineLevel="0" collapsed="false">
      <c r="A2446" s="6" t="n">
        <f aca="false">ROW(A2446)-1</f>
        <v>2445</v>
      </c>
      <c r="B2446" s="7" t="s">
        <v>4906</v>
      </c>
      <c r="C2446" s="8" t="s">
        <v>4907</v>
      </c>
      <c r="D2446" s="9" t="s">
        <v>4858</v>
      </c>
      <c r="E2446" s="7" t="s">
        <v>11</v>
      </c>
      <c r="F2446" s="7" t="s">
        <v>4859</v>
      </c>
      <c r="G2446" s="9" t="s">
        <v>4858</v>
      </c>
      <c r="H2446" s="10"/>
    </row>
    <row r="2447" s="5" customFormat="true" ht="34" hidden="false" customHeight="true" outlineLevel="0" collapsed="false">
      <c r="A2447" s="6" t="n">
        <f aca="false">ROW(A2447)-1</f>
        <v>2446</v>
      </c>
      <c r="B2447" s="7" t="s">
        <v>4908</v>
      </c>
      <c r="C2447" s="8" t="s">
        <v>4909</v>
      </c>
      <c r="D2447" s="9" t="s">
        <v>4858</v>
      </c>
      <c r="E2447" s="7" t="s">
        <v>11</v>
      </c>
      <c r="F2447" s="7" t="s">
        <v>4859</v>
      </c>
      <c r="G2447" s="9" t="s">
        <v>4858</v>
      </c>
      <c r="H2447" s="10"/>
    </row>
    <row r="2448" s="5" customFormat="true" ht="34" hidden="false" customHeight="true" outlineLevel="0" collapsed="false">
      <c r="A2448" s="6" t="n">
        <f aca="false">ROW(A2448)-1</f>
        <v>2447</v>
      </c>
      <c r="B2448" s="7" t="s">
        <v>4910</v>
      </c>
      <c r="C2448" s="8" t="s">
        <v>4911</v>
      </c>
      <c r="D2448" s="9" t="s">
        <v>4858</v>
      </c>
      <c r="E2448" s="7" t="s">
        <v>11</v>
      </c>
      <c r="F2448" s="7" t="s">
        <v>4859</v>
      </c>
      <c r="G2448" s="9" t="s">
        <v>4858</v>
      </c>
      <c r="H2448" s="10"/>
    </row>
    <row r="2449" s="5" customFormat="true" ht="34" hidden="false" customHeight="true" outlineLevel="0" collapsed="false">
      <c r="A2449" s="6" t="n">
        <f aca="false">ROW(A2449)-1</f>
        <v>2448</v>
      </c>
      <c r="B2449" s="7" t="s">
        <v>4912</v>
      </c>
      <c r="C2449" s="8" t="s">
        <v>4913</v>
      </c>
      <c r="D2449" s="9" t="s">
        <v>4858</v>
      </c>
      <c r="E2449" s="7" t="s">
        <v>11</v>
      </c>
      <c r="F2449" s="7" t="s">
        <v>4859</v>
      </c>
      <c r="G2449" s="9" t="s">
        <v>4858</v>
      </c>
      <c r="H2449" s="10"/>
    </row>
    <row r="2450" s="5" customFormat="true" ht="34" hidden="false" customHeight="true" outlineLevel="0" collapsed="false">
      <c r="A2450" s="6" t="n">
        <f aca="false">ROW(A2450)-1</f>
        <v>2449</v>
      </c>
      <c r="B2450" s="7" t="s">
        <v>4914</v>
      </c>
      <c r="C2450" s="8" t="s">
        <v>4915</v>
      </c>
      <c r="D2450" s="9" t="s">
        <v>4858</v>
      </c>
      <c r="E2450" s="7" t="s">
        <v>11</v>
      </c>
      <c r="F2450" s="7" t="s">
        <v>4859</v>
      </c>
      <c r="G2450" s="9" t="s">
        <v>4858</v>
      </c>
      <c r="H2450" s="10"/>
    </row>
    <row r="2451" s="5" customFormat="true" ht="34" hidden="false" customHeight="true" outlineLevel="0" collapsed="false">
      <c r="A2451" s="6" t="n">
        <f aca="false">ROW(A2451)-1</f>
        <v>2450</v>
      </c>
      <c r="B2451" s="7" t="s">
        <v>4916</v>
      </c>
      <c r="C2451" s="8" t="s">
        <v>4917</v>
      </c>
      <c r="D2451" s="9" t="s">
        <v>4858</v>
      </c>
      <c r="E2451" s="7" t="s">
        <v>11</v>
      </c>
      <c r="F2451" s="7" t="s">
        <v>4859</v>
      </c>
      <c r="G2451" s="9" t="s">
        <v>4858</v>
      </c>
      <c r="H2451" s="10"/>
    </row>
    <row r="2452" s="5" customFormat="true" ht="34" hidden="false" customHeight="true" outlineLevel="0" collapsed="false">
      <c r="A2452" s="6" t="n">
        <f aca="false">ROW(A2452)-1</f>
        <v>2451</v>
      </c>
      <c r="B2452" s="7" t="s">
        <v>4918</v>
      </c>
      <c r="C2452" s="8" t="s">
        <v>4919</v>
      </c>
      <c r="D2452" s="9" t="s">
        <v>4858</v>
      </c>
      <c r="E2452" s="7" t="s">
        <v>11</v>
      </c>
      <c r="F2452" s="7" t="s">
        <v>4859</v>
      </c>
      <c r="G2452" s="9" t="s">
        <v>4858</v>
      </c>
      <c r="H2452" s="10"/>
    </row>
    <row r="2453" s="5" customFormat="true" ht="34" hidden="false" customHeight="true" outlineLevel="0" collapsed="false">
      <c r="A2453" s="6" t="n">
        <f aca="false">ROW(A2453)-1</f>
        <v>2452</v>
      </c>
      <c r="B2453" s="7" t="s">
        <v>4920</v>
      </c>
      <c r="C2453" s="8" t="s">
        <v>4921</v>
      </c>
      <c r="D2453" s="9" t="s">
        <v>4858</v>
      </c>
      <c r="E2453" s="7" t="s">
        <v>11</v>
      </c>
      <c r="F2453" s="7" t="s">
        <v>4859</v>
      </c>
      <c r="G2453" s="9" t="s">
        <v>4858</v>
      </c>
      <c r="H2453" s="10"/>
    </row>
    <row r="2454" s="5" customFormat="true" ht="34" hidden="false" customHeight="true" outlineLevel="0" collapsed="false">
      <c r="A2454" s="6" t="n">
        <f aca="false">ROW(A2454)-1</f>
        <v>2453</v>
      </c>
      <c r="B2454" s="7" t="s">
        <v>4922</v>
      </c>
      <c r="C2454" s="8" t="s">
        <v>4923</v>
      </c>
      <c r="D2454" s="9" t="s">
        <v>4858</v>
      </c>
      <c r="E2454" s="7" t="s">
        <v>11</v>
      </c>
      <c r="F2454" s="7" t="s">
        <v>4859</v>
      </c>
      <c r="G2454" s="9" t="s">
        <v>4858</v>
      </c>
      <c r="H2454" s="10"/>
    </row>
    <row r="2455" s="5" customFormat="true" ht="34" hidden="false" customHeight="true" outlineLevel="0" collapsed="false">
      <c r="A2455" s="6" t="n">
        <f aca="false">ROW(A2455)-1</f>
        <v>2454</v>
      </c>
      <c r="B2455" s="7" t="s">
        <v>4924</v>
      </c>
      <c r="C2455" s="8" t="s">
        <v>4925</v>
      </c>
      <c r="D2455" s="9" t="s">
        <v>4858</v>
      </c>
      <c r="E2455" s="7" t="s">
        <v>11</v>
      </c>
      <c r="F2455" s="7" t="s">
        <v>4859</v>
      </c>
      <c r="G2455" s="9" t="s">
        <v>4858</v>
      </c>
      <c r="H2455" s="10"/>
    </row>
    <row r="2456" s="5" customFormat="true" ht="34" hidden="false" customHeight="true" outlineLevel="0" collapsed="false">
      <c r="A2456" s="6" t="n">
        <f aca="false">ROW(A2456)-1</f>
        <v>2455</v>
      </c>
      <c r="B2456" s="7" t="s">
        <v>4926</v>
      </c>
      <c r="C2456" s="8" t="s">
        <v>4927</v>
      </c>
      <c r="D2456" s="9" t="s">
        <v>4858</v>
      </c>
      <c r="E2456" s="7" t="s">
        <v>11</v>
      </c>
      <c r="F2456" s="7" t="s">
        <v>4859</v>
      </c>
      <c r="G2456" s="9" t="s">
        <v>4858</v>
      </c>
      <c r="H2456" s="10"/>
    </row>
    <row r="2457" s="5" customFormat="true" ht="34" hidden="false" customHeight="true" outlineLevel="0" collapsed="false">
      <c r="A2457" s="6" t="n">
        <f aca="false">ROW(A2457)-1</f>
        <v>2456</v>
      </c>
      <c r="B2457" s="7" t="s">
        <v>4928</v>
      </c>
      <c r="C2457" s="8" t="s">
        <v>4929</v>
      </c>
      <c r="D2457" s="9" t="s">
        <v>4858</v>
      </c>
      <c r="E2457" s="7" t="s">
        <v>11</v>
      </c>
      <c r="F2457" s="7" t="s">
        <v>4859</v>
      </c>
      <c r="G2457" s="9" t="s">
        <v>4858</v>
      </c>
      <c r="H2457" s="10"/>
    </row>
    <row r="2458" s="5" customFormat="true" ht="34" hidden="false" customHeight="true" outlineLevel="0" collapsed="false">
      <c r="A2458" s="6" t="n">
        <f aca="false">ROW(A2458)-1</f>
        <v>2457</v>
      </c>
      <c r="B2458" s="7" t="s">
        <v>4930</v>
      </c>
      <c r="C2458" s="8" t="s">
        <v>4931</v>
      </c>
      <c r="D2458" s="9" t="s">
        <v>4858</v>
      </c>
      <c r="E2458" s="7" t="s">
        <v>11</v>
      </c>
      <c r="F2458" s="7" t="s">
        <v>4859</v>
      </c>
      <c r="G2458" s="9" t="s">
        <v>4858</v>
      </c>
      <c r="H2458" s="10"/>
    </row>
    <row r="2459" s="5" customFormat="true" ht="34" hidden="false" customHeight="true" outlineLevel="0" collapsed="false">
      <c r="A2459" s="6" t="n">
        <f aca="false">ROW(A2459)-1</f>
        <v>2458</v>
      </c>
      <c r="B2459" s="7" t="s">
        <v>4932</v>
      </c>
      <c r="C2459" s="8" t="s">
        <v>4933</v>
      </c>
      <c r="D2459" s="9" t="s">
        <v>4858</v>
      </c>
      <c r="E2459" s="7" t="s">
        <v>11</v>
      </c>
      <c r="F2459" s="7" t="s">
        <v>4859</v>
      </c>
      <c r="G2459" s="9" t="s">
        <v>4858</v>
      </c>
      <c r="H2459" s="10"/>
    </row>
    <row r="2460" s="5" customFormat="true" ht="34" hidden="false" customHeight="true" outlineLevel="0" collapsed="false">
      <c r="A2460" s="6" t="n">
        <f aca="false">ROW(A2460)-1</f>
        <v>2459</v>
      </c>
      <c r="B2460" s="7" t="s">
        <v>4934</v>
      </c>
      <c r="C2460" s="8" t="s">
        <v>4935</v>
      </c>
      <c r="D2460" s="9" t="s">
        <v>4858</v>
      </c>
      <c r="E2460" s="7" t="s">
        <v>11</v>
      </c>
      <c r="F2460" s="7" t="s">
        <v>4859</v>
      </c>
      <c r="G2460" s="9" t="s">
        <v>4858</v>
      </c>
      <c r="H2460" s="10"/>
    </row>
    <row r="2461" s="5" customFormat="true" ht="34" hidden="false" customHeight="true" outlineLevel="0" collapsed="false">
      <c r="A2461" s="6" t="n">
        <f aca="false">ROW(A2461)-1</f>
        <v>2460</v>
      </c>
      <c r="B2461" s="7" t="s">
        <v>4936</v>
      </c>
      <c r="C2461" s="8" t="s">
        <v>4937</v>
      </c>
      <c r="D2461" s="9" t="s">
        <v>4858</v>
      </c>
      <c r="E2461" s="7" t="s">
        <v>11</v>
      </c>
      <c r="F2461" s="7" t="s">
        <v>4859</v>
      </c>
      <c r="G2461" s="9" t="s">
        <v>4858</v>
      </c>
      <c r="H2461" s="10"/>
    </row>
    <row r="2462" s="5" customFormat="true" ht="34" hidden="false" customHeight="true" outlineLevel="0" collapsed="false">
      <c r="A2462" s="6" t="n">
        <f aca="false">ROW(A2462)-1</f>
        <v>2461</v>
      </c>
      <c r="B2462" s="7" t="s">
        <v>4938</v>
      </c>
      <c r="C2462" s="8" t="s">
        <v>4939</v>
      </c>
      <c r="D2462" s="9" t="s">
        <v>4858</v>
      </c>
      <c r="E2462" s="7" t="s">
        <v>11</v>
      </c>
      <c r="F2462" s="7" t="s">
        <v>4859</v>
      </c>
      <c r="G2462" s="9" t="s">
        <v>4858</v>
      </c>
      <c r="H2462" s="10"/>
    </row>
    <row r="2463" s="5" customFormat="true" ht="34" hidden="false" customHeight="true" outlineLevel="0" collapsed="false">
      <c r="A2463" s="6" t="n">
        <f aca="false">ROW(A2463)-1</f>
        <v>2462</v>
      </c>
      <c r="B2463" s="7" t="s">
        <v>4940</v>
      </c>
      <c r="C2463" s="8" t="s">
        <v>4941</v>
      </c>
      <c r="D2463" s="9" t="s">
        <v>4858</v>
      </c>
      <c r="E2463" s="7" t="s">
        <v>11</v>
      </c>
      <c r="F2463" s="7" t="s">
        <v>4859</v>
      </c>
      <c r="G2463" s="9" t="s">
        <v>4858</v>
      </c>
      <c r="H2463" s="10"/>
    </row>
    <row r="2464" s="5" customFormat="true" ht="34" hidden="false" customHeight="true" outlineLevel="0" collapsed="false">
      <c r="A2464" s="6" t="n">
        <f aca="false">ROW(A2464)-1</f>
        <v>2463</v>
      </c>
      <c r="B2464" s="7" t="s">
        <v>4942</v>
      </c>
      <c r="C2464" s="8" t="s">
        <v>4943</v>
      </c>
      <c r="D2464" s="9" t="s">
        <v>4858</v>
      </c>
      <c r="E2464" s="7" t="s">
        <v>11</v>
      </c>
      <c r="F2464" s="7" t="s">
        <v>4859</v>
      </c>
      <c r="G2464" s="9" t="s">
        <v>4858</v>
      </c>
      <c r="H2464" s="10"/>
    </row>
    <row r="2465" s="5" customFormat="true" ht="34" hidden="false" customHeight="true" outlineLevel="0" collapsed="false">
      <c r="A2465" s="6" t="n">
        <f aca="false">ROW(A2465)-1</f>
        <v>2464</v>
      </c>
      <c r="B2465" s="7" t="s">
        <v>4944</v>
      </c>
      <c r="C2465" s="8" t="s">
        <v>4945</v>
      </c>
      <c r="D2465" s="9" t="s">
        <v>4858</v>
      </c>
      <c r="E2465" s="7" t="s">
        <v>11</v>
      </c>
      <c r="F2465" s="7" t="s">
        <v>4859</v>
      </c>
      <c r="G2465" s="9" t="s">
        <v>4858</v>
      </c>
      <c r="H2465" s="10"/>
    </row>
    <row r="2466" s="5" customFormat="true" ht="34" hidden="false" customHeight="true" outlineLevel="0" collapsed="false">
      <c r="A2466" s="6" t="n">
        <f aca="false">ROW(A2466)-1</f>
        <v>2465</v>
      </c>
      <c r="B2466" s="7" t="s">
        <v>4946</v>
      </c>
      <c r="C2466" s="8" t="s">
        <v>4947</v>
      </c>
      <c r="D2466" s="9" t="s">
        <v>4858</v>
      </c>
      <c r="E2466" s="7" t="s">
        <v>11</v>
      </c>
      <c r="F2466" s="7" t="s">
        <v>4859</v>
      </c>
      <c r="G2466" s="9" t="s">
        <v>4858</v>
      </c>
      <c r="H2466" s="10"/>
    </row>
    <row r="2467" s="5" customFormat="true" ht="34" hidden="false" customHeight="true" outlineLevel="0" collapsed="false">
      <c r="A2467" s="6" t="n">
        <f aca="false">ROW(A2467)-1</f>
        <v>2466</v>
      </c>
      <c r="B2467" s="7" t="s">
        <v>4948</v>
      </c>
      <c r="C2467" s="8" t="s">
        <v>4949</v>
      </c>
      <c r="D2467" s="9" t="s">
        <v>4858</v>
      </c>
      <c r="E2467" s="7" t="s">
        <v>11</v>
      </c>
      <c r="F2467" s="7" t="s">
        <v>4859</v>
      </c>
      <c r="G2467" s="9" t="s">
        <v>4858</v>
      </c>
      <c r="H2467" s="10"/>
    </row>
    <row r="2468" s="5" customFormat="true" ht="34" hidden="false" customHeight="true" outlineLevel="0" collapsed="false">
      <c r="A2468" s="6" t="n">
        <f aca="false">ROW(A2468)-1</f>
        <v>2467</v>
      </c>
      <c r="B2468" s="7" t="s">
        <v>4950</v>
      </c>
      <c r="C2468" s="8" t="s">
        <v>4951</v>
      </c>
      <c r="D2468" s="9" t="s">
        <v>4858</v>
      </c>
      <c r="E2468" s="7" t="s">
        <v>11</v>
      </c>
      <c r="F2468" s="7" t="s">
        <v>4859</v>
      </c>
      <c r="G2468" s="9" t="s">
        <v>4858</v>
      </c>
      <c r="H2468" s="10"/>
    </row>
    <row r="2469" s="5" customFormat="true" ht="34" hidden="false" customHeight="true" outlineLevel="0" collapsed="false">
      <c r="A2469" s="6" t="n">
        <f aca="false">ROW(A2469)-1</f>
        <v>2468</v>
      </c>
      <c r="B2469" s="7" t="s">
        <v>4952</v>
      </c>
      <c r="C2469" s="8" t="s">
        <v>4953</v>
      </c>
      <c r="D2469" s="9" t="s">
        <v>4858</v>
      </c>
      <c r="E2469" s="7" t="s">
        <v>11</v>
      </c>
      <c r="F2469" s="7" t="s">
        <v>4859</v>
      </c>
      <c r="G2469" s="9" t="s">
        <v>4858</v>
      </c>
      <c r="H2469" s="10"/>
    </row>
    <row r="2470" s="5" customFormat="true" ht="34" hidden="false" customHeight="true" outlineLevel="0" collapsed="false">
      <c r="A2470" s="6" t="n">
        <f aca="false">ROW(A2470)-1</f>
        <v>2469</v>
      </c>
      <c r="B2470" s="7" t="s">
        <v>4954</v>
      </c>
      <c r="C2470" s="8" t="s">
        <v>4955</v>
      </c>
      <c r="D2470" s="9" t="s">
        <v>4858</v>
      </c>
      <c r="E2470" s="7" t="s">
        <v>11</v>
      </c>
      <c r="F2470" s="7" t="s">
        <v>4859</v>
      </c>
      <c r="G2470" s="9" t="s">
        <v>4858</v>
      </c>
      <c r="H2470" s="10"/>
    </row>
    <row r="2471" s="5" customFormat="true" ht="34" hidden="false" customHeight="true" outlineLevel="0" collapsed="false">
      <c r="A2471" s="6" t="n">
        <f aca="false">ROW(A2471)-1</f>
        <v>2470</v>
      </c>
      <c r="B2471" s="7" t="s">
        <v>4956</v>
      </c>
      <c r="C2471" s="8" t="s">
        <v>4957</v>
      </c>
      <c r="D2471" s="9" t="s">
        <v>4858</v>
      </c>
      <c r="E2471" s="7" t="s">
        <v>11</v>
      </c>
      <c r="F2471" s="7" t="s">
        <v>4859</v>
      </c>
      <c r="G2471" s="9" t="s">
        <v>4858</v>
      </c>
      <c r="H2471" s="10"/>
    </row>
    <row r="2472" s="5" customFormat="true" ht="34" hidden="false" customHeight="true" outlineLevel="0" collapsed="false">
      <c r="A2472" s="6" t="n">
        <f aca="false">ROW(A2472)-1</f>
        <v>2471</v>
      </c>
      <c r="B2472" s="7" t="s">
        <v>4958</v>
      </c>
      <c r="C2472" s="8" t="s">
        <v>4959</v>
      </c>
      <c r="D2472" s="9" t="s">
        <v>4858</v>
      </c>
      <c r="E2472" s="7" t="s">
        <v>11</v>
      </c>
      <c r="F2472" s="7" t="s">
        <v>4859</v>
      </c>
      <c r="G2472" s="9" t="s">
        <v>4858</v>
      </c>
      <c r="H2472" s="10"/>
    </row>
    <row r="2473" s="5" customFormat="true" ht="34" hidden="false" customHeight="true" outlineLevel="0" collapsed="false">
      <c r="A2473" s="6" t="n">
        <f aca="false">ROW(A2473)-1</f>
        <v>2472</v>
      </c>
      <c r="B2473" s="7" t="s">
        <v>4960</v>
      </c>
      <c r="C2473" s="8" t="s">
        <v>4961</v>
      </c>
      <c r="D2473" s="9" t="s">
        <v>4858</v>
      </c>
      <c r="E2473" s="7" t="s">
        <v>11</v>
      </c>
      <c r="F2473" s="7" t="s">
        <v>4859</v>
      </c>
      <c r="G2473" s="9" t="s">
        <v>4858</v>
      </c>
      <c r="H2473" s="10"/>
    </row>
    <row r="2474" s="5" customFormat="true" ht="34" hidden="false" customHeight="true" outlineLevel="0" collapsed="false">
      <c r="A2474" s="6" t="n">
        <f aca="false">ROW(A2474)-1</f>
        <v>2473</v>
      </c>
      <c r="B2474" s="7" t="s">
        <v>4962</v>
      </c>
      <c r="C2474" s="8" t="s">
        <v>4963</v>
      </c>
      <c r="D2474" s="9" t="s">
        <v>4858</v>
      </c>
      <c r="E2474" s="7" t="s">
        <v>11</v>
      </c>
      <c r="F2474" s="7" t="s">
        <v>4859</v>
      </c>
      <c r="G2474" s="9" t="s">
        <v>4858</v>
      </c>
      <c r="H2474" s="10"/>
    </row>
    <row r="2475" s="5" customFormat="true" ht="34" hidden="false" customHeight="true" outlineLevel="0" collapsed="false">
      <c r="A2475" s="6" t="n">
        <f aca="false">ROW(A2475)-1</f>
        <v>2474</v>
      </c>
      <c r="B2475" s="7" t="s">
        <v>4964</v>
      </c>
      <c r="C2475" s="8" t="s">
        <v>4965</v>
      </c>
      <c r="D2475" s="9" t="s">
        <v>4858</v>
      </c>
      <c r="E2475" s="7" t="s">
        <v>11</v>
      </c>
      <c r="F2475" s="7" t="s">
        <v>4859</v>
      </c>
      <c r="G2475" s="9" t="s">
        <v>4858</v>
      </c>
      <c r="H2475" s="10"/>
    </row>
    <row r="2476" s="5" customFormat="true" ht="34" hidden="false" customHeight="true" outlineLevel="0" collapsed="false">
      <c r="A2476" s="6" t="n">
        <f aca="false">ROW(A2476)-1</f>
        <v>2475</v>
      </c>
      <c r="B2476" s="7" t="s">
        <v>4966</v>
      </c>
      <c r="C2476" s="8" t="s">
        <v>4967</v>
      </c>
      <c r="D2476" s="9" t="s">
        <v>4858</v>
      </c>
      <c r="E2476" s="7" t="s">
        <v>11</v>
      </c>
      <c r="F2476" s="7" t="s">
        <v>4859</v>
      </c>
      <c r="G2476" s="9" t="s">
        <v>4858</v>
      </c>
      <c r="H2476" s="10"/>
    </row>
    <row r="2477" s="5" customFormat="true" ht="34" hidden="false" customHeight="true" outlineLevel="0" collapsed="false">
      <c r="A2477" s="6" t="n">
        <f aca="false">ROW(A2477)-1</f>
        <v>2476</v>
      </c>
      <c r="B2477" s="7" t="s">
        <v>4968</v>
      </c>
      <c r="C2477" s="8" t="s">
        <v>4969</v>
      </c>
      <c r="D2477" s="9" t="s">
        <v>4858</v>
      </c>
      <c r="E2477" s="7" t="s">
        <v>11</v>
      </c>
      <c r="F2477" s="7" t="s">
        <v>4859</v>
      </c>
      <c r="G2477" s="9" t="s">
        <v>4858</v>
      </c>
      <c r="H2477" s="10"/>
    </row>
    <row r="2478" s="5" customFormat="true" ht="34" hidden="false" customHeight="true" outlineLevel="0" collapsed="false">
      <c r="A2478" s="6" t="n">
        <f aca="false">ROW(A2478)-1</f>
        <v>2477</v>
      </c>
      <c r="B2478" s="7" t="s">
        <v>4970</v>
      </c>
      <c r="C2478" s="8" t="s">
        <v>4971</v>
      </c>
      <c r="D2478" s="9" t="s">
        <v>4858</v>
      </c>
      <c r="E2478" s="7" t="s">
        <v>11</v>
      </c>
      <c r="F2478" s="7" t="s">
        <v>4859</v>
      </c>
      <c r="G2478" s="9" t="s">
        <v>4858</v>
      </c>
      <c r="H2478" s="10"/>
    </row>
    <row r="2479" s="5" customFormat="true" ht="34" hidden="false" customHeight="true" outlineLevel="0" collapsed="false">
      <c r="A2479" s="6" t="n">
        <f aca="false">ROW(A2479)-1</f>
        <v>2478</v>
      </c>
      <c r="B2479" s="7" t="s">
        <v>4972</v>
      </c>
      <c r="C2479" s="8" t="s">
        <v>4973</v>
      </c>
      <c r="D2479" s="9" t="s">
        <v>4858</v>
      </c>
      <c r="E2479" s="7" t="s">
        <v>11</v>
      </c>
      <c r="F2479" s="7" t="s">
        <v>4859</v>
      </c>
      <c r="G2479" s="9" t="s">
        <v>4858</v>
      </c>
      <c r="H2479" s="10"/>
    </row>
    <row r="2480" s="5" customFormat="true" ht="34" hidden="false" customHeight="true" outlineLevel="0" collapsed="false">
      <c r="A2480" s="6" t="n">
        <f aca="false">ROW(A2480)-1</f>
        <v>2479</v>
      </c>
      <c r="B2480" s="7" t="s">
        <v>4974</v>
      </c>
      <c r="C2480" s="8" t="s">
        <v>4975</v>
      </c>
      <c r="D2480" s="9" t="s">
        <v>4858</v>
      </c>
      <c r="E2480" s="7" t="s">
        <v>11</v>
      </c>
      <c r="F2480" s="7" t="s">
        <v>4859</v>
      </c>
      <c r="G2480" s="9" t="s">
        <v>4858</v>
      </c>
      <c r="H2480" s="10"/>
    </row>
    <row r="2481" s="5" customFormat="true" ht="34" hidden="false" customHeight="true" outlineLevel="0" collapsed="false">
      <c r="A2481" s="6" t="n">
        <f aca="false">ROW(A2481)-1</f>
        <v>2480</v>
      </c>
      <c r="B2481" s="7" t="s">
        <v>4976</v>
      </c>
      <c r="C2481" s="8" t="s">
        <v>4977</v>
      </c>
      <c r="D2481" s="9" t="s">
        <v>4858</v>
      </c>
      <c r="E2481" s="7" t="s">
        <v>11</v>
      </c>
      <c r="F2481" s="7" t="s">
        <v>4859</v>
      </c>
      <c r="G2481" s="9" t="s">
        <v>4858</v>
      </c>
      <c r="H2481" s="10"/>
    </row>
    <row r="2482" s="5" customFormat="true" ht="34" hidden="false" customHeight="true" outlineLevel="0" collapsed="false">
      <c r="A2482" s="6" t="n">
        <f aca="false">ROW(A2482)-1</f>
        <v>2481</v>
      </c>
      <c r="B2482" s="7" t="s">
        <v>4978</v>
      </c>
      <c r="C2482" s="8" t="s">
        <v>4979</v>
      </c>
      <c r="D2482" s="9" t="s">
        <v>4858</v>
      </c>
      <c r="E2482" s="7" t="s">
        <v>11</v>
      </c>
      <c r="F2482" s="7" t="s">
        <v>4859</v>
      </c>
      <c r="G2482" s="9" t="s">
        <v>4858</v>
      </c>
      <c r="H2482" s="10"/>
    </row>
    <row r="2483" s="5" customFormat="true" ht="34" hidden="false" customHeight="true" outlineLevel="0" collapsed="false">
      <c r="A2483" s="6" t="n">
        <f aca="false">ROW(A2483)-1</f>
        <v>2482</v>
      </c>
      <c r="B2483" s="7" t="s">
        <v>4980</v>
      </c>
      <c r="C2483" s="8" t="s">
        <v>4981</v>
      </c>
      <c r="D2483" s="9" t="s">
        <v>4858</v>
      </c>
      <c r="E2483" s="7" t="s">
        <v>11</v>
      </c>
      <c r="F2483" s="7" t="s">
        <v>4859</v>
      </c>
      <c r="G2483" s="9" t="s">
        <v>4858</v>
      </c>
      <c r="H2483" s="10"/>
    </row>
    <row r="2484" s="5" customFormat="true" ht="34" hidden="false" customHeight="true" outlineLevel="0" collapsed="false">
      <c r="A2484" s="6" t="n">
        <f aca="false">ROW(A2484)-1</f>
        <v>2483</v>
      </c>
      <c r="B2484" s="7" t="s">
        <v>4982</v>
      </c>
      <c r="C2484" s="8" t="s">
        <v>4983</v>
      </c>
      <c r="D2484" s="9" t="s">
        <v>4858</v>
      </c>
      <c r="E2484" s="7" t="s">
        <v>11</v>
      </c>
      <c r="F2484" s="7" t="s">
        <v>4859</v>
      </c>
      <c r="G2484" s="9" t="s">
        <v>4858</v>
      </c>
      <c r="H2484" s="10"/>
    </row>
    <row r="2485" s="5" customFormat="true" ht="34" hidden="false" customHeight="true" outlineLevel="0" collapsed="false">
      <c r="A2485" s="6" t="n">
        <f aca="false">ROW(A2485)-1</f>
        <v>2484</v>
      </c>
      <c r="B2485" s="7" t="s">
        <v>4984</v>
      </c>
      <c r="C2485" s="8" t="s">
        <v>4985</v>
      </c>
      <c r="D2485" s="9" t="s">
        <v>4858</v>
      </c>
      <c r="E2485" s="7" t="s">
        <v>11</v>
      </c>
      <c r="F2485" s="7" t="s">
        <v>4859</v>
      </c>
      <c r="G2485" s="9" t="s">
        <v>4858</v>
      </c>
      <c r="H2485" s="10"/>
    </row>
    <row r="2486" s="5" customFormat="true" ht="34" hidden="false" customHeight="true" outlineLevel="0" collapsed="false">
      <c r="A2486" s="6" t="n">
        <f aca="false">ROW(A2486)-1</f>
        <v>2485</v>
      </c>
      <c r="B2486" s="7" t="s">
        <v>4986</v>
      </c>
      <c r="C2486" s="8" t="s">
        <v>4987</v>
      </c>
      <c r="D2486" s="9" t="s">
        <v>4858</v>
      </c>
      <c r="E2486" s="7" t="s">
        <v>11</v>
      </c>
      <c r="F2486" s="7" t="s">
        <v>4859</v>
      </c>
      <c r="G2486" s="9" t="s">
        <v>4858</v>
      </c>
      <c r="H2486" s="10"/>
    </row>
    <row r="2487" s="5" customFormat="true" ht="34" hidden="false" customHeight="true" outlineLevel="0" collapsed="false">
      <c r="A2487" s="6" t="n">
        <f aca="false">ROW(A2487)-1</f>
        <v>2486</v>
      </c>
      <c r="B2487" s="7" t="s">
        <v>4988</v>
      </c>
      <c r="C2487" s="8" t="s">
        <v>4989</v>
      </c>
      <c r="D2487" s="9" t="s">
        <v>4858</v>
      </c>
      <c r="E2487" s="7" t="s">
        <v>11</v>
      </c>
      <c r="F2487" s="7" t="s">
        <v>4859</v>
      </c>
      <c r="G2487" s="9" t="s">
        <v>4858</v>
      </c>
      <c r="H2487" s="10"/>
    </row>
    <row r="2488" s="5" customFormat="true" ht="34" hidden="false" customHeight="true" outlineLevel="0" collapsed="false">
      <c r="A2488" s="6" t="n">
        <f aca="false">ROW(A2488)-1</f>
        <v>2487</v>
      </c>
      <c r="B2488" s="7" t="s">
        <v>4990</v>
      </c>
      <c r="C2488" s="8" t="s">
        <v>4991</v>
      </c>
      <c r="D2488" s="9" t="s">
        <v>4858</v>
      </c>
      <c r="E2488" s="7" t="s">
        <v>11</v>
      </c>
      <c r="F2488" s="7" t="s">
        <v>4859</v>
      </c>
      <c r="G2488" s="9" t="s">
        <v>4858</v>
      </c>
      <c r="H2488" s="10"/>
    </row>
    <row r="2489" s="5" customFormat="true" ht="34" hidden="false" customHeight="true" outlineLevel="0" collapsed="false">
      <c r="A2489" s="6" t="n">
        <f aca="false">ROW(A2489)-1</f>
        <v>2488</v>
      </c>
      <c r="B2489" s="7" t="s">
        <v>4992</v>
      </c>
      <c r="C2489" s="8" t="s">
        <v>4993</v>
      </c>
      <c r="D2489" s="9" t="s">
        <v>4858</v>
      </c>
      <c r="E2489" s="7" t="s">
        <v>11</v>
      </c>
      <c r="F2489" s="7" t="s">
        <v>4859</v>
      </c>
      <c r="G2489" s="9" t="s">
        <v>4858</v>
      </c>
      <c r="H2489" s="10"/>
    </row>
    <row r="2490" s="5" customFormat="true" ht="34" hidden="false" customHeight="true" outlineLevel="0" collapsed="false">
      <c r="A2490" s="6" t="n">
        <f aca="false">ROW(A2490)-1</f>
        <v>2489</v>
      </c>
      <c r="B2490" s="7" t="s">
        <v>4994</v>
      </c>
      <c r="C2490" s="8" t="s">
        <v>4995</v>
      </c>
      <c r="D2490" s="9" t="s">
        <v>4858</v>
      </c>
      <c r="E2490" s="7" t="s">
        <v>11</v>
      </c>
      <c r="F2490" s="7" t="s">
        <v>4859</v>
      </c>
      <c r="G2490" s="9" t="s">
        <v>4858</v>
      </c>
      <c r="H2490" s="10"/>
    </row>
    <row r="2491" s="5" customFormat="true" ht="34" hidden="false" customHeight="true" outlineLevel="0" collapsed="false">
      <c r="A2491" s="6" t="n">
        <f aca="false">ROW(A2491)-1</f>
        <v>2490</v>
      </c>
      <c r="B2491" s="7" t="s">
        <v>4996</v>
      </c>
      <c r="C2491" s="8" t="s">
        <v>4997</v>
      </c>
      <c r="D2491" s="9" t="s">
        <v>4858</v>
      </c>
      <c r="E2491" s="7" t="s">
        <v>11</v>
      </c>
      <c r="F2491" s="7" t="s">
        <v>4859</v>
      </c>
      <c r="G2491" s="9" t="s">
        <v>4858</v>
      </c>
      <c r="H2491" s="10"/>
    </row>
    <row r="2492" s="5" customFormat="true" ht="34" hidden="false" customHeight="true" outlineLevel="0" collapsed="false">
      <c r="A2492" s="6" t="n">
        <f aca="false">ROW(A2492)-1</f>
        <v>2491</v>
      </c>
      <c r="B2492" s="7" t="s">
        <v>4998</v>
      </c>
      <c r="C2492" s="8" t="s">
        <v>4999</v>
      </c>
      <c r="D2492" s="9" t="s">
        <v>4858</v>
      </c>
      <c r="E2492" s="7" t="s">
        <v>11</v>
      </c>
      <c r="F2492" s="7" t="s">
        <v>4859</v>
      </c>
      <c r="G2492" s="9" t="s">
        <v>4858</v>
      </c>
      <c r="H2492" s="10"/>
    </row>
    <row r="2493" s="5" customFormat="true" ht="34" hidden="false" customHeight="true" outlineLevel="0" collapsed="false">
      <c r="A2493" s="6" t="n">
        <f aca="false">ROW(A2493)-1</f>
        <v>2492</v>
      </c>
      <c r="B2493" s="7" t="s">
        <v>5000</v>
      </c>
      <c r="C2493" s="8" t="s">
        <v>5001</v>
      </c>
      <c r="D2493" s="9" t="s">
        <v>4858</v>
      </c>
      <c r="E2493" s="7" t="s">
        <v>11</v>
      </c>
      <c r="F2493" s="7" t="s">
        <v>4859</v>
      </c>
      <c r="G2493" s="9" t="s">
        <v>4858</v>
      </c>
      <c r="H2493" s="10"/>
    </row>
    <row r="2494" s="5" customFormat="true" ht="34" hidden="false" customHeight="true" outlineLevel="0" collapsed="false">
      <c r="A2494" s="6" t="n">
        <f aca="false">ROW(A2494)-1</f>
        <v>2493</v>
      </c>
      <c r="B2494" s="7" t="s">
        <v>5002</v>
      </c>
      <c r="C2494" s="8" t="s">
        <v>5003</v>
      </c>
      <c r="D2494" s="9" t="s">
        <v>4858</v>
      </c>
      <c r="E2494" s="7" t="s">
        <v>11</v>
      </c>
      <c r="F2494" s="7" t="s">
        <v>4859</v>
      </c>
      <c r="G2494" s="9" t="s">
        <v>4858</v>
      </c>
      <c r="H2494" s="10"/>
    </row>
    <row r="2495" s="5" customFormat="true" ht="34" hidden="false" customHeight="true" outlineLevel="0" collapsed="false">
      <c r="A2495" s="6" t="n">
        <f aca="false">ROW(A2495)-1</f>
        <v>2494</v>
      </c>
      <c r="B2495" s="7" t="s">
        <v>5004</v>
      </c>
      <c r="C2495" s="8" t="s">
        <v>5005</v>
      </c>
      <c r="D2495" s="9" t="s">
        <v>4858</v>
      </c>
      <c r="E2495" s="7" t="s">
        <v>11</v>
      </c>
      <c r="F2495" s="7" t="s">
        <v>4859</v>
      </c>
      <c r="G2495" s="9" t="s">
        <v>4858</v>
      </c>
      <c r="H2495" s="10"/>
    </row>
    <row r="2496" s="5" customFormat="true" ht="34" hidden="false" customHeight="true" outlineLevel="0" collapsed="false">
      <c r="A2496" s="6" t="n">
        <f aca="false">ROW(A2496)-1</f>
        <v>2495</v>
      </c>
      <c r="B2496" s="7" t="s">
        <v>5006</v>
      </c>
      <c r="C2496" s="8" t="s">
        <v>5007</v>
      </c>
      <c r="D2496" s="9" t="s">
        <v>4858</v>
      </c>
      <c r="E2496" s="7" t="s">
        <v>11</v>
      </c>
      <c r="F2496" s="7" t="s">
        <v>4859</v>
      </c>
      <c r="G2496" s="9" t="s">
        <v>4858</v>
      </c>
      <c r="H2496" s="10"/>
    </row>
    <row r="2497" s="5" customFormat="true" ht="34" hidden="false" customHeight="true" outlineLevel="0" collapsed="false">
      <c r="A2497" s="6" t="n">
        <f aca="false">ROW(A2497)-1</f>
        <v>2496</v>
      </c>
      <c r="B2497" s="7" t="s">
        <v>5008</v>
      </c>
      <c r="C2497" s="8" t="s">
        <v>5009</v>
      </c>
      <c r="D2497" s="9" t="s">
        <v>4858</v>
      </c>
      <c r="E2497" s="7" t="s">
        <v>11</v>
      </c>
      <c r="F2497" s="7" t="s">
        <v>4859</v>
      </c>
      <c r="G2497" s="9" t="s">
        <v>4858</v>
      </c>
      <c r="H2497" s="10"/>
    </row>
    <row r="2498" s="5" customFormat="true" ht="34" hidden="false" customHeight="true" outlineLevel="0" collapsed="false">
      <c r="A2498" s="6" t="n">
        <f aca="false">ROW(A2498)-1</f>
        <v>2497</v>
      </c>
      <c r="B2498" s="7" t="s">
        <v>5010</v>
      </c>
      <c r="C2498" s="8" t="s">
        <v>5011</v>
      </c>
      <c r="D2498" s="9" t="s">
        <v>4858</v>
      </c>
      <c r="E2498" s="7" t="s">
        <v>11</v>
      </c>
      <c r="F2498" s="7" t="s">
        <v>4859</v>
      </c>
      <c r="G2498" s="9" t="s">
        <v>4858</v>
      </c>
      <c r="H2498" s="10"/>
    </row>
    <row r="2499" s="5" customFormat="true" ht="34" hidden="false" customHeight="true" outlineLevel="0" collapsed="false">
      <c r="A2499" s="6" t="n">
        <f aca="false">ROW(A2499)-1</f>
        <v>2498</v>
      </c>
      <c r="B2499" s="7" t="s">
        <v>5012</v>
      </c>
      <c r="C2499" s="8" t="s">
        <v>5013</v>
      </c>
      <c r="D2499" s="9" t="s">
        <v>4858</v>
      </c>
      <c r="E2499" s="7" t="s">
        <v>11</v>
      </c>
      <c r="F2499" s="7" t="s">
        <v>4859</v>
      </c>
      <c r="G2499" s="9" t="s">
        <v>4858</v>
      </c>
      <c r="H2499" s="10"/>
    </row>
    <row r="2500" s="5" customFormat="true" ht="34" hidden="false" customHeight="true" outlineLevel="0" collapsed="false">
      <c r="A2500" s="6" t="n">
        <f aca="false">ROW(A2500)-1</f>
        <v>2499</v>
      </c>
      <c r="B2500" s="7" t="s">
        <v>5014</v>
      </c>
      <c r="C2500" s="8" t="s">
        <v>5015</v>
      </c>
      <c r="D2500" s="9" t="s">
        <v>4858</v>
      </c>
      <c r="E2500" s="7" t="s">
        <v>11</v>
      </c>
      <c r="F2500" s="7" t="s">
        <v>4859</v>
      </c>
      <c r="G2500" s="9" t="s">
        <v>4858</v>
      </c>
      <c r="H2500" s="10"/>
    </row>
    <row r="2501" s="5" customFormat="true" ht="34" hidden="false" customHeight="true" outlineLevel="0" collapsed="false">
      <c r="A2501" s="6" t="n">
        <f aca="false">ROW(A2501)-1</f>
        <v>2500</v>
      </c>
      <c r="B2501" s="7" t="s">
        <v>5016</v>
      </c>
      <c r="C2501" s="8" t="s">
        <v>5017</v>
      </c>
      <c r="D2501" s="9" t="s">
        <v>4858</v>
      </c>
      <c r="E2501" s="7" t="s">
        <v>11</v>
      </c>
      <c r="F2501" s="7" t="s">
        <v>4859</v>
      </c>
      <c r="G2501" s="9" t="s">
        <v>4858</v>
      </c>
      <c r="H2501" s="10"/>
    </row>
    <row r="2502" s="5" customFormat="true" ht="34" hidden="false" customHeight="true" outlineLevel="0" collapsed="false">
      <c r="A2502" s="6" t="n">
        <f aca="false">ROW(A2502)-1</f>
        <v>2501</v>
      </c>
      <c r="B2502" s="7" t="s">
        <v>5018</v>
      </c>
      <c r="C2502" s="8" t="s">
        <v>5019</v>
      </c>
      <c r="D2502" s="9" t="s">
        <v>4858</v>
      </c>
      <c r="E2502" s="7" t="s">
        <v>11</v>
      </c>
      <c r="F2502" s="7" t="s">
        <v>4859</v>
      </c>
      <c r="G2502" s="9" t="s">
        <v>4858</v>
      </c>
      <c r="H2502" s="10"/>
    </row>
    <row r="2503" s="5" customFormat="true" ht="34" hidden="false" customHeight="true" outlineLevel="0" collapsed="false">
      <c r="A2503" s="6" t="n">
        <f aca="false">ROW(A2503)-1</f>
        <v>2502</v>
      </c>
      <c r="B2503" s="7" t="s">
        <v>5020</v>
      </c>
      <c r="C2503" s="8" t="s">
        <v>5021</v>
      </c>
      <c r="D2503" s="9" t="s">
        <v>4858</v>
      </c>
      <c r="E2503" s="7" t="s">
        <v>11</v>
      </c>
      <c r="F2503" s="7" t="s">
        <v>4859</v>
      </c>
      <c r="G2503" s="9" t="s">
        <v>4858</v>
      </c>
      <c r="H2503" s="10"/>
    </row>
    <row r="2504" s="5" customFormat="true" ht="34" hidden="false" customHeight="true" outlineLevel="0" collapsed="false">
      <c r="A2504" s="6" t="n">
        <f aca="false">ROW(A2504)-1</f>
        <v>2503</v>
      </c>
      <c r="B2504" s="7" t="s">
        <v>5022</v>
      </c>
      <c r="C2504" s="8" t="s">
        <v>5023</v>
      </c>
      <c r="D2504" s="9" t="s">
        <v>4858</v>
      </c>
      <c r="E2504" s="7" t="s">
        <v>11</v>
      </c>
      <c r="F2504" s="7" t="s">
        <v>4859</v>
      </c>
      <c r="G2504" s="9" t="s">
        <v>4858</v>
      </c>
      <c r="H2504" s="10"/>
    </row>
    <row r="2505" s="5" customFormat="true" ht="34" hidden="false" customHeight="true" outlineLevel="0" collapsed="false">
      <c r="A2505" s="6" t="n">
        <f aca="false">ROW(A2505)-1</f>
        <v>2504</v>
      </c>
      <c r="B2505" s="7" t="s">
        <v>5024</v>
      </c>
      <c r="C2505" s="8" t="s">
        <v>5025</v>
      </c>
      <c r="D2505" s="9" t="s">
        <v>4858</v>
      </c>
      <c r="E2505" s="7" t="s">
        <v>11</v>
      </c>
      <c r="F2505" s="7" t="s">
        <v>4859</v>
      </c>
      <c r="G2505" s="9" t="s">
        <v>4858</v>
      </c>
      <c r="H2505" s="10"/>
    </row>
    <row r="2506" s="5" customFormat="true" ht="34" hidden="false" customHeight="true" outlineLevel="0" collapsed="false">
      <c r="A2506" s="6" t="n">
        <f aca="false">ROW(A2506)-1</f>
        <v>2505</v>
      </c>
      <c r="B2506" s="7" t="s">
        <v>5026</v>
      </c>
      <c r="C2506" s="8" t="s">
        <v>5027</v>
      </c>
      <c r="D2506" s="9" t="s">
        <v>4858</v>
      </c>
      <c r="E2506" s="7" t="s">
        <v>11</v>
      </c>
      <c r="F2506" s="7" t="s">
        <v>4859</v>
      </c>
      <c r="G2506" s="9" t="s">
        <v>4858</v>
      </c>
      <c r="H2506" s="10"/>
    </row>
    <row r="2507" s="5" customFormat="true" ht="34" hidden="false" customHeight="true" outlineLevel="0" collapsed="false">
      <c r="A2507" s="6" t="n">
        <f aca="false">ROW(A2507)-1</f>
        <v>2506</v>
      </c>
      <c r="B2507" s="7" t="s">
        <v>5028</v>
      </c>
      <c r="C2507" s="8" t="s">
        <v>5029</v>
      </c>
      <c r="D2507" s="9" t="s">
        <v>4858</v>
      </c>
      <c r="E2507" s="7" t="s">
        <v>11</v>
      </c>
      <c r="F2507" s="7" t="s">
        <v>4859</v>
      </c>
      <c r="G2507" s="9" t="s">
        <v>4858</v>
      </c>
      <c r="H2507" s="10"/>
    </row>
    <row r="2508" s="5" customFormat="true" ht="34" hidden="false" customHeight="true" outlineLevel="0" collapsed="false">
      <c r="A2508" s="6" t="n">
        <f aca="false">ROW(A2508)-1</f>
        <v>2507</v>
      </c>
      <c r="B2508" s="7" t="s">
        <v>5030</v>
      </c>
      <c r="C2508" s="8" t="s">
        <v>5031</v>
      </c>
      <c r="D2508" s="9" t="s">
        <v>4858</v>
      </c>
      <c r="E2508" s="7" t="s">
        <v>11</v>
      </c>
      <c r="F2508" s="7" t="s">
        <v>4859</v>
      </c>
      <c r="G2508" s="9" t="s">
        <v>4858</v>
      </c>
      <c r="H2508" s="10"/>
    </row>
    <row r="2509" s="5" customFormat="true" ht="34" hidden="false" customHeight="true" outlineLevel="0" collapsed="false">
      <c r="A2509" s="6" t="n">
        <f aca="false">ROW(A2509)-1</f>
        <v>2508</v>
      </c>
      <c r="B2509" s="7" t="s">
        <v>5032</v>
      </c>
      <c r="C2509" s="8" t="s">
        <v>5033</v>
      </c>
      <c r="D2509" s="9" t="s">
        <v>4858</v>
      </c>
      <c r="E2509" s="7" t="s">
        <v>11</v>
      </c>
      <c r="F2509" s="7" t="s">
        <v>4859</v>
      </c>
      <c r="G2509" s="9" t="s">
        <v>4858</v>
      </c>
      <c r="H2509" s="10"/>
    </row>
    <row r="2510" s="5" customFormat="true" ht="34" hidden="false" customHeight="true" outlineLevel="0" collapsed="false">
      <c r="A2510" s="6" t="n">
        <f aca="false">ROW(A2510)-1</f>
        <v>2509</v>
      </c>
      <c r="B2510" s="7" t="s">
        <v>5034</v>
      </c>
      <c r="C2510" s="8" t="s">
        <v>5035</v>
      </c>
      <c r="D2510" s="9" t="s">
        <v>4858</v>
      </c>
      <c r="E2510" s="7" t="s">
        <v>11</v>
      </c>
      <c r="F2510" s="7" t="s">
        <v>4859</v>
      </c>
      <c r="G2510" s="9" t="s">
        <v>4858</v>
      </c>
      <c r="H2510" s="10"/>
    </row>
    <row r="2511" s="5" customFormat="true" ht="34" hidden="false" customHeight="true" outlineLevel="0" collapsed="false">
      <c r="A2511" s="6" t="n">
        <f aca="false">ROW(A2511)-1</f>
        <v>2510</v>
      </c>
      <c r="B2511" s="7" t="s">
        <v>5036</v>
      </c>
      <c r="C2511" s="8" t="s">
        <v>5037</v>
      </c>
      <c r="D2511" s="9" t="s">
        <v>4858</v>
      </c>
      <c r="E2511" s="7" t="s">
        <v>11</v>
      </c>
      <c r="F2511" s="7" t="s">
        <v>4859</v>
      </c>
      <c r="G2511" s="9" t="s">
        <v>4858</v>
      </c>
      <c r="H2511" s="10"/>
    </row>
    <row r="2512" s="5" customFormat="true" ht="34" hidden="false" customHeight="true" outlineLevel="0" collapsed="false">
      <c r="A2512" s="6" t="n">
        <f aca="false">ROW(A2512)-1</f>
        <v>2511</v>
      </c>
      <c r="B2512" s="7" t="s">
        <v>5038</v>
      </c>
      <c r="C2512" s="8" t="s">
        <v>5039</v>
      </c>
      <c r="D2512" s="9" t="s">
        <v>4858</v>
      </c>
      <c r="E2512" s="7" t="s">
        <v>11</v>
      </c>
      <c r="F2512" s="7" t="s">
        <v>4859</v>
      </c>
      <c r="G2512" s="9" t="s">
        <v>4858</v>
      </c>
      <c r="H2512" s="10"/>
    </row>
    <row r="2513" s="5" customFormat="true" ht="34" hidden="false" customHeight="true" outlineLevel="0" collapsed="false">
      <c r="A2513" s="6" t="n">
        <f aca="false">ROW(A2513)-1</f>
        <v>2512</v>
      </c>
      <c r="B2513" s="7" t="s">
        <v>5040</v>
      </c>
      <c r="C2513" s="8" t="s">
        <v>5041</v>
      </c>
      <c r="D2513" s="9" t="s">
        <v>4858</v>
      </c>
      <c r="E2513" s="7" t="s">
        <v>11</v>
      </c>
      <c r="F2513" s="7" t="s">
        <v>4859</v>
      </c>
      <c r="G2513" s="9" t="s">
        <v>4858</v>
      </c>
      <c r="H2513" s="10"/>
    </row>
    <row r="2514" s="5" customFormat="true" ht="34" hidden="false" customHeight="true" outlineLevel="0" collapsed="false">
      <c r="A2514" s="6" t="n">
        <f aca="false">ROW(A2514)-1</f>
        <v>2513</v>
      </c>
      <c r="B2514" s="7" t="s">
        <v>5042</v>
      </c>
      <c r="C2514" s="8" t="s">
        <v>5043</v>
      </c>
      <c r="D2514" s="9" t="s">
        <v>4858</v>
      </c>
      <c r="E2514" s="7" t="s">
        <v>11</v>
      </c>
      <c r="F2514" s="7" t="s">
        <v>4859</v>
      </c>
      <c r="G2514" s="9" t="s">
        <v>4858</v>
      </c>
      <c r="H2514" s="10"/>
    </row>
    <row r="2515" s="5" customFormat="true" ht="34" hidden="false" customHeight="true" outlineLevel="0" collapsed="false">
      <c r="A2515" s="6" t="n">
        <f aca="false">ROW(A2515)-1</f>
        <v>2514</v>
      </c>
      <c r="B2515" s="7" t="s">
        <v>5044</v>
      </c>
      <c r="C2515" s="8" t="s">
        <v>5045</v>
      </c>
      <c r="D2515" s="9" t="s">
        <v>4858</v>
      </c>
      <c r="E2515" s="7" t="s">
        <v>11</v>
      </c>
      <c r="F2515" s="7" t="s">
        <v>4859</v>
      </c>
      <c r="G2515" s="9" t="s">
        <v>4858</v>
      </c>
      <c r="H2515" s="10"/>
    </row>
    <row r="2516" s="5" customFormat="true" ht="34" hidden="false" customHeight="true" outlineLevel="0" collapsed="false">
      <c r="A2516" s="6" t="n">
        <f aca="false">ROW(A2516)-1</f>
        <v>2515</v>
      </c>
      <c r="B2516" s="7" t="s">
        <v>5046</v>
      </c>
      <c r="C2516" s="8" t="s">
        <v>5047</v>
      </c>
      <c r="D2516" s="9" t="s">
        <v>4858</v>
      </c>
      <c r="E2516" s="7" t="s">
        <v>11</v>
      </c>
      <c r="F2516" s="7" t="s">
        <v>4859</v>
      </c>
      <c r="G2516" s="9" t="s">
        <v>4858</v>
      </c>
      <c r="H2516" s="10"/>
    </row>
    <row r="2517" s="5" customFormat="true" ht="34" hidden="false" customHeight="true" outlineLevel="0" collapsed="false">
      <c r="A2517" s="6" t="n">
        <f aca="false">ROW(A2517)-1</f>
        <v>2516</v>
      </c>
      <c r="B2517" s="7" t="s">
        <v>5048</v>
      </c>
      <c r="C2517" s="8" t="s">
        <v>5049</v>
      </c>
      <c r="D2517" s="9" t="s">
        <v>4858</v>
      </c>
      <c r="E2517" s="7" t="s">
        <v>11</v>
      </c>
      <c r="F2517" s="7" t="s">
        <v>4859</v>
      </c>
      <c r="G2517" s="9" t="s">
        <v>4858</v>
      </c>
      <c r="H2517" s="10"/>
    </row>
    <row r="2518" s="5" customFormat="true" ht="34" hidden="false" customHeight="true" outlineLevel="0" collapsed="false">
      <c r="A2518" s="6" t="n">
        <f aca="false">ROW(A2518)-1</f>
        <v>2517</v>
      </c>
      <c r="B2518" s="7" t="s">
        <v>5050</v>
      </c>
      <c r="C2518" s="8" t="s">
        <v>4858</v>
      </c>
      <c r="D2518" s="9" t="s">
        <v>4858</v>
      </c>
      <c r="E2518" s="7" t="s">
        <v>11</v>
      </c>
      <c r="F2518" s="7" t="s">
        <v>4859</v>
      </c>
      <c r="G2518" s="9" t="s">
        <v>4858</v>
      </c>
      <c r="H2518" s="10"/>
    </row>
    <row r="2519" s="5" customFormat="true" ht="34" hidden="false" customHeight="true" outlineLevel="0" collapsed="false">
      <c r="A2519" s="6" t="n">
        <f aca="false">ROW(A2519)-1</f>
        <v>2518</v>
      </c>
      <c r="B2519" s="7" t="s">
        <v>5051</v>
      </c>
      <c r="C2519" s="8" t="s">
        <v>5052</v>
      </c>
      <c r="D2519" s="9" t="s">
        <v>4858</v>
      </c>
      <c r="E2519" s="7" t="s">
        <v>11</v>
      </c>
      <c r="F2519" s="7" t="s">
        <v>4859</v>
      </c>
      <c r="G2519" s="9" t="s">
        <v>4858</v>
      </c>
      <c r="H2519" s="10"/>
    </row>
    <row r="2520" s="5" customFormat="true" ht="34" hidden="false" customHeight="true" outlineLevel="0" collapsed="false">
      <c r="A2520" s="6" t="n">
        <f aca="false">ROW(A2520)-1</f>
        <v>2519</v>
      </c>
      <c r="B2520" s="7" t="s">
        <v>5053</v>
      </c>
      <c r="C2520" s="8" t="s">
        <v>5054</v>
      </c>
      <c r="D2520" s="9" t="s">
        <v>4858</v>
      </c>
      <c r="E2520" s="7" t="s">
        <v>11</v>
      </c>
      <c r="F2520" s="7" t="s">
        <v>4859</v>
      </c>
      <c r="G2520" s="9" t="s">
        <v>4858</v>
      </c>
      <c r="H2520" s="10"/>
    </row>
    <row r="2521" s="5" customFormat="true" ht="34" hidden="false" customHeight="true" outlineLevel="0" collapsed="false">
      <c r="A2521" s="6" t="n">
        <f aca="false">ROW(A2521)-1</f>
        <v>2520</v>
      </c>
      <c r="B2521" s="7" t="s">
        <v>5055</v>
      </c>
      <c r="C2521" s="8" t="s">
        <v>5056</v>
      </c>
      <c r="D2521" s="9" t="s">
        <v>4858</v>
      </c>
      <c r="E2521" s="7" t="s">
        <v>11</v>
      </c>
      <c r="F2521" s="7" t="s">
        <v>4859</v>
      </c>
      <c r="G2521" s="9" t="s">
        <v>4858</v>
      </c>
      <c r="H2521" s="10"/>
    </row>
    <row r="2522" s="5" customFormat="true" ht="34" hidden="false" customHeight="true" outlineLevel="0" collapsed="false">
      <c r="A2522" s="6" t="n">
        <f aca="false">ROW(A2522)-1</f>
        <v>2521</v>
      </c>
      <c r="B2522" s="7" t="s">
        <v>5057</v>
      </c>
      <c r="C2522" s="8" t="s">
        <v>5058</v>
      </c>
      <c r="D2522" s="9" t="s">
        <v>4858</v>
      </c>
      <c r="E2522" s="7" t="s">
        <v>11</v>
      </c>
      <c r="F2522" s="7" t="s">
        <v>4859</v>
      </c>
      <c r="G2522" s="9" t="s">
        <v>4858</v>
      </c>
      <c r="H2522" s="10"/>
    </row>
    <row r="2523" s="5" customFormat="true" ht="34" hidden="false" customHeight="true" outlineLevel="0" collapsed="false">
      <c r="A2523" s="6" t="n">
        <f aca="false">ROW(A2523)-1</f>
        <v>2522</v>
      </c>
      <c r="B2523" s="7" t="s">
        <v>5059</v>
      </c>
      <c r="C2523" s="8" t="s">
        <v>5060</v>
      </c>
      <c r="D2523" s="9" t="s">
        <v>4858</v>
      </c>
      <c r="E2523" s="7" t="s">
        <v>11</v>
      </c>
      <c r="F2523" s="7" t="s">
        <v>4859</v>
      </c>
      <c r="G2523" s="9" t="s">
        <v>4858</v>
      </c>
      <c r="H2523" s="10"/>
    </row>
    <row r="2524" s="5" customFormat="true" ht="34" hidden="false" customHeight="true" outlineLevel="0" collapsed="false">
      <c r="A2524" s="6" t="n">
        <f aca="false">ROW(A2524)-1</f>
        <v>2523</v>
      </c>
      <c r="B2524" s="7" t="s">
        <v>5061</v>
      </c>
      <c r="C2524" s="8" t="s">
        <v>5062</v>
      </c>
      <c r="D2524" s="9" t="s">
        <v>4858</v>
      </c>
      <c r="E2524" s="7" t="s">
        <v>11</v>
      </c>
      <c r="F2524" s="7" t="s">
        <v>4859</v>
      </c>
      <c r="G2524" s="9" t="s">
        <v>4858</v>
      </c>
      <c r="H2524" s="10"/>
    </row>
    <row r="2525" s="5" customFormat="true" ht="34" hidden="false" customHeight="true" outlineLevel="0" collapsed="false">
      <c r="A2525" s="6" t="n">
        <f aca="false">ROW(A2525)-1</f>
        <v>2524</v>
      </c>
      <c r="B2525" s="7" t="s">
        <v>5063</v>
      </c>
      <c r="C2525" s="8" t="s">
        <v>5064</v>
      </c>
      <c r="D2525" s="9" t="s">
        <v>4858</v>
      </c>
      <c r="E2525" s="7" t="s">
        <v>11</v>
      </c>
      <c r="F2525" s="7" t="s">
        <v>4859</v>
      </c>
      <c r="G2525" s="9" t="s">
        <v>4858</v>
      </c>
      <c r="H2525" s="10"/>
    </row>
    <row r="2526" s="5" customFormat="true" ht="34" hidden="false" customHeight="true" outlineLevel="0" collapsed="false">
      <c r="A2526" s="6" t="n">
        <f aca="false">ROW(A2526)-1</f>
        <v>2525</v>
      </c>
      <c r="B2526" s="7" t="s">
        <v>5065</v>
      </c>
      <c r="C2526" s="8" t="s">
        <v>5066</v>
      </c>
      <c r="D2526" s="9" t="s">
        <v>4858</v>
      </c>
      <c r="E2526" s="7" t="s">
        <v>11</v>
      </c>
      <c r="F2526" s="7" t="s">
        <v>4859</v>
      </c>
      <c r="G2526" s="9" t="s">
        <v>4858</v>
      </c>
      <c r="H2526" s="10"/>
    </row>
    <row r="2527" s="5" customFormat="true" ht="34" hidden="false" customHeight="true" outlineLevel="0" collapsed="false">
      <c r="A2527" s="6" t="n">
        <f aca="false">ROW(A2527)-1</f>
        <v>2526</v>
      </c>
      <c r="B2527" s="7" t="s">
        <v>5067</v>
      </c>
      <c r="C2527" s="8" t="s">
        <v>5068</v>
      </c>
      <c r="D2527" s="9" t="s">
        <v>4858</v>
      </c>
      <c r="E2527" s="7" t="s">
        <v>11</v>
      </c>
      <c r="F2527" s="7" t="s">
        <v>4859</v>
      </c>
      <c r="G2527" s="9" t="s">
        <v>4858</v>
      </c>
      <c r="H2527" s="10"/>
    </row>
    <row r="2528" s="5" customFormat="true" ht="34" hidden="false" customHeight="true" outlineLevel="0" collapsed="false">
      <c r="A2528" s="6" t="n">
        <f aca="false">ROW(A2528)-1</f>
        <v>2527</v>
      </c>
      <c r="B2528" s="7" t="s">
        <v>5069</v>
      </c>
      <c r="C2528" s="8" t="s">
        <v>5070</v>
      </c>
      <c r="D2528" s="9" t="s">
        <v>4858</v>
      </c>
      <c r="E2528" s="7" t="s">
        <v>11</v>
      </c>
      <c r="F2528" s="7" t="s">
        <v>4859</v>
      </c>
      <c r="G2528" s="9" t="s">
        <v>4858</v>
      </c>
      <c r="H2528" s="10"/>
    </row>
    <row r="2529" s="5" customFormat="true" ht="34" hidden="false" customHeight="true" outlineLevel="0" collapsed="false">
      <c r="A2529" s="6" t="n">
        <f aca="false">ROW(A2529)-1</f>
        <v>2528</v>
      </c>
      <c r="B2529" s="7" t="s">
        <v>5071</v>
      </c>
      <c r="C2529" s="8" t="s">
        <v>5072</v>
      </c>
      <c r="D2529" s="9" t="s">
        <v>4858</v>
      </c>
      <c r="E2529" s="7" t="s">
        <v>11</v>
      </c>
      <c r="F2529" s="7" t="s">
        <v>4859</v>
      </c>
      <c r="G2529" s="9" t="s">
        <v>4858</v>
      </c>
      <c r="H2529" s="10"/>
    </row>
    <row r="2530" s="5" customFormat="true" ht="34" hidden="false" customHeight="true" outlineLevel="0" collapsed="false">
      <c r="A2530" s="6" t="n">
        <f aca="false">ROW(A2530)-1</f>
        <v>2529</v>
      </c>
      <c r="B2530" s="7" t="s">
        <v>5073</v>
      </c>
      <c r="C2530" s="8" t="s">
        <v>5074</v>
      </c>
      <c r="D2530" s="9" t="s">
        <v>4858</v>
      </c>
      <c r="E2530" s="7" t="s">
        <v>11</v>
      </c>
      <c r="F2530" s="7" t="s">
        <v>4859</v>
      </c>
      <c r="G2530" s="9" t="s">
        <v>4858</v>
      </c>
      <c r="H2530" s="10"/>
    </row>
    <row r="2531" s="12" customFormat="true" ht="34" hidden="false" customHeight="true" outlineLevel="0" collapsed="false">
      <c r="A2531" s="6" t="n">
        <f aca="false">ROW(A2531)-1</f>
        <v>2530</v>
      </c>
      <c r="B2531" s="7" t="s">
        <v>5075</v>
      </c>
      <c r="C2531" s="8" t="s">
        <v>5076</v>
      </c>
      <c r="D2531" s="9" t="s">
        <v>4858</v>
      </c>
      <c r="E2531" s="7" t="s">
        <v>11</v>
      </c>
      <c r="F2531" s="7" t="s">
        <v>4859</v>
      </c>
      <c r="G2531" s="9" t="s">
        <v>4858</v>
      </c>
      <c r="H2531" s="10"/>
    </row>
    <row r="2532" s="12" customFormat="true" ht="34" hidden="false" customHeight="true" outlineLevel="0" collapsed="false">
      <c r="A2532" s="6" t="n">
        <f aca="false">ROW(A2532)-1</f>
        <v>2531</v>
      </c>
      <c r="B2532" s="7" t="s">
        <v>5077</v>
      </c>
      <c r="C2532" s="8" t="s">
        <v>5078</v>
      </c>
      <c r="D2532" s="9" t="s">
        <v>4858</v>
      </c>
      <c r="E2532" s="7" t="s">
        <v>11</v>
      </c>
      <c r="F2532" s="7" t="s">
        <v>4859</v>
      </c>
      <c r="G2532" s="9" t="s">
        <v>4858</v>
      </c>
      <c r="H2532" s="10"/>
    </row>
    <row r="2533" s="12" customFormat="true" ht="34" hidden="false" customHeight="true" outlineLevel="0" collapsed="false">
      <c r="A2533" s="6" t="n">
        <f aca="false">ROW(A2533)-1</f>
        <v>2532</v>
      </c>
      <c r="B2533" s="7" t="s">
        <v>5079</v>
      </c>
      <c r="C2533" s="8" t="s">
        <v>5080</v>
      </c>
      <c r="D2533" s="9" t="s">
        <v>4858</v>
      </c>
      <c r="E2533" s="7" t="s">
        <v>11</v>
      </c>
      <c r="F2533" s="7" t="s">
        <v>4859</v>
      </c>
      <c r="G2533" s="9" t="s">
        <v>4858</v>
      </c>
      <c r="H2533" s="10"/>
    </row>
    <row r="2534" s="12" customFormat="true" ht="34" hidden="false" customHeight="true" outlineLevel="0" collapsed="false">
      <c r="A2534" s="6" t="n">
        <f aca="false">ROW(A2534)-1</f>
        <v>2533</v>
      </c>
      <c r="B2534" s="7" t="s">
        <v>5081</v>
      </c>
      <c r="C2534" s="8" t="s">
        <v>5082</v>
      </c>
      <c r="D2534" s="9" t="s">
        <v>4858</v>
      </c>
      <c r="E2534" s="7" t="s">
        <v>11</v>
      </c>
      <c r="F2534" s="7" t="s">
        <v>4859</v>
      </c>
      <c r="G2534" s="9" t="s">
        <v>4858</v>
      </c>
      <c r="H2534" s="10"/>
    </row>
    <row r="2535" s="12" customFormat="true" ht="34" hidden="false" customHeight="true" outlineLevel="0" collapsed="false">
      <c r="A2535" s="6" t="n">
        <f aca="false">ROW(A2535)-1</f>
        <v>2534</v>
      </c>
      <c r="B2535" s="7" t="s">
        <v>5083</v>
      </c>
      <c r="C2535" s="8" t="s">
        <v>5084</v>
      </c>
      <c r="D2535" s="9" t="s">
        <v>4858</v>
      </c>
      <c r="E2535" s="7" t="s">
        <v>11</v>
      </c>
      <c r="F2535" s="7" t="s">
        <v>4859</v>
      </c>
      <c r="G2535" s="9" t="s">
        <v>4858</v>
      </c>
      <c r="H2535" s="10"/>
    </row>
    <row r="2536" s="12" customFormat="true" ht="34" hidden="false" customHeight="true" outlineLevel="0" collapsed="false">
      <c r="A2536" s="6" t="n">
        <f aca="false">ROW(A2536)-1</f>
        <v>2535</v>
      </c>
      <c r="B2536" s="7" t="s">
        <v>5085</v>
      </c>
      <c r="C2536" s="8" t="s">
        <v>5086</v>
      </c>
      <c r="D2536" s="9" t="s">
        <v>4858</v>
      </c>
      <c r="E2536" s="7" t="s">
        <v>11</v>
      </c>
      <c r="F2536" s="7" t="s">
        <v>4859</v>
      </c>
      <c r="G2536" s="9" t="s">
        <v>4858</v>
      </c>
      <c r="H2536" s="10"/>
    </row>
    <row r="2537" s="12" customFormat="true" ht="34" hidden="false" customHeight="true" outlineLevel="0" collapsed="false">
      <c r="A2537" s="6" t="n">
        <f aca="false">ROW(A2537)-1</f>
        <v>2536</v>
      </c>
      <c r="B2537" s="7" t="s">
        <v>5087</v>
      </c>
      <c r="C2537" s="8" t="s">
        <v>5088</v>
      </c>
      <c r="D2537" s="9" t="s">
        <v>4858</v>
      </c>
      <c r="E2537" s="7" t="s">
        <v>11</v>
      </c>
      <c r="F2537" s="7" t="s">
        <v>4859</v>
      </c>
      <c r="G2537" s="9" t="s">
        <v>4858</v>
      </c>
      <c r="H2537" s="10"/>
    </row>
    <row r="2538" s="12" customFormat="true" ht="34" hidden="false" customHeight="true" outlineLevel="0" collapsed="false">
      <c r="A2538" s="6" t="n">
        <f aca="false">ROW(A2538)-1</f>
        <v>2537</v>
      </c>
      <c r="B2538" s="7" t="s">
        <v>5089</v>
      </c>
      <c r="C2538" s="8" t="s">
        <v>5090</v>
      </c>
      <c r="D2538" s="9" t="s">
        <v>4858</v>
      </c>
      <c r="E2538" s="7" t="s">
        <v>11</v>
      </c>
      <c r="F2538" s="7" t="s">
        <v>4859</v>
      </c>
      <c r="G2538" s="9" t="s">
        <v>4858</v>
      </c>
      <c r="H2538" s="10"/>
    </row>
    <row r="2539" s="12" customFormat="true" ht="34" hidden="false" customHeight="true" outlineLevel="0" collapsed="false">
      <c r="A2539" s="6" t="n">
        <f aca="false">ROW(A2539)-1</f>
        <v>2538</v>
      </c>
      <c r="B2539" s="7" t="s">
        <v>5091</v>
      </c>
      <c r="C2539" s="8" t="s">
        <v>5092</v>
      </c>
      <c r="D2539" s="9" t="s">
        <v>4858</v>
      </c>
      <c r="E2539" s="7" t="s">
        <v>11</v>
      </c>
      <c r="F2539" s="7" t="s">
        <v>4859</v>
      </c>
      <c r="G2539" s="9" t="s">
        <v>4858</v>
      </c>
      <c r="H2539" s="10"/>
    </row>
    <row r="2540" s="12" customFormat="true" ht="34" hidden="false" customHeight="true" outlineLevel="0" collapsed="false">
      <c r="A2540" s="6" t="n">
        <f aca="false">ROW(A2540)-1</f>
        <v>2539</v>
      </c>
      <c r="B2540" s="7" t="s">
        <v>5093</v>
      </c>
      <c r="C2540" s="8" t="s">
        <v>5094</v>
      </c>
      <c r="D2540" s="9" t="s">
        <v>4858</v>
      </c>
      <c r="E2540" s="7" t="s">
        <v>11</v>
      </c>
      <c r="F2540" s="7" t="s">
        <v>4859</v>
      </c>
      <c r="G2540" s="9" t="s">
        <v>4858</v>
      </c>
      <c r="H2540" s="10"/>
    </row>
    <row r="2541" s="12" customFormat="true" ht="34" hidden="false" customHeight="true" outlineLevel="0" collapsed="false">
      <c r="A2541" s="6" t="n">
        <f aca="false">ROW(A2541)-1</f>
        <v>2540</v>
      </c>
      <c r="B2541" s="7" t="s">
        <v>5095</v>
      </c>
      <c r="C2541" s="8" t="s">
        <v>5096</v>
      </c>
      <c r="D2541" s="9" t="s">
        <v>4858</v>
      </c>
      <c r="E2541" s="7" t="s">
        <v>11</v>
      </c>
      <c r="F2541" s="7" t="s">
        <v>4859</v>
      </c>
      <c r="G2541" s="9" t="s">
        <v>4858</v>
      </c>
      <c r="H2541" s="10"/>
    </row>
    <row r="2542" s="5" customFormat="true" ht="34" hidden="false" customHeight="true" outlineLevel="0" collapsed="false">
      <c r="A2542" s="6" t="n">
        <f aca="false">ROW(A2542)-1</f>
        <v>2541</v>
      </c>
      <c r="B2542" s="7" t="s">
        <v>5097</v>
      </c>
      <c r="C2542" s="8" t="s">
        <v>5098</v>
      </c>
      <c r="D2542" s="9" t="s">
        <v>4858</v>
      </c>
      <c r="E2542" s="7" t="s">
        <v>11</v>
      </c>
      <c r="F2542" s="7" t="s">
        <v>4859</v>
      </c>
      <c r="G2542" s="9" t="s">
        <v>4858</v>
      </c>
      <c r="H2542" s="10"/>
    </row>
    <row r="2543" s="5" customFormat="true" ht="34" hidden="false" customHeight="true" outlineLevel="0" collapsed="false">
      <c r="A2543" s="6" t="n">
        <f aca="false">ROW(A2543)-1</f>
        <v>2542</v>
      </c>
      <c r="B2543" s="7" t="s">
        <v>5099</v>
      </c>
      <c r="C2543" s="8" t="s">
        <v>5100</v>
      </c>
      <c r="D2543" s="9" t="s">
        <v>4858</v>
      </c>
      <c r="E2543" s="7" t="s">
        <v>11</v>
      </c>
      <c r="F2543" s="7" t="s">
        <v>4859</v>
      </c>
      <c r="G2543" s="9" t="s">
        <v>4858</v>
      </c>
      <c r="H2543" s="10"/>
    </row>
    <row r="2544" s="5" customFormat="true" ht="34" hidden="false" customHeight="true" outlineLevel="0" collapsed="false">
      <c r="A2544" s="6" t="n">
        <f aca="false">ROW(A2544)-1</f>
        <v>2543</v>
      </c>
      <c r="B2544" s="7" t="s">
        <v>5101</v>
      </c>
      <c r="C2544" s="8" t="s">
        <v>5102</v>
      </c>
      <c r="D2544" s="9" t="s">
        <v>4858</v>
      </c>
      <c r="E2544" s="7" t="s">
        <v>11</v>
      </c>
      <c r="F2544" s="7" t="s">
        <v>4859</v>
      </c>
      <c r="G2544" s="9" t="s">
        <v>4858</v>
      </c>
      <c r="H2544" s="10"/>
    </row>
    <row r="2545" s="5" customFormat="true" ht="34" hidden="false" customHeight="true" outlineLevel="0" collapsed="false">
      <c r="A2545" s="6" t="n">
        <f aca="false">ROW(A2545)-1</f>
        <v>2544</v>
      </c>
      <c r="B2545" s="7" t="s">
        <v>5103</v>
      </c>
      <c r="C2545" s="8" t="s">
        <v>5104</v>
      </c>
      <c r="D2545" s="9" t="s">
        <v>4858</v>
      </c>
      <c r="E2545" s="7" t="s">
        <v>11</v>
      </c>
      <c r="F2545" s="7" t="s">
        <v>4859</v>
      </c>
      <c r="G2545" s="9" t="s">
        <v>4858</v>
      </c>
      <c r="H2545" s="10"/>
    </row>
    <row r="2546" s="5" customFormat="true" ht="34" hidden="false" customHeight="true" outlineLevel="0" collapsed="false">
      <c r="A2546" s="6" t="n">
        <f aca="false">ROW(A2546)-1</f>
        <v>2545</v>
      </c>
      <c r="B2546" s="7" t="s">
        <v>5105</v>
      </c>
      <c r="C2546" s="8" t="s">
        <v>5106</v>
      </c>
      <c r="D2546" s="9" t="s">
        <v>4858</v>
      </c>
      <c r="E2546" s="7" t="s">
        <v>11</v>
      </c>
      <c r="F2546" s="7" t="s">
        <v>4859</v>
      </c>
      <c r="G2546" s="9" t="s">
        <v>4858</v>
      </c>
      <c r="H2546" s="10"/>
    </row>
    <row r="2547" s="5" customFormat="true" ht="34" hidden="false" customHeight="true" outlineLevel="0" collapsed="false">
      <c r="A2547" s="6" t="n">
        <f aca="false">ROW(A2547)-1</f>
        <v>2546</v>
      </c>
      <c r="B2547" s="7" t="s">
        <v>5107</v>
      </c>
      <c r="C2547" s="8" t="s">
        <v>5108</v>
      </c>
      <c r="D2547" s="9" t="s">
        <v>4858</v>
      </c>
      <c r="E2547" s="7" t="s">
        <v>11</v>
      </c>
      <c r="F2547" s="7" t="s">
        <v>4859</v>
      </c>
      <c r="G2547" s="9" t="s">
        <v>4858</v>
      </c>
      <c r="H2547" s="10"/>
    </row>
    <row r="2548" s="5" customFormat="true" ht="34" hidden="false" customHeight="true" outlineLevel="0" collapsed="false">
      <c r="A2548" s="6" t="n">
        <f aca="false">ROW(A2548)-1</f>
        <v>2547</v>
      </c>
      <c r="B2548" s="7" t="s">
        <v>5109</v>
      </c>
      <c r="C2548" s="8" t="s">
        <v>5110</v>
      </c>
      <c r="D2548" s="9" t="s">
        <v>4858</v>
      </c>
      <c r="E2548" s="7" t="s">
        <v>11</v>
      </c>
      <c r="F2548" s="7" t="s">
        <v>4859</v>
      </c>
      <c r="G2548" s="9" t="s">
        <v>4858</v>
      </c>
      <c r="H2548" s="10"/>
    </row>
    <row r="2549" s="5" customFormat="true" ht="34" hidden="false" customHeight="true" outlineLevel="0" collapsed="false">
      <c r="A2549" s="6" t="n">
        <f aca="false">ROW(A2549)-1</f>
        <v>2548</v>
      </c>
      <c r="B2549" s="7" t="s">
        <v>5111</v>
      </c>
      <c r="C2549" s="8" t="s">
        <v>5112</v>
      </c>
      <c r="D2549" s="9" t="s">
        <v>4858</v>
      </c>
      <c r="E2549" s="7" t="s">
        <v>11</v>
      </c>
      <c r="F2549" s="7" t="s">
        <v>4859</v>
      </c>
      <c r="G2549" s="9" t="s">
        <v>4858</v>
      </c>
      <c r="H2549" s="10"/>
    </row>
    <row r="2550" s="5" customFormat="true" ht="34" hidden="false" customHeight="true" outlineLevel="0" collapsed="false">
      <c r="A2550" s="6" t="n">
        <f aca="false">ROW(A2550)-1</f>
        <v>2549</v>
      </c>
      <c r="B2550" s="7" t="s">
        <v>5113</v>
      </c>
      <c r="C2550" s="8" t="s">
        <v>5114</v>
      </c>
      <c r="D2550" s="9" t="s">
        <v>4858</v>
      </c>
      <c r="E2550" s="7" t="s">
        <v>11</v>
      </c>
      <c r="F2550" s="7" t="s">
        <v>4859</v>
      </c>
      <c r="G2550" s="9" t="s">
        <v>4858</v>
      </c>
      <c r="H2550" s="10"/>
    </row>
    <row r="2551" s="5" customFormat="true" ht="34" hidden="false" customHeight="true" outlineLevel="0" collapsed="false">
      <c r="A2551" s="6" t="n">
        <f aca="false">ROW(A2551)-1</f>
        <v>2550</v>
      </c>
      <c r="B2551" s="7" t="s">
        <v>5115</v>
      </c>
      <c r="C2551" s="8" t="s">
        <v>5116</v>
      </c>
      <c r="D2551" s="9" t="s">
        <v>4858</v>
      </c>
      <c r="E2551" s="7" t="s">
        <v>11</v>
      </c>
      <c r="F2551" s="7" t="s">
        <v>4859</v>
      </c>
      <c r="G2551" s="9" t="s">
        <v>4858</v>
      </c>
      <c r="H2551" s="10"/>
    </row>
    <row r="2552" s="5" customFormat="true" ht="34" hidden="false" customHeight="true" outlineLevel="0" collapsed="false">
      <c r="A2552" s="6" t="n">
        <f aca="false">ROW(A2552)-1</f>
        <v>2551</v>
      </c>
      <c r="B2552" s="7" t="s">
        <v>5117</v>
      </c>
      <c r="C2552" s="8" t="s">
        <v>5118</v>
      </c>
      <c r="D2552" s="9" t="s">
        <v>4858</v>
      </c>
      <c r="E2552" s="7" t="s">
        <v>11</v>
      </c>
      <c r="F2552" s="7" t="s">
        <v>4859</v>
      </c>
      <c r="G2552" s="9" t="s">
        <v>4858</v>
      </c>
      <c r="H2552" s="10"/>
    </row>
    <row r="2553" s="5" customFormat="true" ht="34" hidden="false" customHeight="true" outlineLevel="0" collapsed="false">
      <c r="A2553" s="6" t="n">
        <f aca="false">ROW(A2553)-1</f>
        <v>2552</v>
      </c>
      <c r="B2553" s="7" t="s">
        <v>5119</v>
      </c>
      <c r="C2553" s="8" t="s">
        <v>5120</v>
      </c>
      <c r="D2553" s="9" t="s">
        <v>4858</v>
      </c>
      <c r="E2553" s="7" t="s">
        <v>11</v>
      </c>
      <c r="F2553" s="7" t="s">
        <v>4859</v>
      </c>
      <c r="G2553" s="9" t="s">
        <v>4858</v>
      </c>
      <c r="H2553" s="10"/>
    </row>
    <row r="2554" s="5" customFormat="true" ht="34" hidden="false" customHeight="true" outlineLevel="0" collapsed="false">
      <c r="A2554" s="6" t="n">
        <f aca="false">ROW(A2554)-1</f>
        <v>2553</v>
      </c>
      <c r="B2554" s="7" t="s">
        <v>5121</v>
      </c>
      <c r="C2554" s="8" t="s">
        <v>5122</v>
      </c>
      <c r="D2554" s="9" t="s">
        <v>4858</v>
      </c>
      <c r="E2554" s="7" t="s">
        <v>11</v>
      </c>
      <c r="F2554" s="7" t="s">
        <v>4859</v>
      </c>
      <c r="G2554" s="9" t="s">
        <v>4858</v>
      </c>
      <c r="H2554" s="10"/>
    </row>
    <row r="2555" s="5" customFormat="true" ht="34" hidden="false" customHeight="true" outlineLevel="0" collapsed="false">
      <c r="A2555" s="6" t="n">
        <f aca="false">ROW(A2555)-1</f>
        <v>2554</v>
      </c>
      <c r="B2555" s="7" t="s">
        <v>5123</v>
      </c>
      <c r="C2555" s="8" t="s">
        <v>5124</v>
      </c>
      <c r="D2555" s="9" t="s">
        <v>4858</v>
      </c>
      <c r="E2555" s="7" t="s">
        <v>11</v>
      </c>
      <c r="F2555" s="7" t="s">
        <v>4859</v>
      </c>
      <c r="G2555" s="9" t="s">
        <v>4858</v>
      </c>
      <c r="H2555" s="10"/>
    </row>
    <row r="2556" s="5" customFormat="true" ht="34" hidden="false" customHeight="true" outlineLevel="0" collapsed="false">
      <c r="A2556" s="6" t="n">
        <f aca="false">ROW(A2556)-1</f>
        <v>2555</v>
      </c>
      <c r="B2556" s="7" t="s">
        <v>5125</v>
      </c>
      <c r="C2556" s="8" t="s">
        <v>5126</v>
      </c>
      <c r="D2556" s="9" t="s">
        <v>4858</v>
      </c>
      <c r="E2556" s="7" t="s">
        <v>11</v>
      </c>
      <c r="F2556" s="7" t="s">
        <v>4859</v>
      </c>
      <c r="G2556" s="9" t="s">
        <v>4858</v>
      </c>
      <c r="H2556" s="10"/>
    </row>
    <row r="2557" s="5" customFormat="true" ht="34" hidden="false" customHeight="true" outlineLevel="0" collapsed="false">
      <c r="A2557" s="6" t="n">
        <f aca="false">ROW(A2557)-1</f>
        <v>2556</v>
      </c>
      <c r="B2557" s="7" t="s">
        <v>5127</v>
      </c>
      <c r="C2557" s="8" t="s">
        <v>5128</v>
      </c>
      <c r="D2557" s="9" t="s">
        <v>4858</v>
      </c>
      <c r="E2557" s="7" t="s">
        <v>11</v>
      </c>
      <c r="F2557" s="7" t="s">
        <v>4859</v>
      </c>
      <c r="G2557" s="9" t="s">
        <v>4858</v>
      </c>
      <c r="H2557" s="10"/>
    </row>
    <row r="2558" s="5" customFormat="true" ht="34" hidden="false" customHeight="true" outlineLevel="0" collapsed="false">
      <c r="A2558" s="6" t="n">
        <f aca="false">ROW(A2558)-1</f>
        <v>2557</v>
      </c>
      <c r="B2558" s="7" t="s">
        <v>5129</v>
      </c>
      <c r="C2558" s="8" t="s">
        <v>5130</v>
      </c>
      <c r="D2558" s="9" t="s">
        <v>4858</v>
      </c>
      <c r="E2558" s="7" t="s">
        <v>11</v>
      </c>
      <c r="F2558" s="7" t="s">
        <v>4859</v>
      </c>
      <c r="G2558" s="9" t="s">
        <v>4858</v>
      </c>
      <c r="H2558" s="10"/>
    </row>
    <row r="2559" s="5" customFormat="true" ht="34" hidden="false" customHeight="true" outlineLevel="0" collapsed="false">
      <c r="A2559" s="6" t="n">
        <f aca="false">ROW(A2559)-1</f>
        <v>2558</v>
      </c>
      <c r="B2559" s="7" t="s">
        <v>5131</v>
      </c>
      <c r="C2559" s="8" t="s">
        <v>5132</v>
      </c>
      <c r="D2559" s="9" t="s">
        <v>4858</v>
      </c>
      <c r="E2559" s="7" t="s">
        <v>11</v>
      </c>
      <c r="F2559" s="7" t="s">
        <v>4859</v>
      </c>
      <c r="G2559" s="9" t="s">
        <v>4858</v>
      </c>
      <c r="H2559" s="10"/>
    </row>
    <row r="2560" s="5" customFormat="true" ht="34" hidden="false" customHeight="true" outlineLevel="0" collapsed="false">
      <c r="A2560" s="6" t="n">
        <f aca="false">ROW(A2560)-1</f>
        <v>2559</v>
      </c>
      <c r="B2560" s="7" t="s">
        <v>5133</v>
      </c>
      <c r="C2560" s="8" t="s">
        <v>5134</v>
      </c>
      <c r="D2560" s="9" t="s">
        <v>5135</v>
      </c>
      <c r="E2560" s="7" t="s">
        <v>11</v>
      </c>
      <c r="F2560" s="7" t="s">
        <v>5136</v>
      </c>
      <c r="G2560" s="9" t="s">
        <v>5135</v>
      </c>
      <c r="H2560" s="10"/>
    </row>
    <row r="2561" s="5" customFormat="true" ht="34" hidden="false" customHeight="true" outlineLevel="0" collapsed="false">
      <c r="A2561" s="6" t="n">
        <f aca="false">ROW(A2561)-1</f>
        <v>2560</v>
      </c>
      <c r="B2561" s="7" t="s">
        <v>5137</v>
      </c>
      <c r="C2561" s="8" t="s">
        <v>5138</v>
      </c>
      <c r="D2561" s="9" t="s">
        <v>5135</v>
      </c>
      <c r="E2561" s="7" t="s">
        <v>11</v>
      </c>
      <c r="F2561" s="7" t="s">
        <v>5136</v>
      </c>
      <c r="G2561" s="9" t="s">
        <v>5135</v>
      </c>
      <c r="H2561" s="10"/>
    </row>
    <row r="2562" s="5" customFormat="true" ht="34" hidden="false" customHeight="true" outlineLevel="0" collapsed="false">
      <c r="A2562" s="6" t="n">
        <f aca="false">ROW(A2562)-1</f>
        <v>2561</v>
      </c>
      <c r="B2562" s="7" t="s">
        <v>5139</v>
      </c>
      <c r="C2562" s="8" t="s">
        <v>5140</v>
      </c>
      <c r="D2562" s="9" t="s">
        <v>5135</v>
      </c>
      <c r="E2562" s="7" t="s">
        <v>11</v>
      </c>
      <c r="F2562" s="7" t="s">
        <v>5136</v>
      </c>
      <c r="G2562" s="9" t="s">
        <v>5135</v>
      </c>
      <c r="H2562" s="10"/>
    </row>
    <row r="2563" s="5" customFormat="true" ht="34" hidden="false" customHeight="true" outlineLevel="0" collapsed="false">
      <c r="A2563" s="6" t="n">
        <f aca="false">ROW(A2563)-1</f>
        <v>2562</v>
      </c>
      <c r="B2563" s="7" t="s">
        <v>5141</v>
      </c>
      <c r="C2563" s="8" t="s">
        <v>5142</v>
      </c>
      <c r="D2563" s="9" t="s">
        <v>5135</v>
      </c>
      <c r="E2563" s="7" t="s">
        <v>11</v>
      </c>
      <c r="F2563" s="7" t="s">
        <v>5136</v>
      </c>
      <c r="G2563" s="9" t="s">
        <v>5135</v>
      </c>
      <c r="H2563" s="10"/>
    </row>
    <row r="2564" s="5" customFormat="true" ht="34" hidden="false" customHeight="true" outlineLevel="0" collapsed="false">
      <c r="A2564" s="6" t="n">
        <f aca="false">ROW(A2564)-1</f>
        <v>2563</v>
      </c>
      <c r="B2564" s="7" t="s">
        <v>5143</v>
      </c>
      <c r="C2564" s="8" t="s">
        <v>5144</v>
      </c>
      <c r="D2564" s="9" t="s">
        <v>5135</v>
      </c>
      <c r="E2564" s="7" t="s">
        <v>11</v>
      </c>
      <c r="F2564" s="7" t="s">
        <v>5136</v>
      </c>
      <c r="G2564" s="9" t="s">
        <v>5135</v>
      </c>
      <c r="H2564" s="10"/>
    </row>
    <row r="2565" s="5" customFormat="true" ht="34" hidden="false" customHeight="true" outlineLevel="0" collapsed="false">
      <c r="A2565" s="6" t="n">
        <f aca="false">ROW(A2565)-1</f>
        <v>2564</v>
      </c>
      <c r="B2565" s="7" t="s">
        <v>5145</v>
      </c>
      <c r="C2565" s="8" t="s">
        <v>5146</v>
      </c>
      <c r="D2565" s="9" t="s">
        <v>5135</v>
      </c>
      <c r="E2565" s="7" t="s">
        <v>11</v>
      </c>
      <c r="F2565" s="7" t="s">
        <v>5136</v>
      </c>
      <c r="G2565" s="9" t="s">
        <v>5135</v>
      </c>
      <c r="H2565" s="10"/>
    </row>
    <row r="2566" s="5" customFormat="true" ht="34" hidden="false" customHeight="true" outlineLevel="0" collapsed="false">
      <c r="A2566" s="6" t="n">
        <f aca="false">ROW(A2566)-1</f>
        <v>2565</v>
      </c>
      <c r="B2566" s="7" t="s">
        <v>5147</v>
      </c>
      <c r="C2566" s="8" t="s">
        <v>5148</v>
      </c>
      <c r="D2566" s="9" t="s">
        <v>5135</v>
      </c>
      <c r="E2566" s="7" t="s">
        <v>11</v>
      </c>
      <c r="F2566" s="7" t="s">
        <v>5136</v>
      </c>
      <c r="G2566" s="9" t="s">
        <v>5135</v>
      </c>
      <c r="H2566" s="10"/>
    </row>
    <row r="2567" s="5" customFormat="true" ht="34" hidden="false" customHeight="true" outlineLevel="0" collapsed="false">
      <c r="A2567" s="6" t="n">
        <f aca="false">ROW(A2567)-1</f>
        <v>2566</v>
      </c>
      <c r="B2567" s="7" t="s">
        <v>5149</v>
      </c>
      <c r="C2567" s="8" t="s">
        <v>5150</v>
      </c>
      <c r="D2567" s="9" t="s">
        <v>5135</v>
      </c>
      <c r="E2567" s="7" t="s">
        <v>11</v>
      </c>
      <c r="F2567" s="7" t="s">
        <v>5136</v>
      </c>
      <c r="G2567" s="9" t="s">
        <v>5135</v>
      </c>
      <c r="H2567" s="10"/>
    </row>
    <row r="2568" s="5" customFormat="true" ht="34" hidden="false" customHeight="true" outlineLevel="0" collapsed="false">
      <c r="A2568" s="6" t="n">
        <f aca="false">ROW(A2568)-1</f>
        <v>2567</v>
      </c>
      <c r="B2568" s="7" t="s">
        <v>5151</v>
      </c>
      <c r="C2568" s="8" t="s">
        <v>5152</v>
      </c>
      <c r="D2568" s="9" t="s">
        <v>5135</v>
      </c>
      <c r="E2568" s="7" t="s">
        <v>11</v>
      </c>
      <c r="F2568" s="7" t="s">
        <v>5136</v>
      </c>
      <c r="G2568" s="9" t="s">
        <v>5135</v>
      </c>
      <c r="H2568" s="10"/>
    </row>
    <row r="2569" s="5" customFormat="true" ht="34" hidden="false" customHeight="true" outlineLevel="0" collapsed="false">
      <c r="A2569" s="6" t="n">
        <f aca="false">ROW(A2569)-1</f>
        <v>2568</v>
      </c>
      <c r="B2569" s="7" t="s">
        <v>5153</v>
      </c>
      <c r="C2569" s="8" t="s">
        <v>5154</v>
      </c>
      <c r="D2569" s="9" t="s">
        <v>5135</v>
      </c>
      <c r="E2569" s="7" t="s">
        <v>11</v>
      </c>
      <c r="F2569" s="7" t="s">
        <v>5136</v>
      </c>
      <c r="G2569" s="9" t="s">
        <v>5135</v>
      </c>
      <c r="H2569" s="10"/>
    </row>
    <row r="2570" s="5" customFormat="true" ht="34" hidden="false" customHeight="true" outlineLevel="0" collapsed="false">
      <c r="A2570" s="6" t="n">
        <f aca="false">ROW(A2570)-1</f>
        <v>2569</v>
      </c>
      <c r="B2570" s="7" t="s">
        <v>5155</v>
      </c>
      <c r="C2570" s="8" t="s">
        <v>5156</v>
      </c>
      <c r="D2570" s="9" t="s">
        <v>5135</v>
      </c>
      <c r="E2570" s="7" t="s">
        <v>11</v>
      </c>
      <c r="F2570" s="7" t="s">
        <v>5136</v>
      </c>
      <c r="G2570" s="9" t="s">
        <v>5135</v>
      </c>
      <c r="H2570" s="10"/>
    </row>
    <row r="2571" s="5" customFormat="true" ht="34" hidden="false" customHeight="true" outlineLevel="0" collapsed="false">
      <c r="A2571" s="6" t="n">
        <f aca="false">ROW(A2571)-1</f>
        <v>2570</v>
      </c>
      <c r="B2571" s="7" t="s">
        <v>5157</v>
      </c>
      <c r="C2571" s="8" t="s">
        <v>5158</v>
      </c>
      <c r="D2571" s="9" t="s">
        <v>5159</v>
      </c>
      <c r="E2571" s="7" t="s">
        <v>11</v>
      </c>
      <c r="F2571" s="7" t="s">
        <v>5160</v>
      </c>
      <c r="G2571" s="9" t="s">
        <v>5159</v>
      </c>
      <c r="H2571" s="10"/>
    </row>
    <row r="2572" s="5" customFormat="true" ht="34" hidden="false" customHeight="true" outlineLevel="0" collapsed="false">
      <c r="A2572" s="6" t="n">
        <f aca="false">ROW(A2572)-1</f>
        <v>2571</v>
      </c>
      <c r="B2572" s="7" t="s">
        <v>5161</v>
      </c>
      <c r="C2572" s="8" t="s">
        <v>5162</v>
      </c>
      <c r="D2572" s="9" t="s">
        <v>5159</v>
      </c>
      <c r="E2572" s="7" t="s">
        <v>11</v>
      </c>
      <c r="F2572" s="7" t="s">
        <v>5160</v>
      </c>
      <c r="G2572" s="9" t="s">
        <v>5159</v>
      </c>
      <c r="H2572" s="10"/>
    </row>
    <row r="2573" s="5" customFormat="true" ht="34" hidden="false" customHeight="true" outlineLevel="0" collapsed="false">
      <c r="A2573" s="6" t="n">
        <f aca="false">ROW(A2573)-1</f>
        <v>2572</v>
      </c>
      <c r="B2573" s="7" t="s">
        <v>5163</v>
      </c>
      <c r="C2573" s="8" t="s">
        <v>5164</v>
      </c>
      <c r="D2573" s="9" t="s">
        <v>5159</v>
      </c>
      <c r="E2573" s="7" t="s">
        <v>11</v>
      </c>
      <c r="F2573" s="7" t="s">
        <v>5160</v>
      </c>
      <c r="G2573" s="9" t="s">
        <v>5159</v>
      </c>
      <c r="H2573" s="10"/>
    </row>
    <row r="2574" s="5" customFormat="true" ht="34" hidden="false" customHeight="true" outlineLevel="0" collapsed="false">
      <c r="A2574" s="6" t="n">
        <f aca="false">ROW(A2574)-1</f>
        <v>2573</v>
      </c>
      <c r="B2574" s="7" t="s">
        <v>5165</v>
      </c>
      <c r="C2574" s="8" t="s">
        <v>5166</v>
      </c>
      <c r="D2574" s="9" t="s">
        <v>5159</v>
      </c>
      <c r="E2574" s="7" t="s">
        <v>11</v>
      </c>
      <c r="F2574" s="7" t="s">
        <v>5160</v>
      </c>
      <c r="G2574" s="9" t="s">
        <v>5159</v>
      </c>
      <c r="H2574" s="10"/>
    </row>
    <row r="2575" s="5" customFormat="true" ht="34" hidden="false" customHeight="true" outlineLevel="0" collapsed="false">
      <c r="A2575" s="6" t="n">
        <f aca="false">ROW(A2575)-1</f>
        <v>2574</v>
      </c>
      <c r="B2575" s="7" t="s">
        <v>5167</v>
      </c>
      <c r="C2575" s="8" t="s">
        <v>5168</v>
      </c>
      <c r="D2575" s="9" t="s">
        <v>5159</v>
      </c>
      <c r="E2575" s="7" t="s">
        <v>11</v>
      </c>
      <c r="F2575" s="7" t="s">
        <v>5160</v>
      </c>
      <c r="G2575" s="9" t="s">
        <v>5159</v>
      </c>
      <c r="H2575" s="10"/>
    </row>
    <row r="2576" s="5" customFormat="true" ht="34" hidden="false" customHeight="true" outlineLevel="0" collapsed="false">
      <c r="A2576" s="6" t="n">
        <f aca="false">ROW(A2576)-1</f>
        <v>2575</v>
      </c>
      <c r="B2576" s="7" t="s">
        <v>5169</v>
      </c>
      <c r="C2576" s="8" t="s">
        <v>5170</v>
      </c>
      <c r="D2576" s="9" t="s">
        <v>5159</v>
      </c>
      <c r="E2576" s="7" t="s">
        <v>11</v>
      </c>
      <c r="F2576" s="7" t="s">
        <v>5160</v>
      </c>
      <c r="G2576" s="9" t="s">
        <v>5159</v>
      </c>
      <c r="H2576" s="10"/>
    </row>
    <row r="2577" s="5" customFormat="true" ht="34" hidden="false" customHeight="true" outlineLevel="0" collapsed="false">
      <c r="A2577" s="6" t="n">
        <f aca="false">ROW(A2577)-1</f>
        <v>2576</v>
      </c>
      <c r="B2577" s="7" t="s">
        <v>5171</v>
      </c>
      <c r="C2577" s="8" t="s">
        <v>5172</v>
      </c>
      <c r="D2577" s="9" t="s">
        <v>5159</v>
      </c>
      <c r="E2577" s="7" t="s">
        <v>11</v>
      </c>
      <c r="F2577" s="7" t="s">
        <v>5160</v>
      </c>
      <c r="G2577" s="9" t="s">
        <v>5159</v>
      </c>
      <c r="H2577" s="10"/>
    </row>
    <row r="2578" s="5" customFormat="true" ht="34" hidden="false" customHeight="true" outlineLevel="0" collapsed="false">
      <c r="A2578" s="6" t="n">
        <f aca="false">ROW(A2578)-1</f>
        <v>2577</v>
      </c>
      <c r="B2578" s="7" t="s">
        <v>5173</v>
      </c>
      <c r="C2578" s="8" t="s">
        <v>5174</v>
      </c>
      <c r="D2578" s="9" t="s">
        <v>5159</v>
      </c>
      <c r="E2578" s="7" t="s">
        <v>11</v>
      </c>
      <c r="F2578" s="7" t="s">
        <v>5160</v>
      </c>
      <c r="G2578" s="9" t="s">
        <v>5159</v>
      </c>
      <c r="H2578" s="10"/>
    </row>
    <row r="2579" s="5" customFormat="true" ht="34" hidden="false" customHeight="true" outlineLevel="0" collapsed="false">
      <c r="A2579" s="6" t="n">
        <f aca="false">ROW(A2579)-1</f>
        <v>2578</v>
      </c>
      <c r="B2579" s="7" t="s">
        <v>5175</v>
      </c>
      <c r="C2579" s="8" t="s">
        <v>5176</v>
      </c>
      <c r="D2579" s="9" t="s">
        <v>5159</v>
      </c>
      <c r="E2579" s="7" t="s">
        <v>11</v>
      </c>
      <c r="F2579" s="7" t="s">
        <v>5160</v>
      </c>
      <c r="G2579" s="9" t="s">
        <v>5159</v>
      </c>
      <c r="H2579" s="10"/>
    </row>
    <row r="2580" s="5" customFormat="true" ht="34" hidden="false" customHeight="true" outlineLevel="0" collapsed="false">
      <c r="A2580" s="6" t="n">
        <f aca="false">ROW(A2580)-1</f>
        <v>2579</v>
      </c>
      <c r="B2580" s="7" t="s">
        <v>5177</v>
      </c>
      <c r="C2580" s="8" t="s">
        <v>5178</v>
      </c>
      <c r="D2580" s="9" t="s">
        <v>5159</v>
      </c>
      <c r="E2580" s="7" t="s">
        <v>11</v>
      </c>
      <c r="F2580" s="7" t="s">
        <v>5160</v>
      </c>
      <c r="G2580" s="9" t="s">
        <v>5159</v>
      </c>
      <c r="H2580" s="10"/>
    </row>
    <row r="2581" s="5" customFormat="true" ht="34" hidden="false" customHeight="true" outlineLevel="0" collapsed="false">
      <c r="A2581" s="6" t="n">
        <f aca="false">ROW(A2581)-1</f>
        <v>2580</v>
      </c>
      <c r="B2581" s="7" t="s">
        <v>5179</v>
      </c>
      <c r="C2581" s="8" t="s">
        <v>5180</v>
      </c>
      <c r="D2581" s="9" t="s">
        <v>5159</v>
      </c>
      <c r="E2581" s="7" t="s">
        <v>11</v>
      </c>
      <c r="F2581" s="7" t="s">
        <v>5160</v>
      </c>
      <c r="G2581" s="9" t="s">
        <v>5159</v>
      </c>
      <c r="H2581" s="10"/>
    </row>
    <row r="2582" s="5" customFormat="true" ht="34" hidden="false" customHeight="true" outlineLevel="0" collapsed="false">
      <c r="A2582" s="6" t="n">
        <f aca="false">ROW(A2582)-1</f>
        <v>2581</v>
      </c>
      <c r="B2582" s="7" t="s">
        <v>5181</v>
      </c>
      <c r="C2582" s="8" t="s">
        <v>5159</v>
      </c>
      <c r="D2582" s="9" t="s">
        <v>5159</v>
      </c>
      <c r="E2582" s="7" t="s">
        <v>11</v>
      </c>
      <c r="F2582" s="7" t="s">
        <v>5160</v>
      </c>
      <c r="G2582" s="9" t="s">
        <v>5159</v>
      </c>
      <c r="H2582" s="10"/>
    </row>
    <row r="2583" s="5" customFormat="true" ht="34" hidden="false" customHeight="true" outlineLevel="0" collapsed="false">
      <c r="A2583" s="6" t="n">
        <f aca="false">ROW(A2583)-1</f>
        <v>2582</v>
      </c>
      <c r="B2583" s="7" t="s">
        <v>5182</v>
      </c>
      <c r="C2583" s="8" t="s">
        <v>5183</v>
      </c>
      <c r="D2583" s="9" t="s">
        <v>5159</v>
      </c>
      <c r="E2583" s="7" t="s">
        <v>11</v>
      </c>
      <c r="F2583" s="7" t="s">
        <v>5160</v>
      </c>
      <c r="G2583" s="9" t="s">
        <v>5159</v>
      </c>
      <c r="H2583" s="10"/>
    </row>
    <row r="2584" s="5" customFormat="true" ht="34" hidden="false" customHeight="true" outlineLevel="0" collapsed="false">
      <c r="A2584" s="6" t="n">
        <f aca="false">ROW(A2584)-1</f>
        <v>2583</v>
      </c>
      <c r="B2584" s="7" t="s">
        <v>5184</v>
      </c>
      <c r="C2584" s="8" t="s">
        <v>5185</v>
      </c>
      <c r="D2584" s="9" t="s">
        <v>5159</v>
      </c>
      <c r="E2584" s="7" t="s">
        <v>11</v>
      </c>
      <c r="F2584" s="7" t="s">
        <v>5160</v>
      </c>
      <c r="G2584" s="9" t="s">
        <v>5159</v>
      </c>
      <c r="H2584" s="10"/>
    </row>
    <row r="2585" s="5" customFormat="true" ht="34" hidden="false" customHeight="true" outlineLevel="0" collapsed="false">
      <c r="A2585" s="6" t="n">
        <f aca="false">ROW(A2585)-1</f>
        <v>2584</v>
      </c>
      <c r="B2585" s="7" t="s">
        <v>5186</v>
      </c>
      <c r="C2585" s="8" t="s">
        <v>5187</v>
      </c>
      <c r="D2585" s="9" t="s">
        <v>5188</v>
      </c>
      <c r="E2585" s="7" t="s">
        <v>11</v>
      </c>
      <c r="F2585" s="7" t="s">
        <v>5189</v>
      </c>
      <c r="G2585" s="9" t="s">
        <v>5188</v>
      </c>
      <c r="H2585" s="10"/>
    </row>
    <row r="2586" s="5" customFormat="true" ht="34" hidden="false" customHeight="true" outlineLevel="0" collapsed="false">
      <c r="A2586" s="6" t="n">
        <f aca="false">ROW(A2586)-1</f>
        <v>2585</v>
      </c>
      <c r="B2586" s="7" t="s">
        <v>5190</v>
      </c>
      <c r="C2586" s="8" t="s">
        <v>5188</v>
      </c>
      <c r="D2586" s="9" t="s">
        <v>5188</v>
      </c>
      <c r="E2586" s="7" t="s">
        <v>11</v>
      </c>
      <c r="F2586" s="7" t="s">
        <v>5189</v>
      </c>
      <c r="G2586" s="9" t="s">
        <v>5188</v>
      </c>
      <c r="H2586" s="10"/>
    </row>
    <row r="2587" s="5" customFormat="true" ht="34" hidden="false" customHeight="true" outlineLevel="0" collapsed="false">
      <c r="A2587" s="6" t="n">
        <f aca="false">ROW(A2587)-1</f>
        <v>2586</v>
      </c>
      <c r="B2587" s="7" t="s">
        <v>5191</v>
      </c>
      <c r="C2587" s="8" t="s">
        <v>5192</v>
      </c>
      <c r="D2587" s="9" t="s">
        <v>5188</v>
      </c>
      <c r="E2587" s="7" t="s">
        <v>11</v>
      </c>
      <c r="F2587" s="7" t="s">
        <v>5189</v>
      </c>
      <c r="G2587" s="9" t="s">
        <v>5188</v>
      </c>
      <c r="H2587" s="10"/>
    </row>
    <row r="2588" s="5" customFormat="true" ht="34" hidden="false" customHeight="true" outlineLevel="0" collapsed="false">
      <c r="A2588" s="6" t="n">
        <f aca="false">ROW(A2588)-1</f>
        <v>2587</v>
      </c>
      <c r="B2588" s="7" t="s">
        <v>5193</v>
      </c>
      <c r="C2588" s="8" t="s">
        <v>5194</v>
      </c>
      <c r="D2588" s="9" t="s">
        <v>5188</v>
      </c>
      <c r="E2588" s="7" t="s">
        <v>11</v>
      </c>
      <c r="F2588" s="7" t="s">
        <v>5189</v>
      </c>
      <c r="G2588" s="9" t="s">
        <v>5188</v>
      </c>
      <c r="H2588" s="10"/>
    </row>
    <row r="2589" s="5" customFormat="true" ht="34" hidden="false" customHeight="true" outlineLevel="0" collapsed="false">
      <c r="A2589" s="6" t="n">
        <f aca="false">ROW(A2589)-1</f>
        <v>2588</v>
      </c>
      <c r="B2589" s="7" t="s">
        <v>5195</v>
      </c>
      <c r="C2589" s="8" t="s">
        <v>5196</v>
      </c>
      <c r="D2589" s="9" t="s">
        <v>5188</v>
      </c>
      <c r="E2589" s="7" t="s">
        <v>11</v>
      </c>
      <c r="F2589" s="7" t="s">
        <v>5189</v>
      </c>
      <c r="G2589" s="9" t="s">
        <v>5188</v>
      </c>
      <c r="H2589" s="10"/>
    </row>
    <row r="2590" s="5" customFormat="true" ht="34" hidden="false" customHeight="true" outlineLevel="0" collapsed="false">
      <c r="A2590" s="6" t="n">
        <f aca="false">ROW(A2590)-1</f>
        <v>2589</v>
      </c>
      <c r="B2590" s="7" t="s">
        <v>5197</v>
      </c>
      <c r="C2590" s="8" t="s">
        <v>5198</v>
      </c>
      <c r="D2590" s="9" t="s">
        <v>5188</v>
      </c>
      <c r="E2590" s="7" t="s">
        <v>11</v>
      </c>
      <c r="F2590" s="7" t="s">
        <v>5189</v>
      </c>
      <c r="G2590" s="9" t="s">
        <v>5188</v>
      </c>
      <c r="H2590" s="10"/>
    </row>
    <row r="2591" s="5" customFormat="true" ht="34" hidden="false" customHeight="true" outlineLevel="0" collapsed="false">
      <c r="A2591" s="6" t="n">
        <f aca="false">ROW(A2591)-1</f>
        <v>2590</v>
      </c>
      <c r="B2591" s="7" t="s">
        <v>5199</v>
      </c>
      <c r="C2591" s="8" t="s">
        <v>5200</v>
      </c>
      <c r="D2591" s="9" t="s">
        <v>5188</v>
      </c>
      <c r="E2591" s="7" t="s">
        <v>11</v>
      </c>
      <c r="F2591" s="7" t="s">
        <v>5189</v>
      </c>
      <c r="G2591" s="9" t="s">
        <v>5188</v>
      </c>
      <c r="H2591" s="10"/>
    </row>
    <row r="2592" s="5" customFormat="true" ht="34" hidden="false" customHeight="true" outlineLevel="0" collapsed="false">
      <c r="A2592" s="6" t="n">
        <f aca="false">ROW(A2592)-1</f>
        <v>2591</v>
      </c>
      <c r="B2592" s="7" t="s">
        <v>5201</v>
      </c>
      <c r="C2592" s="8" t="s">
        <v>5202</v>
      </c>
      <c r="D2592" s="9" t="s">
        <v>5188</v>
      </c>
      <c r="E2592" s="7" t="s">
        <v>11</v>
      </c>
      <c r="F2592" s="7" t="s">
        <v>5189</v>
      </c>
      <c r="G2592" s="9" t="s">
        <v>5188</v>
      </c>
      <c r="H2592" s="10"/>
    </row>
    <row r="2593" s="5" customFormat="true" ht="34" hidden="false" customHeight="true" outlineLevel="0" collapsed="false">
      <c r="A2593" s="6" t="n">
        <f aca="false">ROW(A2593)-1</f>
        <v>2592</v>
      </c>
      <c r="B2593" s="7" t="s">
        <v>5203</v>
      </c>
      <c r="C2593" s="8" t="s">
        <v>5204</v>
      </c>
      <c r="D2593" s="9" t="s">
        <v>5188</v>
      </c>
      <c r="E2593" s="7" t="s">
        <v>11</v>
      </c>
      <c r="F2593" s="7" t="s">
        <v>5189</v>
      </c>
      <c r="G2593" s="9" t="s">
        <v>5188</v>
      </c>
      <c r="H2593" s="10"/>
    </row>
    <row r="2594" s="5" customFormat="true" ht="34" hidden="false" customHeight="true" outlineLevel="0" collapsed="false">
      <c r="A2594" s="6" t="n">
        <f aca="false">ROW(A2594)-1</f>
        <v>2593</v>
      </c>
      <c r="B2594" s="7" t="s">
        <v>5205</v>
      </c>
      <c r="C2594" s="8" t="s">
        <v>5206</v>
      </c>
      <c r="D2594" s="9" t="s">
        <v>5188</v>
      </c>
      <c r="E2594" s="7" t="s">
        <v>11</v>
      </c>
      <c r="F2594" s="7" t="s">
        <v>5189</v>
      </c>
      <c r="G2594" s="9" t="s">
        <v>5188</v>
      </c>
      <c r="H2594" s="10"/>
    </row>
    <row r="2595" s="5" customFormat="true" ht="34" hidden="false" customHeight="true" outlineLevel="0" collapsed="false">
      <c r="A2595" s="6" t="n">
        <f aca="false">ROW(A2595)-1</f>
        <v>2594</v>
      </c>
      <c r="B2595" s="7" t="s">
        <v>5207</v>
      </c>
      <c r="C2595" s="8" t="s">
        <v>5208</v>
      </c>
      <c r="D2595" s="9" t="s">
        <v>5188</v>
      </c>
      <c r="E2595" s="7" t="s">
        <v>11</v>
      </c>
      <c r="F2595" s="7" t="s">
        <v>5189</v>
      </c>
      <c r="G2595" s="9" t="s">
        <v>5188</v>
      </c>
      <c r="H2595" s="10"/>
    </row>
    <row r="2596" s="5" customFormat="true" ht="34" hidden="false" customHeight="true" outlineLevel="0" collapsed="false">
      <c r="A2596" s="6" t="n">
        <f aca="false">ROW(A2596)-1</f>
        <v>2595</v>
      </c>
      <c r="B2596" s="7" t="s">
        <v>5209</v>
      </c>
      <c r="C2596" s="8" t="s">
        <v>5210</v>
      </c>
      <c r="D2596" s="9" t="s">
        <v>5188</v>
      </c>
      <c r="E2596" s="7" t="s">
        <v>11</v>
      </c>
      <c r="F2596" s="7" t="s">
        <v>5189</v>
      </c>
      <c r="G2596" s="9" t="s">
        <v>5188</v>
      </c>
      <c r="H2596" s="10"/>
    </row>
    <row r="2597" s="5" customFormat="true" ht="34" hidden="false" customHeight="true" outlineLevel="0" collapsed="false">
      <c r="A2597" s="6" t="n">
        <f aca="false">ROW(A2597)-1</f>
        <v>2596</v>
      </c>
      <c r="B2597" s="7" t="s">
        <v>5211</v>
      </c>
      <c r="C2597" s="8" t="s">
        <v>5212</v>
      </c>
      <c r="D2597" s="9" t="s">
        <v>5188</v>
      </c>
      <c r="E2597" s="7" t="s">
        <v>11</v>
      </c>
      <c r="F2597" s="7" t="s">
        <v>5189</v>
      </c>
      <c r="G2597" s="9" t="s">
        <v>5188</v>
      </c>
      <c r="H2597" s="10"/>
    </row>
    <row r="2598" s="5" customFormat="true" ht="34" hidden="false" customHeight="true" outlineLevel="0" collapsed="false">
      <c r="A2598" s="6" t="n">
        <f aca="false">ROW(A2598)-1</f>
        <v>2597</v>
      </c>
      <c r="B2598" s="7" t="s">
        <v>5213</v>
      </c>
      <c r="C2598" s="8" t="s">
        <v>5214</v>
      </c>
      <c r="D2598" s="9" t="s">
        <v>5188</v>
      </c>
      <c r="E2598" s="7" t="s">
        <v>11</v>
      </c>
      <c r="F2598" s="7" t="s">
        <v>5189</v>
      </c>
      <c r="G2598" s="9" t="s">
        <v>5188</v>
      </c>
      <c r="H2598" s="10"/>
    </row>
    <row r="2599" s="5" customFormat="true" ht="34" hidden="false" customHeight="true" outlineLevel="0" collapsed="false">
      <c r="A2599" s="6" t="n">
        <f aca="false">ROW(A2599)-1</f>
        <v>2598</v>
      </c>
      <c r="B2599" s="7" t="s">
        <v>5215</v>
      </c>
      <c r="C2599" s="8" t="s">
        <v>5216</v>
      </c>
      <c r="D2599" s="9" t="s">
        <v>5188</v>
      </c>
      <c r="E2599" s="7" t="s">
        <v>11</v>
      </c>
      <c r="F2599" s="7" t="s">
        <v>5189</v>
      </c>
      <c r="G2599" s="9" t="s">
        <v>5188</v>
      </c>
      <c r="H2599" s="10"/>
    </row>
    <row r="2600" s="5" customFormat="true" ht="34" hidden="false" customHeight="true" outlineLevel="0" collapsed="false">
      <c r="A2600" s="6" t="n">
        <f aca="false">ROW(A2600)-1</f>
        <v>2599</v>
      </c>
      <c r="B2600" s="7" t="s">
        <v>5217</v>
      </c>
      <c r="C2600" s="8" t="s">
        <v>5218</v>
      </c>
      <c r="D2600" s="9" t="s">
        <v>5188</v>
      </c>
      <c r="E2600" s="7" t="s">
        <v>11</v>
      </c>
      <c r="F2600" s="7" t="s">
        <v>5189</v>
      </c>
      <c r="G2600" s="9" t="s">
        <v>5188</v>
      </c>
      <c r="H2600" s="10"/>
    </row>
    <row r="2601" s="5" customFormat="true" ht="34" hidden="false" customHeight="true" outlineLevel="0" collapsed="false">
      <c r="A2601" s="6" t="n">
        <f aca="false">ROW(A2601)-1</f>
        <v>2600</v>
      </c>
      <c r="B2601" s="7" t="s">
        <v>5219</v>
      </c>
      <c r="C2601" s="8" t="s">
        <v>5220</v>
      </c>
      <c r="D2601" s="9" t="s">
        <v>5188</v>
      </c>
      <c r="E2601" s="7" t="s">
        <v>11</v>
      </c>
      <c r="F2601" s="7" t="s">
        <v>5189</v>
      </c>
      <c r="G2601" s="9" t="s">
        <v>5188</v>
      </c>
      <c r="H2601" s="10"/>
    </row>
    <row r="2602" s="5" customFormat="true" ht="34" hidden="false" customHeight="true" outlineLevel="0" collapsed="false">
      <c r="A2602" s="6" t="n">
        <f aca="false">ROW(A2602)-1</f>
        <v>2601</v>
      </c>
      <c r="B2602" s="7" t="s">
        <v>5221</v>
      </c>
      <c r="C2602" s="8" t="s">
        <v>5222</v>
      </c>
      <c r="D2602" s="9" t="s">
        <v>5188</v>
      </c>
      <c r="E2602" s="7" t="s">
        <v>11</v>
      </c>
      <c r="F2602" s="7" t="s">
        <v>5189</v>
      </c>
      <c r="G2602" s="9" t="s">
        <v>5188</v>
      </c>
      <c r="H2602" s="10"/>
    </row>
    <row r="2603" s="5" customFormat="true" ht="34" hidden="false" customHeight="true" outlineLevel="0" collapsed="false">
      <c r="A2603" s="6" t="n">
        <f aca="false">ROW(A2603)-1</f>
        <v>2602</v>
      </c>
      <c r="B2603" s="7" t="s">
        <v>5223</v>
      </c>
      <c r="C2603" s="8" t="s">
        <v>5224</v>
      </c>
      <c r="D2603" s="9" t="s">
        <v>5188</v>
      </c>
      <c r="E2603" s="7" t="s">
        <v>11</v>
      </c>
      <c r="F2603" s="7" t="s">
        <v>5189</v>
      </c>
      <c r="G2603" s="9" t="s">
        <v>5188</v>
      </c>
      <c r="H2603" s="10"/>
    </row>
    <row r="2604" s="5" customFormat="true" ht="34" hidden="false" customHeight="true" outlineLevel="0" collapsed="false">
      <c r="A2604" s="6" t="n">
        <f aca="false">ROW(A2604)-1</f>
        <v>2603</v>
      </c>
      <c r="B2604" s="7" t="s">
        <v>5225</v>
      </c>
      <c r="C2604" s="8" t="s">
        <v>5226</v>
      </c>
      <c r="D2604" s="9" t="s">
        <v>5188</v>
      </c>
      <c r="E2604" s="7" t="s">
        <v>11</v>
      </c>
      <c r="F2604" s="7" t="s">
        <v>5189</v>
      </c>
      <c r="G2604" s="9" t="s">
        <v>5188</v>
      </c>
      <c r="H2604" s="10"/>
    </row>
    <row r="2605" s="5" customFormat="true" ht="34" hidden="false" customHeight="true" outlineLevel="0" collapsed="false">
      <c r="A2605" s="6" t="n">
        <f aca="false">ROW(A2605)-1</f>
        <v>2604</v>
      </c>
      <c r="B2605" s="7" t="s">
        <v>5227</v>
      </c>
      <c r="C2605" s="8" t="s">
        <v>5228</v>
      </c>
      <c r="D2605" s="9" t="s">
        <v>5188</v>
      </c>
      <c r="E2605" s="7" t="s">
        <v>11</v>
      </c>
      <c r="F2605" s="7" t="s">
        <v>5189</v>
      </c>
      <c r="G2605" s="9" t="s">
        <v>5188</v>
      </c>
      <c r="H2605" s="10"/>
    </row>
    <row r="2606" s="5" customFormat="true" ht="34" hidden="false" customHeight="true" outlineLevel="0" collapsed="false">
      <c r="A2606" s="6" t="n">
        <f aca="false">ROW(A2606)-1</f>
        <v>2605</v>
      </c>
      <c r="B2606" s="7" t="s">
        <v>5229</v>
      </c>
      <c r="C2606" s="8" t="s">
        <v>5230</v>
      </c>
      <c r="D2606" s="9" t="s">
        <v>5188</v>
      </c>
      <c r="E2606" s="7" t="s">
        <v>11</v>
      </c>
      <c r="F2606" s="7" t="s">
        <v>5189</v>
      </c>
      <c r="G2606" s="9" t="s">
        <v>5188</v>
      </c>
      <c r="H2606" s="10"/>
    </row>
    <row r="2607" s="5" customFormat="true" ht="34" hidden="false" customHeight="true" outlineLevel="0" collapsed="false">
      <c r="A2607" s="6" t="n">
        <f aca="false">ROW(A2607)-1</f>
        <v>2606</v>
      </c>
      <c r="B2607" s="7" t="s">
        <v>5231</v>
      </c>
      <c r="C2607" s="8" t="s">
        <v>5232</v>
      </c>
      <c r="D2607" s="9" t="s">
        <v>5233</v>
      </c>
      <c r="E2607" s="7" t="s">
        <v>11</v>
      </c>
      <c r="F2607" s="7" t="s">
        <v>5234</v>
      </c>
      <c r="G2607" s="9" t="s">
        <v>5235</v>
      </c>
      <c r="H2607" s="10"/>
    </row>
    <row r="2608" s="5" customFormat="true" ht="34" hidden="false" customHeight="true" outlineLevel="0" collapsed="false">
      <c r="A2608" s="6" t="n">
        <f aca="false">ROW(A2608)-1</f>
        <v>2607</v>
      </c>
      <c r="B2608" s="7" t="s">
        <v>5236</v>
      </c>
      <c r="C2608" s="8" t="s">
        <v>5237</v>
      </c>
      <c r="D2608" s="9" t="s">
        <v>5233</v>
      </c>
      <c r="E2608" s="7" t="s">
        <v>11</v>
      </c>
      <c r="F2608" s="7" t="s">
        <v>5234</v>
      </c>
      <c r="G2608" s="9" t="s">
        <v>5235</v>
      </c>
      <c r="H2608" s="10"/>
    </row>
    <row r="2609" s="5" customFormat="true" ht="34" hidden="false" customHeight="true" outlineLevel="0" collapsed="false">
      <c r="A2609" s="6" t="n">
        <f aca="false">ROW(A2609)-1</f>
        <v>2608</v>
      </c>
      <c r="B2609" s="7" t="s">
        <v>5238</v>
      </c>
      <c r="C2609" s="8" t="s">
        <v>5239</v>
      </c>
      <c r="D2609" s="9" t="s">
        <v>5233</v>
      </c>
      <c r="E2609" s="7" t="s">
        <v>11</v>
      </c>
      <c r="F2609" s="7" t="s">
        <v>5234</v>
      </c>
      <c r="G2609" s="9" t="s">
        <v>5235</v>
      </c>
      <c r="H2609" s="10"/>
    </row>
    <row r="2610" s="5" customFormat="true" ht="34" hidden="false" customHeight="true" outlineLevel="0" collapsed="false">
      <c r="A2610" s="6" t="n">
        <f aca="false">ROW(A2610)-1</f>
        <v>2609</v>
      </c>
      <c r="B2610" s="7" t="s">
        <v>5240</v>
      </c>
      <c r="C2610" s="8" t="s">
        <v>5241</v>
      </c>
      <c r="D2610" s="9" t="s">
        <v>5233</v>
      </c>
      <c r="E2610" s="7" t="s">
        <v>11</v>
      </c>
      <c r="F2610" s="7" t="s">
        <v>5234</v>
      </c>
      <c r="G2610" s="9" t="s">
        <v>5235</v>
      </c>
      <c r="H2610" s="10"/>
    </row>
    <row r="2611" s="5" customFormat="true" ht="34" hidden="false" customHeight="true" outlineLevel="0" collapsed="false">
      <c r="A2611" s="6" t="n">
        <f aca="false">ROW(A2611)-1</f>
        <v>2610</v>
      </c>
      <c r="B2611" s="7" t="s">
        <v>5242</v>
      </c>
      <c r="C2611" s="8" t="s">
        <v>5243</v>
      </c>
      <c r="D2611" s="9" t="s">
        <v>5233</v>
      </c>
      <c r="E2611" s="7" t="s">
        <v>11</v>
      </c>
      <c r="F2611" s="7" t="s">
        <v>5234</v>
      </c>
      <c r="G2611" s="9" t="s">
        <v>5235</v>
      </c>
      <c r="H2611" s="10"/>
    </row>
    <row r="2612" s="5" customFormat="true" ht="34" hidden="false" customHeight="true" outlineLevel="0" collapsed="false">
      <c r="A2612" s="6" t="n">
        <f aca="false">ROW(A2612)-1</f>
        <v>2611</v>
      </c>
      <c r="B2612" s="7" t="s">
        <v>5244</v>
      </c>
      <c r="C2612" s="8" t="s">
        <v>5245</v>
      </c>
      <c r="D2612" s="9" t="s">
        <v>5233</v>
      </c>
      <c r="E2612" s="7" t="s">
        <v>11</v>
      </c>
      <c r="F2612" s="7" t="s">
        <v>5234</v>
      </c>
      <c r="G2612" s="9" t="s">
        <v>5235</v>
      </c>
      <c r="H2612" s="10"/>
    </row>
    <row r="2613" s="5" customFormat="true" ht="34" hidden="false" customHeight="true" outlineLevel="0" collapsed="false">
      <c r="A2613" s="6" t="n">
        <f aca="false">ROW(A2613)-1</f>
        <v>2612</v>
      </c>
      <c r="B2613" s="7" t="s">
        <v>5246</v>
      </c>
      <c r="C2613" s="8" t="s">
        <v>5247</v>
      </c>
      <c r="D2613" s="9" t="s">
        <v>5248</v>
      </c>
      <c r="E2613" s="7" t="s">
        <v>11</v>
      </c>
      <c r="F2613" s="7" t="s">
        <v>5249</v>
      </c>
      <c r="G2613" s="9" t="s">
        <v>5250</v>
      </c>
      <c r="H2613" s="10"/>
    </row>
    <row r="2614" s="5" customFormat="true" ht="34" hidden="false" customHeight="true" outlineLevel="0" collapsed="false">
      <c r="A2614" s="6" t="n">
        <f aca="false">ROW(A2614)-1</f>
        <v>2613</v>
      </c>
      <c r="B2614" s="7" t="s">
        <v>5251</v>
      </c>
      <c r="C2614" s="8" t="s">
        <v>5252</v>
      </c>
      <c r="D2614" s="9" t="s">
        <v>5248</v>
      </c>
      <c r="E2614" s="7" t="s">
        <v>11</v>
      </c>
      <c r="F2614" s="7" t="s">
        <v>5249</v>
      </c>
      <c r="G2614" s="9" t="s">
        <v>5250</v>
      </c>
      <c r="H2614" s="10"/>
    </row>
    <row r="2615" s="5" customFormat="true" ht="34" hidden="false" customHeight="true" outlineLevel="0" collapsed="false">
      <c r="A2615" s="6" t="n">
        <f aca="false">ROW(A2615)-1</f>
        <v>2614</v>
      </c>
      <c r="B2615" s="7" t="s">
        <v>5253</v>
      </c>
      <c r="C2615" s="8" t="s">
        <v>5254</v>
      </c>
      <c r="D2615" s="9" t="s">
        <v>5248</v>
      </c>
      <c r="E2615" s="7" t="s">
        <v>11</v>
      </c>
      <c r="F2615" s="7" t="s">
        <v>5249</v>
      </c>
      <c r="G2615" s="9" t="s">
        <v>5250</v>
      </c>
      <c r="H2615" s="10"/>
    </row>
    <row r="2616" s="5" customFormat="true" ht="34" hidden="false" customHeight="true" outlineLevel="0" collapsed="false">
      <c r="A2616" s="6" t="n">
        <f aca="false">ROW(A2616)-1</f>
        <v>2615</v>
      </c>
      <c r="B2616" s="7" t="s">
        <v>5255</v>
      </c>
      <c r="C2616" s="8" t="s">
        <v>5256</v>
      </c>
      <c r="D2616" s="9" t="s">
        <v>5248</v>
      </c>
      <c r="E2616" s="7" t="s">
        <v>11</v>
      </c>
      <c r="F2616" s="7" t="s">
        <v>5249</v>
      </c>
      <c r="G2616" s="9" t="s">
        <v>5250</v>
      </c>
      <c r="H2616" s="10"/>
    </row>
    <row r="2617" s="5" customFormat="true" ht="34" hidden="false" customHeight="true" outlineLevel="0" collapsed="false">
      <c r="A2617" s="6" t="n">
        <f aca="false">ROW(A2617)-1</f>
        <v>2616</v>
      </c>
      <c r="B2617" s="7" t="s">
        <v>5257</v>
      </c>
      <c r="C2617" s="8" t="s">
        <v>5258</v>
      </c>
      <c r="D2617" s="9" t="s">
        <v>5248</v>
      </c>
      <c r="E2617" s="7" t="s">
        <v>11</v>
      </c>
      <c r="F2617" s="7" t="s">
        <v>5249</v>
      </c>
      <c r="G2617" s="9" t="s">
        <v>5250</v>
      </c>
      <c r="H2617" s="10"/>
    </row>
    <row r="2618" s="5" customFormat="true" ht="34" hidden="false" customHeight="true" outlineLevel="0" collapsed="false">
      <c r="A2618" s="6" t="n">
        <f aca="false">ROW(A2618)-1</f>
        <v>2617</v>
      </c>
      <c r="B2618" s="7" t="s">
        <v>5259</v>
      </c>
      <c r="C2618" s="8" t="s">
        <v>5260</v>
      </c>
      <c r="D2618" s="9" t="s">
        <v>5248</v>
      </c>
      <c r="E2618" s="7" t="s">
        <v>11</v>
      </c>
      <c r="F2618" s="7" t="s">
        <v>5249</v>
      </c>
      <c r="G2618" s="9" t="s">
        <v>5250</v>
      </c>
      <c r="H2618" s="10"/>
    </row>
    <row r="2619" s="5" customFormat="true" ht="34" hidden="false" customHeight="true" outlineLevel="0" collapsed="false">
      <c r="A2619" s="6" t="n">
        <f aca="false">ROW(A2619)-1</f>
        <v>2618</v>
      </c>
      <c r="B2619" s="7" t="s">
        <v>5261</v>
      </c>
      <c r="C2619" s="8" t="s">
        <v>5262</v>
      </c>
      <c r="D2619" s="9" t="s">
        <v>5248</v>
      </c>
      <c r="E2619" s="7" t="s">
        <v>11</v>
      </c>
      <c r="F2619" s="7" t="s">
        <v>5249</v>
      </c>
      <c r="G2619" s="9" t="s">
        <v>5250</v>
      </c>
      <c r="H2619" s="10"/>
    </row>
    <row r="2620" s="5" customFormat="true" ht="34" hidden="false" customHeight="true" outlineLevel="0" collapsed="false">
      <c r="A2620" s="6" t="n">
        <f aca="false">ROW(A2620)-1</f>
        <v>2619</v>
      </c>
      <c r="B2620" s="7" t="s">
        <v>5263</v>
      </c>
      <c r="C2620" s="8" t="s">
        <v>5264</v>
      </c>
      <c r="D2620" s="9" t="s">
        <v>5248</v>
      </c>
      <c r="E2620" s="7" t="s">
        <v>11</v>
      </c>
      <c r="F2620" s="7" t="s">
        <v>5249</v>
      </c>
      <c r="G2620" s="9" t="s">
        <v>5250</v>
      </c>
      <c r="H2620" s="10"/>
    </row>
    <row r="2621" s="5" customFormat="true" ht="34" hidden="false" customHeight="true" outlineLevel="0" collapsed="false">
      <c r="A2621" s="6" t="n">
        <f aca="false">ROW(A2621)-1</f>
        <v>2620</v>
      </c>
      <c r="B2621" s="7" t="s">
        <v>5265</v>
      </c>
      <c r="C2621" s="8" t="s">
        <v>5266</v>
      </c>
      <c r="D2621" s="9" t="s">
        <v>5248</v>
      </c>
      <c r="E2621" s="7" t="s">
        <v>11</v>
      </c>
      <c r="F2621" s="7" t="s">
        <v>5249</v>
      </c>
      <c r="G2621" s="9" t="s">
        <v>5250</v>
      </c>
      <c r="H2621" s="10"/>
    </row>
    <row r="2622" s="5" customFormat="true" ht="34" hidden="false" customHeight="true" outlineLevel="0" collapsed="false">
      <c r="A2622" s="6" t="n">
        <f aca="false">ROW(A2622)-1</f>
        <v>2621</v>
      </c>
      <c r="B2622" s="7" t="s">
        <v>5267</v>
      </c>
      <c r="C2622" s="8" t="s">
        <v>5268</v>
      </c>
      <c r="D2622" s="9" t="s">
        <v>5248</v>
      </c>
      <c r="E2622" s="7" t="s">
        <v>11</v>
      </c>
      <c r="F2622" s="7" t="s">
        <v>5249</v>
      </c>
      <c r="G2622" s="9" t="s">
        <v>5250</v>
      </c>
      <c r="H2622" s="10"/>
    </row>
    <row r="2623" s="5" customFormat="true" ht="34" hidden="false" customHeight="true" outlineLevel="0" collapsed="false">
      <c r="A2623" s="6" t="n">
        <f aca="false">ROW(A2623)-1</f>
        <v>2622</v>
      </c>
      <c r="B2623" s="7" t="s">
        <v>5269</v>
      </c>
      <c r="C2623" s="8" t="s">
        <v>5270</v>
      </c>
      <c r="D2623" s="9" t="s">
        <v>5248</v>
      </c>
      <c r="E2623" s="7" t="s">
        <v>11</v>
      </c>
      <c r="F2623" s="7" t="s">
        <v>5249</v>
      </c>
      <c r="G2623" s="9" t="s">
        <v>5250</v>
      </c>
      <c r="H2623" s="10"/>
    </row>
    <row r="2624" s="5" customFormat="true" ht="34" hidden="false" customHeight="true" outlineLevel="0" collapsed="false">
      <c r="A2624" s="6" t="n">
        <f aca="false">ROW(A2624)-1</f>
        <v>2623</v>
      </c>
      <c r="B2624" s="7" t="s">
        <v>5271</v>
      </c>
      <c r="C2624" s="8" t="s">
        <v>5272</v>
      </c>
      <c r="D2624" s="9" t="s">
        <v>5248</v>
      </c>
      <c r="E2624" s="7" t="s">
        <v>11</v>
      </c>
      <c r="F2624" s="7" t="s">
        <v>5249</v>
      </c>
      <c r="G2624" s="9" t="s">
        <v>5250</v>
      </c>
      <c r="H2624" s="10"/>
    </row>
    <row r="2625" s="5" customFormat="true" ht="34" hidden="false" customHeight="true" outlineLevel="0" collapsed="false">
      <c r="A2625" s="6" t="n">
        <f aca="false">ROW(A2625)-1</f>
        <v>2624</v>
      </c>
      <c r="B2625" s="7" t="s">
        <v>5273</v>
      </c>
      <c r="C2625" s="8" t="s">
        <v>5274</v>
      </c>
      <c r="D2625" s="9" t="s">
        <v>5248</v>
      </c>
      <c r="E2625" s="7" t="s">
        <v>11</v>
      </c>
      <c r="F2625" s="7" t="s">
        <v>5249</v>
      </c>
      <c r="G2625" s="9" t="s">
        <v>5250</v>
      </c>
      <c r="H2625" s="10"/>
    </row>
    <row r="2626" s="5" customFormat="true" ht="34" hidden="false" customHeight="true" outlineLevel="0" collapsed="false">
      <c r="A2626" s="6" t="n">
        <f aca="false">ROW(A2626)-1</f>
        <v>2625</v>
      </c>
      <c r="B2626" s="7" t="s">
        <v>5275</v>
      </c>
      <c r="C2626" s="8" t="s">
        <v>5276</v>
      </c>
      <c r="D2626" s="9" t="s">
        <v>5248</v>
      </c>
      <c r="E2626" s="7" t="s">
        <v>11</v>
      </c>
      <c r="F2626" s="7" t="s">
        <v>5249</v>
      </c>
      <c r="G2626" s="9" t="s">
        <v>5250</v>
      </c>
      <c r="H2626" s="10"/>
    </row>
    <row r="2627" s="5" customFormat="true" ht="34" hidden="false" customHeight="true" outlineLevel="0" collapsed="false">
      <c r="A2627" s="6" t="n">
        <f aca="false">ROW(A2627)-1</f>
        <v>2626</v>
      </c>
      <c r="B2627" s="7" t="s">
        <v>5277</v>
      </c>
      <c r="C2627" s="8" t="s">
        <v>5278</v>
      </c>
      <c r="D2627" s="9" t="s">
        <v>5248</v>
      </c>
      <c r="E2627" s="7" t="s">
        <v>11</v>
      </c>
      <c r="F2627" s="7" t="s">
        <v>5249</v>
      </c>
      <c r="G2627" s="9" t="s">
        <v>5250</v>
      </c>
      <c r="H2627" s="10"/>
    </row>
    <row r="2628" s="5" customFormat="true" ht="34" hidden="false" customHeight="true" outlineLevel="0" collapsed="false">
      <c r="A2628" s="6" t="n">
        <f aca="false">ROW(A2628)-1</f>
        <v>2627</v>
      </c>
      <c r="B2628" s="7" t="s">
        <v>5279</v>
      </c>
      <c r="C2628" s="8" t="s">
        <v>5280</v>
      </c>
      <c r="D2628" s="9" t="s">
        <v>5248</v>
      </c>
      <c r="E2628" s="7" t="s">
        <v>11</v>
      </c>
      <c r="F2628" s="7" t="s">
        <v>5249</v>
      </c>
      <c r="G2628" s="9" t="s">
        <v>5250</v>
      </c>
      <c r="H2628" s="10"/>
    </row>
    <row r="2629" s="5" customFormat="true" ht="34" hidden="false" customHeight="true" outlineLevel="0" collapsed="false">
      <c r="A2629" s="6" t="n">
        <f aca="false">ROW(A2629)-1</f>
        <v>2628</v>
      </c>
      <c r="B2629" s="7" t="s">
        <v>5281</v>
      </c>
      <c r="C2629" s="8" t="s">
        <v>5282</v>
      </c>
      <c r="D2629" s="9" t="s">
        <v>5248</v>
      </c>
      <c r="E2629" s="7" t="s">
        <v>11</v>
      </c>
      <c r="F2629" s="7" t="s">
        <v>5249</v>
      </c>
      <c r="G2629" s="9" t="s">
        <v>5250</v>
      </c>
      <c r="H2629" s="10"/>
    </row>
    <row r="2630" s="5" customFormat="true" ht="34" hidden="false" customHeight="true" outlineLevel="0" collapsed="false">
      <c r="A2630" s="6" t="n">
        <f aca="false">ROW(A2630)-1</f>
        <v>2629</v>
      </c>
      <c r="B2630" s="7" t="s">
        <v>5283</v>
      </c>
      <c r="C2630" s="8" t="s">
        <v>5284</v>
      </c>
      <c r="D2630" s="9" t="s">
        <v>5248</v>
      </c>
      <c r="E2630" s="7" t="s">
        <v>11</v>
      </c>
      <c r="F2630" s="7" t="s">
        <v>5285</v>
      </c>
      <c r="G2630" s="9" t="s">
        <v>5286</v>
      </c>
      <c r="H2630" s="10"/>
    </row>
    <row r="2631" s="5" customFormat="true" ht="34" hidden="false" customHeight="true" outlineLevel="0" collapsed="false">
      <c r="A2631" s="6" t="n">
        <f aca="false">ROW(A2631)-1</f>
        <v>2630</v>
      </c>
      <c r="B2631" s="7" t="s">
        <v>5287</v>
      </c>
      <c r="C2631" s="8" t="s">
        <v>5288</v>
      </c>
      <c r="D2631" s="9" t="s">
        <v>5248</v>
      </c>
      <c r="E2631" s="7" t="s">
        <v>11</v>
      </c>
      <c r="F2631" s="7" t="s">
        <v>5285</v>
      </c>
      <c r="G2631" s="9" t="s">
        <v>5286</v>
      </c>
      <c r="H2631" s="10"/>
    </row>
    <row r="2632" s="5" customFormat="true" ht="34" hidden="false" customHeight="true" outlineLevel="0" collapsed="false">
      <c r="A2632" s="6" t="n">
        <f aca="false">ROW(A2632)-1</f>
        <v>2631</v>
      </c>
      <c r="B2632" s="7" t="s">
        <v>5289</v>
      </c>
      <c r="C2632" s="8" t="s">
        <v>5290</v>
      </c>
      <c r="D2632" s="9" t="s">
        <v>5248</v>
      </c>
      <c r="E2632" s="7" t="s">
        <v>11</v>
      </c>
      <c r="F2632" s="7" t="s">
        <v>5291</v>
      </c>
      <c r="G2632" s="9" t="s">
        <v>5292</v>
      </c>
      <c r="H2632" s="10"/>
    </row>
    <row r="2633" s="5" customFormat="true" ht="34" hidden="false" customHeight="true" outlineLevel="0" collapsed="false">
      <c r="A2633" s="6" t="n">
        <f aca="false">ROW(A2633)-1</f>
        <v>2632</v>
      </c>
      <c r="B2633" s="7" t="s">
        <v>5293</v>
      </c>
      <c r="C2633" s="8" t="s">
        <v>5294</v>
      </c>
      <c r="D2633" s="9" t="s">
        <v>5248</v>
      </c>
      <c r="E2633" s="7" t="s">
        <v>11</v>
      </c>
      <c r="F2633" s="7" t="s">
        <v>5291</v>
      </c>
      <c r="G2633" s="9" t="s">
        <v>5292</v>
      </c>
      <c r="H2633" s="10"/>
    </row>
    <row r="2634" s="5" customFormat="true" ht="34" hidden="false" customHeight="true" outlineLevel="0" collapsed="false">
      <c r="A2634" s="6" t="n">
        <f aca="false">ROW(A2634)-1</f>
        <v>2633</v>
      </c>
      <c r="B2634" s="7" t="s">
        <v>5295</v>
      </c>
      <c r="C2634" s="8" t="s">
        <v>5296</v>
      </c>
      <c r="D2634" s="9" t="s">
        <v>5248</v>
      </c>
      <c r="E2634" s="7" t="s">
        <v>11</v>
      </c>
      <c r="F2634" s="7" t="s">
        <v>5291</v>
      </c>
      <c r="G2634" s="9" t="s">
        <v>5292</v>
      </c>
      <c r="H2634" s="10"/>
    </row>
    <row r="2635" s="5" customFormat="true" ht="34" hidden="false" customHeight="true" outlineLevel="0" collapsed="false">
      <c r="A2635" s="6" t="n">
        <f aca="false">ROW(A2635)-1</f>
        <v>2634</v>
      </c>
      <c r="B2635" s="7" t="s">
        <v>5297</v>
      </c>
      <c r="C2635" s="8" t="s">
        <v>5298</v>
      </c>
      <c r="D2635" s="9" t="s">
        <v>5248</v>
      </c>
      <c r="E2635" s="7" t="s">
        <v>11</v>
      </c>
      <c r="F2635" s="7" t="s">
        <v>5291</v>
      </c>
      <c r="G2635" s="9" t="s">
        <v>5292</v>
      </c>
      <c r="H2635" s="10"/>
    </row>
    <row r="2636" s="5" customFormat="true" ht="34" hidden="false" customHeight="true" outlineLevel="0" collapsed="false">
      <c r="A2636" s="6" t="n">
        <f aca="false">ROW(A2636)-1</f>
        <v>2635</v>
      </c>
      <c r="B2636" s="7" t="s">
        <v>5299</v>
      </c>
      <c r="C2636" s="8" t="s">
        <v>5300</v>
      </c>
      <c r="D2636" s="9" t="s">
        <v>5248</v>
      </c>
      <c r="E2636" s="7" t="s">
        <v>11</v>
      </c>
      <c r="F2636" s="7" t="s">
        <v>5301</v>
      </c>
      <c r="G2636" s="9" t="s">
        <v>5302</v>
      </c>
      <c r="H2636" s="10"/>
    </row>
    <row r="2637" s="5" customFormat="true" ht="34" hidden="false" customHeight="true" outlineLevel="0" collapsed="false">
      <c r="A2637" s="6" t="n">
        <f aca="false">ROW(A2637)-1</f>
        <v>2636</v>
      </c>
      <c r="B2637" s="7" t="s">
        <v>5303</v>
      </c>
      <c r="C2637" s="8" t="s">
        <v>5304</v>
      </c>
      <c r="D2637" s="9" t="s">
        <v>5248</v>
      </c>
      <c r="E2637" s="7" t="s">
        <v>11</v>
      </c>
      <c r="F2637" s="7" t="s">
        <v>5301</v>
      </c>
      <c r="G2637" s="9" t="s">
        <v>5302</v>
      </c>
      <c r="H2637" s="10"/>
    </row>
    <row r="2638" s="5" customFormat="true" ht="34" hidden="false" customHeight="true" outlineLevel="0" collapsed="false">
      <c r="A2638" s="6" t="n">
        <f aca="false">ROW(A2638)-1</f>
        <v>2637</v>
      </c>
      <c r="B2638" s="7" t="s">
        <v>5305</v>
      </c>
      <c r="C2638" s="8" t="s">
        <v>5306</v>
      </c>
      <c r="D2638" s="9" t="s">
        <v>5248</v>
      </c>
      <c r="E2638" s="7" t="s">
        <v>11</v>
      </c>
      <c r="F2638" s="7" t="s">
        <v>5301</v>
      </c>
      <c r="G2638" s="9" t="s">
        <v>5302</v>
      </c>
      <c r="H2638" s="10"/>
    </row>
    <row r="2639" s="5" customFormat="true" ht="34" hidden="false" customHeight="true" outlineLevel="0" collapsed="false">
      <c r="A2639" s="6" t="n">
        <f aca="false">ROW(A2639)-1</f>
        <v>2638</v>
      </c>
      <c r="B2639" s="7" t="s">
        <v>5307</v>
      </c>
      <c r="C2639" s="8" t="s">
        <v>5308</v>
      </c>
      <c r="D2639" s="9" t="s">
        <v>5248</v>
      </c>
      <c r="E2639" s="7" t="s">
        <v>11</v>
      </c>
      <c r="F2639" s="7" t="s">
        <v>5301</v>
      </c>
      <c r="G2639" s="9" t="s">
        <v>5302</v>
      </c>
      <c r="H2639" s="10"/>
    </row>
    <row r="2640" s="5" customFormat="true" ht="34" hidden="false" customHeight="true" outlineLevel="0" collapsed="false">
      <c r="A2640" s="6" t="n">
        <f aca="false">ROW(A2640)-1</f>
        <v>2639</v>
      </c>
      <c r="B2640" s="7" t="s">
        <v>5309</v>
      </c>
      <c r="C2640" s="8" t="s">
        <v>5310</v>
      </c>
      <c r="D2640" s="9" t="s">
        <v>5248</v>
      </c>
      <c r="E2640" s="7" t="s">
        <v>11</v>
      </c>
      <c r="F2640" s="7" t="s">
        <v>5301</v>
      </c>
      <c r="G2640" s="9" t="s">
        <v>5302</v>
      </c>
      <c r="H2640" s="10"/>
    </row>
    <row r="2641" s="5" customFormat="true" ht="34" hidden="false" customHeight="true" outlineLevel="0" collapsed="false">
      <c r="A2641" s="6" t="n">
        <f aca="false">ROW(A2641)-1</f>
        <v>2640</v>
      </c>
      <c r="B2641" s="7" t="s">
        <v>5311</v>
      </c>
      <c r="C2641" s="8" t="s">
        <v>5312</v>
      </c>
      <c r="D2641" s="9" t="s">
        <v>5248</v>
      </c>
      <c r="E2641" s="7" t="s">
        <v>11</v>
      </c>
      <c r="F2641" s="7" t="s">
        <v>5301</v>
      </c>
      <c r="G2641" s="9" t="s">
        <v>5302</v>
      </c>
      <c r="H2641" s="10"/>
    </row>
    <row r="2642" s="5" customFormat="true" ht="34" hidden="false" customHeight="true" outlineLevel="0" collapsed="false">
      <c r="A2642" s="6" t="n">
        <f aca="false">ROW(A2642)-1</f>
        <v>2641</v>
      </c>
      <c r="B2642" s="7" t="s">
        <v>5313</v>
      </c>
      <c r="C2642" s="8" t="s">
        <v>5314</v>
      </c>
      <c r="D2642" s="9" t="s">
        <v>5248</v>
      </c>
      <c r="E2642" s="7" t="s">
        <v>11</v>
      </c>
      <c r="F2642" s="7" t="s">
        <v>5301</v>
      </c>
      <c r="G2642" s="9" t="s">
        <v>5302</v>
      </c>
      <c r="H2642" s="10"/>
    </row>
    <row r="2643" s="5" customFormat="true" ht="34" hidden="false" customHeight="true" outlineLevel="0" collapsed="false">
      <c r="A2643" s="6" t="n">
        <f aca="false">ROW(A2643)-1</f>
        <v>2642</v>
      </c>
      <c r="B2643" s="7" t="s">
        <v>5315</v>
      </c>
      <c r="C2643" s="8" t="s">
        <v>5316</v>
      </c>
      <c r="D2643" s="9" t="s">
        <v>5248</v>
      </c>
      <c r="E2643" s="7" t="s">
        <v>11</v>
      </c>
      <c r="F2643" s="7" t="s">
        <v>5301</v>
      </c>
      <c r="G2643" s="9" t="s">
        <v>5302</v>
      </c>
      <c r="H2643" s="10"/>
    </row>
    <row r="2644" s="5" customFormat="true" ht="34" hidden="false" customHeight="true" outlineLevel="0" collapsed="false">
      <c r="A2644" s="6" t="n">
        <f aca="false">ROW(A2644)-1</f>
        <v>2643</v>
      </c>
      <c r="B2644" s="7" t="s">
        <v>5317</v>
      </c>
      <c r="C2644" s="8" t="s">
        <v>5318</v>
      </c>
      <c r="D2644" s="9" t="s">
        <v>5248</v>
      </c>
      <c r="E2644" s="7" t="s">
        <v>11</v>
      </c>
      <c r="F2644" s="7" t="s">
        <v>5301</v>
      </c>
      <c r="G2644" s="9" t="s">
        <v>5302</v>
      </c>
      <c r="H2644" s="10"/>
    </row>
    <row r="2645" s="5" customFormat="true" ht="34" hidden="false" customHeight="true" outlineLevel="0" collapsed="false">
      <c r="A2645" s="6" t="n">
        <f aca="false">ROW(A2645)-1</f>
        <v>2644</v>
      </c>
      <c r="B2645" s="7" t="s">
        <v>5319</v>
      </c>
      <c r="C2645" s="8" t="s">
        <v>5320</v>
      </c>
      <c r="D2645" s="9" t="s">
        <v>5248</v>
      </c>
      <c r="E2645" s="7" t="s">
        <v>11</v>
      </c>
      <c r="F2645" s="7" t="s">
        <v>5301</v>
      </c>
      <c r="G2645" s="9" t="s">
        <v>5302</v>
      </c>
      <c r="H2645" s="10"/>
    </row>
    <row r="2646" s="5" customFormat="true" ht="34" hidden="false" customHeight="true" outlineLevel="0" collapsed="false">
      <c r="A2646" s="6" t="n">
        <f aca="false">ROW(A2646)-1</f>
        <v>2645</v>
      </c>
      <c r="B2646" s="7" t="s">
        <v>5321</v>
      </c>
      <c r="C2646" s="8" t="s">
        <v>5322</v>
      </c>
      <c r="D2646" s="9" t="s">
        <v>5248</v>
      </c>
      <c r="E2646" s="7" t="s">
        <v>11</v>
      </c>
      <c r="F2646" s="7" t="s">
        <v>5301</v>
      </c>
      <c r="G2646" s="9" t="s">
        <v>5302</v>
      </c>
      <c r="H2646" s="10"/>
    </row>
    <row r="2647" s="5" customFormat="true" ht="34" hidden="false" customHeight="true" outlineLevel="0" collapsed="false">
      <c r="A2647" s="6" t="n">
        <f aca="false">ROW(A2647)-1</f>
        <v>2646</v>
      </c>
      <c r="B2647" s="7" t="s">
        <v>5323</v>
      </c>
      <c r="C2647" s="8" t="s">
        <v>5324</v>
      </c>
      <c r="D2647" s="9" t="s">
        <v>5248</v>
      </c>
      <c r="E2647" s="7" t="s">
        <v>11</v>
      </c>
      <c r="F2647" s="7" t="s">
        <v>5301</v>
      </c>
      <c r="G2647" s="9" t="s">
        <v>5302</v>
      </c>
      <c r="H2647" s="10"/>
    </row>
    <row r="2648" s="5" customFormat="true" ht="34" hidden="false" customHeight="true" outlineLevel="0" collapsed="false">
      <c r="A2648" s="6" t="n">
        <f aca="false">ROW(A2648)-1</f>
        <v>2647</v>
      </c>
      <c r="B2648" s="7" t="s">
        <v>5325</v>
      </c>
      <c r="C2648" s="8" t="s">
        <v>5326</v>
      </c>
      <c r="D2648" s="9" t="s">
        <v>5248</v>
      </c>
      <c r="E2648" s="7" t="s">
        <v>11</v>
      </c>
      <c r="F2648" s="7" t="s">
        <v>5301</v>
      </c>
      <c r="G2648" s="9" t="s">
        <v>5302</v>
      </c>
      <c r="H2648" s="10"/>
    </row>
    <row r="2649" s="5" customFormat="true" ht="34" hidden="false" customHeight="true" outlineLevel="0" collapsed="false">
      <c r="A2649" s="6" t="n">
        <f aca="false">ROW(A2649)-1</f>
        <v>2648</v>
      </c>
      <c r="B2649" s="7" t="s">
        <v>5327</v>
      </c>
      <c r="C2649" s="8" t="s">
        <v>5328</v>
      </c>
      <c r="D2649" s="9" t="s">
        <v>5248</v>
      </c>
      <c r="E2649" s="7" t="s">
        <v>11</v>
      </c>
      <c r="F2649" s="7" t="s">
        <v>5301</v>
      </c>
      <c r="G2649" s="9" t="s">
        <v>5302</v>
      </c>
      <c r="H2649" s="10"/>
    </row>
    <row r="2650" s="5" customFormat="true" ht="34" hidden="false" customHeight="true" outlineLevel="0" collapsed="false">
      <c r="A2650" s="6" t="n">
        <f aca="false">ROW(A2650)-1</f>
        <v>2649</v>
      </c>
      <c r="B2650" s="7" t="s">
        <v>5329</v>
      </c>
      <c r="C2650" s="8" t="s">
        <v>5330</v>
      </c>
      <c r="D2650" s="9" t="s">
        <v>5248</v>
      </c>
      <c r="E2650" s="7" t="s">
        <v>11</v>
      </c>
      <c r="F2650" s="7" t="s">
        <v>5301</v>
      </c>
      <c r="G2650" s="9" t="s">
        <v>5302</v>
      </c>
      <c r="H2650" s="10"/>
    </row>
    <row r="2651" s="5" customFormat="true" ht="34" hidden="false" customHeight="true" outlineLevel="0" collapsed="false">
      <c r="A2651" s="6" t="n">
        <f aca="false">ROW(A2651)-1</f>
        <v>2650</v>
      </c>
      <c r="B2651" s="7" t="s">
        <v>5331</v>
      </c>
      <c r="C2651" s="8" t="s">
        <v>5332</v>
      </c>
      <c r="D2651" s="9" t="s">
        <v>5248</v>
      </c>
      <c r="E2651" s="7" t="s">
        <v>11</v>
      </c>
      <c r="F2651" s="7" t="s">
        <v>5301</v>
      </c>
      <c r="G2651" s="9" t="s">
        <v>5302</v>
      </c>
      <c r="H2651" s="10"/>
    </row>
    <row r="2652" s="5" customFormat="true" ht="34" hidden="false" customHeight="true" outlineLevel="0" collapsed="false">
      <c r="A2652" s="6" t="n">
        <f aca="false">ROW(A2652)-1</f>
        <v>2651</v>
      </c>
      <c r="B2652" s="7" t="s">
        <v>5333</v>
      </c>
      <c r="C2652" s="8" t="s">
        <v>5334</v>
      </c>
      <c r="D2652" s="9" t="s">
        <v>5248</v>
      </c>
      <c r="E2652" s="7" t="s">
        <v>11</v>
      </c>
      <c r="F2652" s="7" t="s">
        <v>5301</v>
      </c>
      <c r="G2652" s="9" t="s">
        <v>5302</v>
      </c>
      <c r="H2652" s="10"/>
    </row>
    <row r="2653" s="5" customFormat="true" ht="34" hidden="false" customHeight="true" outlineLevel="0" collapsed="false">
      <c r="A2653" s="6" t="n">
        <f aca="false">ROW(A2653)-1</f>
        <v>2652</v>
      </c>
      <c r="B2653" s="7" t="s">
        <v>5335</v>
      </c>
      <c r="C2653" s="8" t="s">
        <v>5336</v>
      </c>
      <c r="D2653" s="9" t="s">
        <v>5248</v>
      </c>
      <c r="E2653" s="7" t="s">
        <v>11</v>
      </c>
      <c r="F2653" s="7" t="s">
        <v>5301</v>
      </c>
      <c r="G2653" s="9" t="s">
        <v>5302</v>
      </c>
      <c r="H2653" s="10"/>
    </row>
    <row r="2654" s="5" customFormat="true" ht="34" hidden="false" customHeight="true" outlineLevel="0" collapsed="false">
      <c r="A2654" s="6" t="n">
        <f aca="false">ROW(A2654)-1</f>
        <v>2653</v>
      </c>
      <c r="B2654" s="7" t="s">
        <v>5337</v>
      </c>
      <c r="C2654" s="8" t="s">
        <v>5338</v>
      </c>
      <c r="D2654" s="9" t="s">
        <v>5248</v>
      </c>
      <c r="E2654" s="7" t="s">
        <v>11</v>
      </c>
      <c r="F2654" s="7" t="s">
        <v>5301</v>
      </c>
      <c r="G2654" s="9" t="s">
        <v>5302</v>
      </c>
      <c r="H2654" s="10"/>
    </row>
    <row r="2655" s="5" customFormat="true" ht="34" hidden="false" customHeight="true" outlineLevel="0" collapsed="false">
      <c r="A2655" s="6" t="n">
        <f aca="false">ROW(A2655)-1</f>
        <v>2654</v>
      </c>
      <c r="B2655" s="7" t="s">
        <v>5339</v>
      </c>
      <c r="C2655" s="8" t="s">
        <v>5340</v>
      </c>
      <c r="D2655" s="9" t="s">
        <v>5248</v>
      </c>
      <c r="E2655" s="7" t="s">
        <v>11</v>
      </c>
      <c r="F2655" s="7" t="s">
        <v>5341</v>
      </c>
      <c r="G2655" s="9" t="s">
        <v>5342</v>
      </c>
      <c r="H2655" s="10"/>
    </row>
    <row r="2656" s="5" customFormat="true" ht="34" hidden="false" customHeight="true" outlineLevel="0" collapsed="false">
      <c r="A2656" s="6" t="n">
        <f aca="false">ROW(A2656)-1</f>
        <v>2655</v>
      </c>
      <c r="B2656" s="7" t="s">
        <v>5343</v>
      </c>
      <c r="C2656" s="8" t="s">
        <v>5344</v>
      </c>
      <c r="D2656" s="9" t="s">
        <v>5248</v>
      </c>
      <c r="E2656" s="7" t="s">
        <v>11</v>
      </c>
      <c r="F2656" s="7" t="s">
        <v>5341</v>
      </c>
      <c r="G2656" s="9" t="s">
        <v>5342</v>
      </c>
      <c r="H2656" s="10"/>
    </row>
    <row r="2657" s="5" customFormat="true" ht="34" hidden="false" customHeight="true" outlineLevel="0" collapsed="false">
      <c r="A2657" s="6" t="n">
        <f aca="false">ROW(A2657)-1</f>
        <v>2656</v>
      </c>
      <c r="B2657" s="7" t="s">
        <v>5345</v>
      </c>
      <c r="C2657" s="8" t="s">
        <v>5346</v>
      </c>
      <c r="D2657" s="9" t="s">
        <v>5248</v>
      </c>
      <c r="E2657" s="7" t="s">
        <v>11</v>
      </c>
      <c r="F2657" s="7" t="s">
        <v>5341</v>
      </c>
      <c r="G2657" s="9" t="s">
        <v>5342</v>
      </c>
      <c r="H2657" s="10"/>
    </row>
    <row r="2658" s="5" customFormat="true" ht="34" hidden="false" customHeight="true" outlineLevel="0" collapsed="false">
      <c r="A2658" s="6" t="n">
        <f aca="false">ROW(A2658)-1</f>
        <v>2657</v>
      </c>
      <c r="B2658" s="7" t="s">
        <v>5347</v>
      </c>
      <c r="C2658" s="8" t="s">
        <v>5348</v>
      </c>
      <c r="D2658" s="9" t="s">
        <v>5248</v>
      </c>
      <c r="E2658" s="7" t="s">
        <v>11</v>
      </c>
      <c r="F2658" s="7" t="s">
        <v>5349</v>
      </c>
      <c r="G2658" s="9" t="s">
        <v>5350</v>
      </c>
      <c r="H2658" s="10"/>
    </row>
    <row r="2659" s="5" customFormat="true" ht="34" hidden="false" customHeight="true" outlineLevel="0" collapsed="false">
      <c r="A2659" s="6" t="n">
        <f aca="false">ROW(A2659)-1</f>
        <v>2658</v>
      </c>
      <c r="B2659" s="7" t="s">
        <v>5351</v>
      </c>
      <c r="C2659" s="8" t="s">
        <v>5352</v>
      </c>
      <c r="D2659" s="9" t="s">
        <v>5248</v>
      </c>
      <c r="E2659" s="7" t="s">
        <v>11</v>
      </c>
      <c r="F2659" s="7" t="s">
        <v>5349</v>
      </c>
      <c r="G2659" s="9" t="s">
        <v>5350</v>
      </c>
      <c r="H2659" s="10"/>
    </row>
    <row r="2660" s="5" customFormat="true" ht="34" hidden="false" customHeight="true" outlineLevel="0" collapsed="false">
      <c r="A2660" s="6" t="n">
        <f aca="false">ROW(A2660)-1</f>
        <v>2659</v>
      </c>
      <c r="B2660" s="7" t="s">
        <v>5353</v>
      </c>
      <c r="C2660" s="8" t="s">
        <v>5354</v>
      </c>
      <c r="D2660" s="9" t="s">
        <v>5248</v>
      </c>
      <c r="E2660" s="7" t="s">
        <v>11</v>
      </c>
      <c r="F2660" s="7" t="s">
        <v>5349</v>
      </c>
      <c r="G2660" s="9" t="s">
        <v>5350</v>
      </c>
      <c r="H2660" s="10"/>
    </row>
    <row r="2661" s="5" customFormat="true" ht="34" hidden="false" customHeight="true" outlineLevel="0" collapsed="false">
      <c r="A2661" s="6" t="n">
        <f aca="false">ROW(A2661)-1</f>
        <v>2660</v>
      </c>
      <c r="B2661" s="7" t="s">
        <v>5355</v>
      </c>
      <c r="C2661" s="8" t="s">
        <v>5356</v>
      </c>
      <c r="D2661" s="9" t="s">
        <v>5248</v>
      </c>
      <c r="E2661" s="7" t="s">
        <v>11</v>
      </c>
      <c r="F2661" s="7" t="s">
        <v>5349</v>
      </c>
      <c r="G2661" s="9" t="s">
        <v>5350</v>
      </c>
      <c r="H2661" s="10"/>
    </row>
    <row r="2662" s="5" customFormat="true" ht="34" hidden="false" customHeight="true" outlineLevel="0" collapsed="false">
      <c r="A2662" s="6" t="n">
        <f aca="false">ROW(A2662)-1</f>
        <v>2661</v>
      </c>
      <c r="B2662" s="7" t="s">
        <v>5357</v>
      </c>
      <c r="C2662" s="8" t="s">
        <v>5358</v>
      </c>
      <c r="D2662" s="9" t="s">
        <v>5248</v>
      </c>
      <c r="E2662" s="7" t="s">
        <v>11</v>
      </c>
      <c r="F2662" s="7" t="s">
        <v>5349</v>
      </c>
      <c r="G2662" s="9" t="s">
        <v>5350</v>
      </c>
      <c r="H2662" s="10"/>
    </row>
    <row r="2663" s="5" customFormat="true" ht="34" hidden="false" customHeight="true" outlineLevel="0" collapsed="false">
      <c r="A2663" s="6" t="n">
        <f aca="false">ROW(A2663)-1</f>
        <v>2662</v>
      </c>
      <c r="B2663" s="7" t="s">
        <v>5359</v>
      </c>
      <c r="C2663" s="8" t="s">
        <v>5360</v>
      </c>
      <c r="D2663" s="9" t="s">
        <v>5248</v>
      </c>
      <c r="E2663" s="7" t="s">
        <v>11</v>
      </c>
      <c r="F2663" s="7" t="s">
        <v>5349</v>
      </c>
      <c r="G2663" s="9" t="s">
        <v>5350</v>
      </c>
      <c r="H2663" s="10"/>
    </row>
    <row r="2664" s="5" customFormat="true" ht="34" hidden="false" customHeight="true" outlineLevel="0" collapsed="false">
      <c r="A2664" s="6" t="n">
        <f aca="false">ROW(A2664)-1</f>
        <v>2663</v>
      </c>
      <c r="B2664" s="7" t="s">
        <v>5361</v>
      </c>
      <c r="C2664" s="8" t="s">
        <v>5362</v>
      </c>
      <c r="D2664" s="9" t="s">
        <v>5248</v>
      </c>
      <c r="E2664" s="7" t="s">
        <v>11</v>
      </c>
      <c r="F2664" s="7" t="s">
        <v>5349</v>
      </c>
      <c r="G2664" s="9" t="s">
        <v>5350</v>
      </c>
      <c r="H2664" s="10"/>
    </row>
    <row r="2665" s="5" customFormat="true" ht="34" hidden="false" customHeight="true" outlineLevel="0" collapsed="false">
      <c r="A2665" s="6" t="n">
        <f aca="false">ROW(A2665)-1</f>
        <v>2664</v>
      </c>
      <c r="B2665" s="7" t="s">
        <v>5363</v>
      </c>
      <c r="C2665" s="8" t="s">
        <v>5364</v>
      </c>
      <c r="D2665" s="9" t="s">
        <v>5248</v>
      </c>
      <c r="E2665" s="7" t="s">
        <v>11</v>
      </c>
      <c r="F2665" s="7" t="s">
        <v>5349</v>
      </c>
      <c r="G2665" s="9" t="s">
        <v>5350</v>
      </c>
      <c r="H2665" s="10"/>
    </row>
    <row r="2666" s="5" customFormat="true" ht="34" hidden="false" customHeight="true" outlineLevel="0" collapsed="false">
      <c r="A2666" s="6" t="n">
        <f aca="false">ROW(A2666)-1</f>
        <v>2665</v>
      </c>
      <c r="B2666" s="7" t="s">
        <v>5365</v>
      </c>
      <c r="C2666" s="8" t="s">
        <v>5366</v>
      </c>
      <c r="D2666" s="9" t="s">
        <v>5248</v>
      </c>
      <c r="E2666" s="7" t="s">
        <v>11</v>
      </c>
      <c r="F2666" s="7" t="s">
        <v>5349</v>
      </c>
      <c r="G2666" s="9" t="s">
        <v>5350</v>
      </c>
      <c r="H2666" s="10"/>
    </row>
    <row r="2667" s="5" customFormat="true" ht="34" hidden="false" customHeight="true" outlineLevel="0" collapsed="false">
      <c r="A2667" s="6" t="n">
        <f aca="false">ROW(A2667)-1</f>
        <v>2666</v>
      </c>
      <c r="B2667" s="7" t="s">
        <v>5367</v>
      </c>
      <c r="C2667" s="8" t="s">
        <v>5368</v>
      </c>
      <c r="D2667" s="9" t="s">
        <v>5248</v>
      </c>
      <c r="E2667" s="7" t="s">
        <v>11</v>
      </c>
      <c r="F2667" s="7" t="s">
        <v>5349</v>
      </c>
      <c r="G2667" s="9" t="s">
        <v>5350</v>
      </c>
      <c r="H2667" s="10"/>
    </row>
    <row r="2668" s="5" customFormat="true" ht="34" hidden="false" customHeight="true" outlineLevel="0" collapsed="false">
      <c r="A2668" s="6" t="n">
        <f aca="false">ROW(A2668)-1</f>
        <v>2667</v>
      </c>
      <c r="B2668" s="7" t="s">
        <v>5369</v>
      </c>
      <c r="C2668" s="8" t="s">
        <v>5370</v>
      </c>
      <c r="D2668" s="9" t="s">
        <v>5248</v>
      </c>
      <c r="E2668" s="7" t="s">
        <v>11</v>
      </c>
      <c r="F2668" s="7" t="s">
        <v>5349</v>
      </c>
      <c r="G2668" s="9" t="s">
        <v>5350</v>
      </c>
      <c r="H2668" s="10"/>
    </row>
    <row r="2669" s="5" customFormat="true" ht="34" hidden="false" customHeight="true" outlineLevel="0" collapsed="false">
      <c r="A2669" s="6" t="n">
        <f aca="false">ROW(A2669)-1</f>
        <v>2668</v>
      </c>
      <c r="B2669" s="7" t="s">
        <v>5371</v>
      </c>
      <c r="C2669" s="8" t="s">
        <v>5372</v>
      </c>
      <c r="D2669" s="9" t="s">
        <v>5248</v>
      </c>
      <c r="E2669" s="7" t="s">
        <v>11</v>
      </c>
      <c r="F2669" s="7" t="s">
        <v>5349</v>
      </c>
      <c r="G2669" s="9" t="s">
        <v>5350</v>
      </c>
      <c r="H2669" s="10"/>
    </row>
    <row r="2670" s="5" customFormat="true" ht="34" hidden="false" customHeight="true" outlineLevel="0" collapsed="false">
      <c r="A2670" s="6" t="n">
        <f aca="false">ROW(A2670)-1</f>
        <v>2669</v>
      </c>
      <c r="B2670" s="7" t="s">
        <v>5373</v>
      </c>
      <c r="C2670" s="8" t="s">
        <v>5374</v>
      </c>
      <c r="D2670" s="9" t="s">
        <v>5248</v>
      </c>
      <c r="E2670" s="7" t="s">
        <v>11</v>
      </c>
      <c r="F2670" s="7" t="s">
        <v>5349</v>
      </c>
      <c r="G2670" s="9" t="s">
        <v>5350</v>
      </c>
      <c r="H2670" s="10"/>
    </row>
    <row r="2671" s="5" customFormat="true" ht="34" hidden="false" customHeight="true" outlineLevel="0" collapsed="false">
      <c r="A2671" s="6" t="n">
        <f aca="false">ROW(A2671)-1</f>
        <v>2670</v>
      </c>
      <c r="B2671" s="7" t="s">
        <v>5375</v>
      </c>
      <c r="C2671" s="8" t="s">
        <v>5376</v>
      </c>
      <c r="D2671" s="9" t="s">
        <v>5248</v>
      </c>
      <c r="E2671" s="7" t="s">
        <v>11</v>
      </c>
      <c r="F2671" s="7" t="s">
        <v>5349</v>
      </c>
      <c r="G2671" s="9" t="s">
        <v>5350</v>
      </c>
      <c r="H2671" s="10"/>
    </row>
    <row r="2672" s="5" customFormat="true" ht="34" hidden="false" customHeight="true" outlineLevel="0" collapsed="false">
      <c r="A2672" s="6" t="n">
        <f aca="false">ROW(A2672)-1</f>
        <v>2671</v>
      </c>
      <c r="B2672" s="7" t="s">
        <v>5377</v>
      </c>
      <c r="C2672" s="8" t="s">
        <v>5378</v>
      </c>
      <c r="D2672" s="9" t="s">
        <v>5248</v>
      </c>
      <c r="E2672" s="7" t="s">
        <v>11</v>
      </c>
      <c r="F2672" s="7" t="s">
        <v>5349</v>
      </c>
      <c r="G2672" s="9" t="s">
        <v>5350</v>
      </c>
      <c r="H2672" s="10"/>
    </row>
    <row r="2673" s="5" customFormat="true" ht="34" hidden="false" customHeight="true" outlineLevel="0" collapsed="false">
      <c r="A2673" s="6" t="n">
        <f aca="false">ROW(A2673)-1</f>
        <v>2672</v>
      </c>
      <c r="B2673" s="7" t="s">
        <v>5379</v>
      </c>
      <c r="C2673" s="8" t="s">
        <v>5380</v>
      </c>
      <c r="D2673" s="9" t="s">
        <v>5248</v>
      </c>
      <c r="E2673" s="7" t="s">
        <v>11</v>
      </c>
      <c r="F2673" s="7" t="s">
        <v>5349</v>
      </c>
      <c r="G2673" s="9" t="s">
        <v>5350</v>
      </c>
      <c r="H2673" s="10"/>
    </row>
    <row r="2674" s="5" customFormat="true" ht="34" hidden="false" customHeight="true" outlineLevel="0" collapsed="false">
      <c r="A2674" s="6" t="n">
        <f aca="false">ROW(A2674)-1</f>
        <v>2673</v>
      </c>
      <c r="B2674" s="7" t="s">
        <v>5381</v>
      </c>
      <c r="C2674" s="8" t="s">
        <v>5382</v>
      </c>
      <c r="D2674" s="9" t="s">
        <v>5248</v>
      </c>
      <c r="E2674" s="7" t="s">
        <v>11</v>
      </c>
      <c r="F2674" s="7" t="s">
        <v>5349</v>
      </c>
      <c r="G2674" s="9" t="s">
        <v>5350</v>
      </c>
      <c r="H2674" s="10"/>
    </row>
    <row r="2675" s="5" customFormat="true" ht="34" hidden="false" customHeight="true" outlineLevel="0" collapsed="false">
      <c r="A2675" s="6" t="n">
        <f aca="false">ROW(A2675)-1</f>
        <v>2674</v>
      </c>
      <c r="B2675" s="7" t="s">
        <v>5383</v>
      </c>
      <c r="C2675" s="8" t="s">
        <v>5384</v>
      </c>
      <c r="D2675" s="9" t="s">
        <v>5248</v>
      </c>
      <c r="E2675" s="7" t="s">
        <v>11</v>
      </c>
      <c r="F2675" s="7" t="s">
        <v>5349</v>
      </c>
      <c r="G2675" s="9" t="s">
        <v>5350</v>
      </c>
      <c r="H2675" s="10"/>
    </row>
    <row r="2676" s="5" customFormat="true" ht="34" hidden="false" customHeight="true" outlineLevel="0" collapsed="false">
      <c r="A2676" s="6" t="n">
        <f aca="false">ROW(A2676)-1</f>
        <v>2675</v>
      </c>
      <c r="B2676" s="7" t="s">
        <v>5385</v>
      </c>
      <c r="C2676" s="8" t="s">
        <v>5386</v>
      </c>
      <c r="D2676" s="9" t="s">
        <v>5248</v>
      </c>
      <c r="E2676" s="7" t="s">
        <v>11</v>
      </c>
      <c r="F2676" s="7" t="s">
        <v>5349</v>
      </c>
      <c r="G2676" s="9" t="s">
        <v>5350</v>
      </c>
      <c r="H2676" s="10"/>
    </row>
    <row r="2677" s="5" customFormat="true" ht="34" hidden="false" customHeight="true" outlineLevel="0" collapsed="false">
      <c r="A2677" s="6" t="n">
        <f aca="false">ROW(A2677)-1</f>
        <v>2676</v>
      </c>
      <c r="B2677" s="7" t="s">
        <v>5387</v>
      </c>
      <c r="C2677" s="8" t="s">
        <v>5388</v>
      </c>
      <c r="D2677" s="9" t="s">
        <v>5248</v>
      </c>
      <c r="E2677" s="7" t="s">
        <v>11</v>
      </c>
      <c r="F2677" s="7" t="s">
        <v>5349</v>
      </c>
      <c r="G2677" s="9" t="s">
        <v>5350</v>
      </c>
      <c r="H2677" s="10"/>
    </row>
    <row r="2678" s="5" customFormat="true" ht="34" hidden="false" customHeight="true" outlineLevel="0" collapsed="false">
      <c r="A2678" s="6" t="n">
        <f aca="false">ROW(A2678)-1</f>
        <v>2677</v>
      </c>
      <c r="B2678" s="7" t="s">
        <v>5389</v>
      </c>
      <c r="C2678" s="8" t="s">
        <v>5390</v>
      </c>
      <c r="D2678" s="9" t="s">
        <v>5248</v>
      </c>
      <c r="E2678" s="7" t="s">
        <v>11</v>
      </c>
      <c r="F2678" s="7" t="s">
        <v>5349</v>
      </c>
      <c r="G2678" s="9" t="s">
        <v>5350</v>
      </c>
      <c r="H2678" s="10"/>
    </row>
    <row r="2679" s="5" customFormat="true" ht="34" hidden="false" customHeight="true" outlineLevel="0" collapsed="false">
      <c r="A2679" s="6" t="n">
        <f aca="false">ROW(A2679)-1</f>
        <v>2678</v>
      </c>
      <c r="B2679" s="7" t="s">
        <v>5391</v>
      </c>
      <c r="C2679" s="8" t="s">
        <v>5392</v>
      </c>
      <c r="D2679" s="9" t="s">
        <v>5248</v>
      </c>
      <c r="E2679" s="7" t="s">
        <v>11</v>
      </c>
      <c r="F2679" s="7" t="s">
        <v>5349</v>
      </c>
      <c r="G2679" s="9" t="s">
        <v>5350</v>
      </c>
      <c r="H2679" s="10"/>
    </row>
    <row r="2680" s="5" customFormat="true" ht="34" hidden="false" customHeight="true" outlineLevel="0" collapsed="false">
      <c r="A2680" s="6" t="n">
        <f aca="false">ROW(A2680)-1</f>
        <v>2679</v>
      </c>
      <c r="B2680" s="7" t="s">
        <v>5393</v>
      </c>
      <c r="C2680" s="8" t="s">
        <v>5394</v>
      </c>
      <c r="D2680" s="9" t="s">
        <v>5248</v>
      </c>
      <c r="E2680" s="7" t="s">
        <v>11</v>
      </c>
      <c r="F2680" s="7" t="s">
        <v>5349</v>
      </c>
      <c r="G2680" s="9" t="s">
        <v>5350</v>
      </c>
      <c r="H2680" s="10"/>
    </row>
    <row r="2681" s="5" customFormat="true" ht="34" hidden="false" customHeight="true" outlineLevel="0" collapsed="false">
      <c r="A2681" s="6" t="n">
        <f aca="false">ROW(A2681)-1</f>
        <v>2680</v>
      </c>
      <c r="B2681" s="7" t="s">
        <v>5395</v>
      </c>
      <c r="C2681" s="8" t="s">
        <v>5396</v>
      </c>
      <c r="D2681" s="9" t="s">
        <v>5248</v>
      </c>
      <c r="E2681" s="7" t="s">
        <v>11</v>
      </c>
      <c r="F2681" s="7" t="s">
        <v>5349</v>
      </c>
      <c r="G2681" s="9" t="s">
        <v>5350</v>
      </c>
      <c r="H2681" s="10"/>
    </row>
    <row r="2682" s="5" customFormat="true" ht="34" hidden="false" customHeight="true" outlineLevel="0" collapsed="false">
      <c r="A2682" s="6" t="n">
        <f aca="false">ROW(A2682)-1</f>
        <v>2681</v>
      </c>
      <c r="B2682" s="7" t="s">
        <v>5397</v>
      </c>
      <c r="C2682" s="8" t="s">
        <v>5398</v>
      </c>
      <c r="D2682" s="9" t="s">
        <v>5248</v>
      </c>
      <c r="E2682" s="7" t="s">
        <v>11</v>
      </c>
      <c r="F2682" s="7" t="s">
        <v>5349</v>
      </c>
      <c r="G2682" s="9" t="s">
        <v>5350</v>
      </c>
      <c r="H2682" s="10"/>
    </row>
    <row r="2683" s="5" customFormat="true" ht="34" hidden="false" customHeight="true" outlineLevel="0" collapsed="false">
      <c r="A2683" s="6" t="n">
        <f aca="false">ROW(A2683)-1</f>
        <v>2682</v>
      </c>
      <c r="B2683" s="7" t="s">
        <v>5399</v>
      </c>
      <c r="C2683" s="8" t="s">
        <v>5400</v>
      </c>
      <c r="D2683" s="9" t="s">
        <v>5248</v>
      </c>
      <c r="E2683" s="7" t="s">
        <v>11</v>
      </c>
      <c r="F2683" s="7" t="s">
        <v>5349</v>
      </c>
      <c r="G2683" s="9" t="s">
        <v>5350</v>
      </c>
      <c r="H2683" s="10"/>
    </row>
    <row r="2684" s="5" customFormat="true" ht="34" hidden="false" customHeight="true" outlineLevel="0" collapsed="false">
      <c r="A2684" s="6" t="n">
        <f aca="false">ROW(A2684)-1</f>
        <v>2683</v>
      </c>
      <c r="B2684" s="7" t="s">
        <v>5401</v>
      </c>
      <c r="C2684" s="8" t="s">
        <v>5402</v>
      </c>
      <c r="D2684" s="9" t="s">
        <v>5248</v>
      </c>
      <c r="E2684" s="7" t="s">
        <v>11</v>
      </c>
      <c r="F2684" s="7" t="s">
        <v>5349</v>
      </c>
      <c r="G2684" s="9" t="s">
        <v>5350</v>
      </c>
      <c r="H2684" s="10"/>
    </row>
    <row r="2685" s="5" customFormat="true" ht="34" hidden="false" customHeight="true" outlineLevel="0" collapsed="false">
      <c r="A2685" s="6" t="n">
        <f aca="false">ROW(A2685)-1</f>
        <v>2684</v>
      </c>
      <c r="B2685" s="7" t="s">
        <v>5403</v>
      </c>
      <c r="C2685" s="8" t="s">
        <v>5404</v>
      </c>
      <c r="D2685" s="9" t="s">
        <v>5248</v>
      </c>
      <c r="E2685" s="7" t="s">
        <v>11</v>
      </c>
      <c r="F2685" s="7" t="s">
        <v>5349</v>
      </c>
      <c r="G2685" s="9" t="s">
        <v>5350</v>
      </c>
      <c r="H2685" s="10"/>
    </row>
    <row r="2686" s="5" customFormat="true" ht="34" hidden="false" customHeight="true" outlineLevel="0" collapsed="false">
      <c r="A2686" s="6" t="n">
        <f aca="false">ROW(A2686)-1</f>
        <v>2685</v>
      </c>
      <c r="B2686" s="7" t="s">
        <v>5405</v>
      </c>
      <c r="C2686" s="8" t="s">
        <v>5406</v>
      </c>
      <c r="D2686" s="9" t="s">
        <v>5248</v>
      </c>
      <c r="E2686" s="7" t="s">
        <v>11</v>
      </c>
      <c r="F2686" s="7" t="s">
        <v>5349</v>
      </c>
      <c r="G2686" s="9" t="s">
        <v>5350</v>
      </c>
      <c r="H2686" s="10"/>
    </row>
    <row r="2687" s="5" customFormat="true" ht="34" hidden="false" customHeight="true" outlineLevel="0" collapsed="false">
      <c r="A2687" s="6" t="n">
        <f aca="false">ROW(A2687)-1</f>
        <v>2686</v>
      </c>
      <c r="B2687" s="7" t="s">
        <v>5407</v>
      </c>
      <c r="C2687" s="8" t="s">
        <v>5408</v>
      </c>
      <c r="D2687" s="9" t="s">
        <v>5248</v>
      </c>
      <c r="E2687" s="7" t="s">
        <v>11</v>
      </c>
      <c r="F2687" s="7" t="s">
        <v>5349</v>
      </c>
      <c r="G2687" s="9" t="s">
        <v>5350</v>
      </c>
      <c r="H2687" s="10"/>
    </row>
    <row r="2688" s="5" customFormat="true" ht="34" hidden="false" customHeight="true" outlineLevel="0" collapsed="false">
      <c r="A2688" s="6" t="n">
        <f aca="false">ROW(A2688)-1</f>
        <v>2687</v>
      </c>
      <c r="B2688" s="7" t="s">
        <v>5409</v>
      </c>
      <c r="C2688" s="8" t="s">
        <v>5410</v>
      </c>
      <c r="D2688" s="9" t="s">
        <v>5248</v>
      </c>
      <c r="E2688" s="7" t="s">
        <v>11</v>
      </c>
      <c r="F2688" s="7" t="s">
        <v>5349</v>
      </c>
      <c r="G2688" s="9" t="s">
        <v>5350</v>
      </c>
      <c r="H2688" s="10"/>
    </row>
    <row r="2689" s="5" customFormat="true" ht="34" hidden="false" customHeight="true" outlineLevel="0" collapsed="false">
      <c r="A2689" s="6" t="n">
        <f aca="false">ROW(A2689)-1</f>
        <v>2688</v>
      </c>
      <c r="B2689" s="7" t="s">
        <v>5411</v>
      </c>
      <c r="C2689" s="8" t="s">
        <v>5412</v>
      </c>
      <c r="D2689" s="9" t="s">
        <v>5248</v>
      </c>
      <c r="E2689" s="7" t="s">
        <v>11</v>
      </c>
      <c r="F2689" s="7" t="s">
        <v>5349</v>
      </c>
      <c r="G2689" s="9" t="s">
        <v>5350</v>
      </c>
      <c r="H2689" s="10"/>
    </row>
    <row r="2690" s="5" customFormat="true" ht="34" hidden="false" customHeight="true" outlineLevel="0" collapsed="false">
      <c r="A2690" s="6" t="n">
        <f aca="false">ROW(A2690)-1</f>
        <v>2689</v>
      </c>
      <c r="B2690" s="7" t="s">
        <v>5413</v>
      </c>
      <c r="C2690" s="8" t="s">
        <v>5414</v>
      </c>
      <c r="D2690" s="9" t="s">
        <v>5248</v>
      </c>
      <c r="E2690" s="7" t="s">
        <v>11</v>
      </c>
      <c r="F2690" s="7" t="s">
        <v>5349</v>
      </c>
      <c r="G2690" s="9" t="s">
        <v>5350</v>
      </c>
      <c r="H2690" s="10"/>
    </row>
    <row r="2691" s="5" customFormat="true" ht="34" hidden="false" customHeight="true" outlineLevel="0" collapsed="false">
      <c r="A2691" s="6" t="n">
        <f aca="false">ROW(A2691)-1</f>
        <v>2690</v>
      </c>
      <c r="B2691" s="7" t="s">
        <v>5415</v>
      </c>
      <c r="C2691" s="8" t="s">
        <v>5416</v>
      </c>
      <c r="D2691" s="9" t="s">
        <v>5248</v>
      </c>
      <c r="E2691" s="7" t="s">
        <v>11</v>
      </c>
      <c r="F2691" s="7" t="s">
        <v>5349</v>
      </c>
      <c r="G2691" s="9" t="s">
        <v>5350</v>
      </c>
      <c r="H2691" s="10"/>
    </row>
    <row r="2692" s="5" customFormat="true" ht="34" hidden="false" customHeight="true" outlineLevel="0" collapsed="false">
      <c r="A2692" s="6" t="n">
        <f aca="false">ROW(A2692)-1</f>
        <v>2691</v>
      </c>
      <c r="B2692" s="7" t="s">
        <v>5417</v>
      </c>
      <c r="C2692" s="8" t="s">
        <v>5418</v>
      </c>
      <c r="D2692" s="9" t="s">
        <v>5248</v>
      </c>
      <c r="E2692" s="7" t="s">
        <v>11</v>
      </c>
      <c r="F2692" s="7" t="s">
        <v>5349</v>
      </c>
      <c r="G2692" s="9" t="s">
        <v>5350</v>
      </c>
      <c r="H2692" s="10"/>
    </row>
    <row r="2693" s="5" customFormat="true" ht="34" hidden="false" customHeight="true" outlineLevel="0" collapsed="false">
      <c r="A2693" s="6" t="n">
        <f aca="false">ROW(A2693)-1</f>
        <v>2692</v>
      </c>
      <c r="B2693" s="7" t="s">
        <v>5419</v>
      </c>
      <c r="C2693" s="8" t="s">
        <v>5420</v>
      </c>
      <c r="D2693" s="9" t="s">
        <v>5248</v>
      </c>
      <c r="E2693" s="7" t="s">
        <v>11</v>
      </c>
      <c r="F2693" s="7" t="s">
        <v>5349</v>
      </c>
      <c r="G2693" s="9" t="s">
        <v>5350</v>
      </c>
      <c r="H2693" s="10"/>
    </row>
    <row r="2694" s="5" customFormat="true" ht="34" hidden="false" customHeight="true" outlineLevel="0" collapsed="false">
      <c r="A2694" s="6" t="n">
        <f aca="false">ROW(A2694)-1</f>
        <v>2693</v>
      </c>
      <c r="B2694" s="7" t="s">
        <v>5421</v>
      </c>
      <c r="C2694" s="8" t="s">
        <v>5422</v>
      </c>
      <c r="D2694" s="9" t="s">
        <v>5248</v>
      </c>
      <c r="E2694" s="7" t="s">
        <v>11</v>
      </c>
      <c r="F2694" s="7" t="s">
        <v>5349</v>
      </c>
      <c r="G2694" s="9" t="s">
        <v>5350</v>
      </c>
      <c r="H2694" s="10"/>
    </row>
    <row r="2695" s="5" customFormat="true" ht="34" hidden="false" customHeight="true" outlineLevel="0" collapsed="false">
      <c r="A2695" s="6" t="n">
        <f aca="false">ROW(A2695)-1</f>
        <v>2694</v>
      </c>
      <c r="B2695" s="7" t="s">
        <v>5423</v>
      </c>
      <c r="C2695" s="8" t="s">
        <v>5424</v>
      </c>
      <c r="D2695" s="9" t="s">
        <v>5248</v>
      </c>
      <c r="E2695" s="7" t="s">
        <v>11</v>
      </c>
      <c r="F2695" s="7" t="s">
        <v>5349</v>
      </c>
      <c r="G2695" s="9" t="s">
        <v>5350</v>
      </c>
      <c r="H2695" s="10"/>
    </row>
    <row r="2696" s="5" customFormat="true" ht="34" hidden="false" customHeight="true" outlineLevel="0" collapsed="false">
      <c r="A2696" s="6" t="n">
        <f aca="false">ROW(A2696)-1</f>
        <v>2695</v>
      </c>
      <c r="B2696" s="7" t="s">
        <v>5425</v>
      </c>
      <c r="C2696" s="8" t="s">
        <v>5426</v>
      </c>
      <c r="D2696" s="9" t="s">
        <v>5248</v>
      </c>
      <c r="E2696" s="7" t="s">
        <v>11</v>
      </c>
      <c r="F2696" s="7" t="s">
        <v>5349</v>
      </c>
      <c r="G2696" s="9" t="s">
        <v>5350</v>
      </c>
      <c r="H2696" s="10"/>
    </row>
    <row r="2697" s="5" customFormat="true" ht="34" hidden="false" customHeight="true" outlineLevel="0" collapsed="false">
      <c r="A2697" s="6" t="n">
        <f aca="false">ROW(A2697)-1</f>
        <v>2696</v>
      </c>
      <c r="B2697" s="7" t="s">
        <v>5427</v>
      </c>
      <c r="C2697" s="8" t="s">
        <v>5428</v>
      </c>
      <c r="D2697" s="9" t="s">
        <v>5248</v>
      </c>
      <c r="E2697" s="7" t="s">
        <v>11</v>
      </c>
      <c r="F2697" s="7" t="s">
        <v>5349</v>
      </c>
      <c r="G2697" s="9" t="s">
        <v>5350</v>
      </c>
      <c r="H2697" s="10"/>
    </row>
    <row r="2698" s="5" customFormat="true" ht="34" hidden="false" customHeight="true" outlineLevel="0" collapsed="false">
      <c r="A2698" s="6" t="n">
        <f aca="false">ROW(A2698)-1</f>
        <v>2697</v>
      </c>
      <c r="B2698" s="7" t="s">
        <v>5429</v>
      </c>
      <c r="C2698" s="8" t="s">
        <v>5430</v>
      </c>
      <c r="D2698" s="9" t="s">
        <v>5248</v>
      </c>
      <c r="E2698" s="7" t="s">
        <v>11</v>
      </c>
      <c r="F2698" s="7" t="s">
        <v>5349</v>
      </c>
      <c r="G2698" s="9" t="s">
        <v>5350</v>
      </c>
      <c r="H2698" s="10"/>
    </row>
    <row r="2699" s="5" customFormat="true" ht="34" hidden="false" customHeight="true" outlineLevel="0" collapsed="false">
      <c r="A2699" s="6" t="n">
        <f aca="false">ROW(A2699)-1</f>
        <v>2698</v>
      </c>
      <c r="B2699" s="7" t="s">
        <v>5431</v>
      </c>
      <c r="C2699" s="8" t="s">
        <v>5432</v>
      </c>
      <c r="D2699" s="9" t="s">
        <v>5248</v>
      </c>
      <c r="E2699" s="7" t="s">
        <v>11</v>
      </c>
      <c r="F2699" s="7" t="s">
        <v>5349</v>
      </c>
      <c r="G2699" s="9" t="s">
        <v>5350</v>
      </c>
      <c r="H2699" s="10"/>
    </row>
    <row r="2700" s="5" customFormat="true" ht="34" hidden="false" customHeight="true" outlineLevel="0" collapsed="false">
      <c r="A2700" s="6" t="n">
        <f aca="false">ROW(A2700)-1</f>
        <v>2699</v>
      </c>
      <c r="B2700" s="7" t="s">
        <v>5433</v>
      </c>
      <c r="C2700" s="8" t="s">
        <v>5434</v>
      </c>
      <c r="D2700" s="9" t="s">
        <v>5248</v>
      </c>
      <c r="E2700" s="7" t="s">
        <v>11</v>
      </c>
      <c r="F2700" s="7" t="s">
        <v>5349</v>
      </c>
      <c r="G2700" s="9" t="s">
        <v>5350</v>
      </c>
      <c r="H2700" s="10"/>
    </row>
    <row r="2701" s="5" customFormat="true" ht="34" hidden="false" customHeight="true" outlineLevel="0" collapsed="false">
      <c r="A2701" s="6" t="n">
        <f aca="false">ROW(A2701)-1</f>
        <v>2700</v>
      </c>
      <c r="B2701" s="7" t="s">
        <v>5435</v>
      </c>
      <c r="C2701" s="8" t="s">
        <v>5436</v>
      </c>
      <c r="D2701" s="9" t="s">
        <v>5248</v>
      </c>
      <c r="E2701" s="7" t="s">
        <v>11</v>
      </c>
      <c r="F2701" s="7" t="s">
        <v>5349</v>
      </c>
      <c r="G2701" s="9" t="s">
        <v>5350</v>
      </c>
      <c r="H2701" s="10"/>
    </row>
    <row r="2702" s="5" customFormat="true" ht="34" hidden="false" customHeight="true" outlineLevel="0" collapsed="false">
      <c r="A2702" s="6" t="n">
        <f aca="false">ROW(A2702)-1</f>
        <v>2701</v>
      </c>
      <c r="B2702" s="7" t="s">
        <v>5437</v>
      </c>
      <c r="C2702" s="8" t="s">
        <v>5438</v>
      </c>
      <c r="D2702" s="9" t="s">
        <v>5248</v>
      </c>
      <c r="E2702" s="7" t="s">
        <v>11</v>
      </c>
      <c r="F2702" s="7" t="s">
        <v>5349</v>
      </c>
      <c r="G2702" s="9" t="s">
        <v>5350</v>
      </c>
      <c r="H2702" s="10"/>
    </row>
    <row r="2703" s="5" customFormat="true" ht="34" hidden="false" customHeight="true" outlineLevel="0" collapsed="false">
      <c r="A2703" s="6" t="n">
        <f aca="false">ROW(A2703)-1</f>
        <v>2702</v>
      </c>
      <c r="B2703" s="7" t="s">
        <v>5439</v>
      </c>
      <c r="C2703" s="8" t="s">
        <v>5440</v>
      </c>
      <c r="D2703" s="9" t="s">
        <v>5441</v>
      </c>
      <c r="E2703" s="7" t="s">
        <v>11</v>
      </c>
      <c r="F2703" s="7" t="s">
        <v>5442</v>
      </c>
      <c r="G2703" s="9" t="s">
        <v>5443</v>
      </c>
      <c r="H2703" s="10"/>
    </row>
    <row r="2704" s="5" customFormat="true" ht="34" hidden="false" customHeight="true" outlineLevel="0" collapsed="false">
      <c r="A2704" s="6" t="n">
        <f aca="false">ROW(A2704)-1</f>
        <v>2703</v>
      </c>
      <c r="B2704" s="7" t="s">
        <v>5444</v>
      </c>
      <c r="C2704" s="8" t="s">
        <v>5445</v>
      </c>
      <c r="D2704" s="9" t="s">
        <v>5441</v>
      </c>
      <c r="E2704" s="7" t="s">
        <v>11</v>
      </c>
      <c r="F2704" s="7" t="s">
        <v>5442</v>
      </c>
      <c r="G2704" s="9" t="s">
        <v>5443</v>
      </c>
      <c r="H2704" s="10"/>
    </row>
    <row r="2705" s="5" customFormat="true" ht="34" hidden="false" customHeight="true" outlineLevel="0" collapsed="false">
      <c r="A2705" s="6" t="n">
        <f aca="false">ROW(A2705)-1</f>
        <v>2704</v>
      </c>
      <c r="B2705" s="7" t="s">
        <v>5446</v>
      </c>
      <c r="C2705" s="8" t="s">
        <v>5447</v>
      </c>
      <c r="D2705" s="9" t="s">
        <v>5441</v>
      </c>
      <c r="E2705" s="7" t="s">
        <v>11</v>
      </c>
      <c r="F2705" s="7" t="s">
        <v>5442</v>
      </c>
      <c r="G2705" s="9" t="s">
        <v>5443</v>
      </c>
      <c r="H2705" s="10"/>
    </row>
    <row r="2706" s="5" customFormat="true" ht="34" hidden="false" customHeight="true" outlineLevel="0" collapsed="false">
      <c r="A2706" s="6" t="n">
        <f aca="false">ROW(A2706)-1</f>
        <v>2705</v>
      </c>
      <c r="B2706" s="7" t="s">
        <v>5448</v>
      </c>
      <c r="C2706" s="8" t="s">
        <v>5449</v>
      </c>
      <c r="D2706" s="9" t="s">
        <v>5441</v>
      </c>
      <c r="E2706" s="7" t="s">
        <v>11</v>
      </c>
      <c r="F2706" s="7" t="s">
        <v>5442</v>
      </c>
      <c r="G2706" s="9" t="s">
        <v>5443</v>
      </c>
      <c r="H2706" s="10"/>
    </row>
    <row r="2707" s="5" customFormat="true" ht="34" hidden="false" customHeight="true" outlineLevel="0" collapsed="false">
      <c r="A2707" s="6" t="n">
        <f aca="false">ROW(A2707)-1</f>
        <v>2706</v>
      </c>
      <c r="B2707" s="7" t="s">
        <v>5450</v>
      </c>
      <c r="C2707" s="8" t="s">
        <v>5451</v>
      </c>
      <c r="D2707" s="9" t="s">
        <v>5441</v>
      </c>
      <c r="E2707" s="7" t="s">
        <v>11</v>
      </c>
      <c r="F2707" s="7" t="s">
        <v>5442</v>
      </c>
      <c r="G2707" s="9" t="s">
        <v>5443</v>
      </c>
      <c r="H2707" s="10"/>
    </row>
    <row r="2708" s="5" customFormat="true" ht="34" hidden="false" customHeight="true" outlineLevel="0" collapsed="false">
      <c r="A2708" s="6" t="n">
        <f aca="false">ROW(A2708)-1</f>
        <v>2707</v>
      </c>
      <c r="B2708" s="7" t="s">
        <v>5452</v>
      </c>
      <c r="C2708" s="8" t="s">
        <v>5453</v>
      </c>
      <c r="D2708" s="9" t="s">
        <v>5441</v>
      </c>
      <c r="E2708" s="7" t="s">
        <v>11</v>
      </c>
      <c r="F2708" s="7" t="s">
        <v>5442</v>
      </c>
      <c r="G2708" s="9" t="s">
        <v>5443</v>
      </c>
      <c r="H2708" s="10"/>
    </row>
    <row r="2709" s="5" customFormat="true" ht="34" hidden="false" customHeight="true" outlineLevel="0" collapsed="false">
      <c r="A2709" s="6" t="n">
        <f aca="false">ROW(A2709)-1</f>
        <v>2708</v>
      </c>
      <c r="B2709" s="7" t="s">
        <v>5454</v>
      </c>
      <c r="C2709" s="8" t="s">
        <v>5455</v>
      </c>
      <c r="D2709" s="9" t="s">
        <v>5441</v>
      </c>
      <c r="E2709" s="7" t="s">
        <v>11</v>
      </c>
      <c r="F2709" s="7" t="s">
        <v>5442</v>
      </c>
      <c r="G2709" s="9" t="s">
        <v>5443</v>
      </c>
      <c r="H2709" s="10"/>
    </row>
    <row r="2710" s="5" customFormat="true" ht="34" hidden="false" customHeight="true" outlineLevel="0" collapsed="false">
      <c r="A2710" s="6" t="n">
        <f aca="false">ROW(A2710)-1</f>
        <v>2709</v>
      </c>
      <c r="B2710" s="7" t="s">
        <v>5456</v>
      </c>
      <c r="C2710" s="8" t="s">
        <v>5457</v>
      </c>
      <c r="D2710" s="9" t="s">
        <v>5441</v>
      </c>
      <c r="E2710" s="7" t="s">
        <v>11</v>
      </c>
      <c r="F2710" s="7" t="s">
        <v>5442</v>
      </c>
      <c r="G2710" s="9" t="s">
        <v>5443</v>
      </c>
      <c r="H2710" s="10"/>
    </row>
    <row r="2711" s="5" customFormat="true" ht="34" hidden="false" customHeight="true" outlineLevel="0" collapsed="false">
      <c r="A2711" s="6" t="n">
        <f aca="false">ROW(A2711)-1</f>
        <v>2710</v>
      </c>
      <c r="B2711" s="7" t="s">
        <v>5458</v>
      </c>
      <c r="C2711" s="8" t="s">
        <v>5459</v>
      </c>
      <c r="D2711" s="9" t="s">
        <v>5441</v>
      </c>
      <c r="E2711" s="7" t="s">
        <v>11</v>
      </c>
      <c r="F2711" s="7" t="s">
        <v>5442</v>
      </c>
      <c r="G2711" s="9" t="s">
        <v>5443</v>
      </c>
      <c r="H2711" s="10"/>
    </row>
    <row r="2712" s="5" customFormat="true" ht="34" hidden="false" customHeight="true" outlineLevel="0" collapsed="false">
      <c r="A2712" s="6" t="n">
        <f aca="false">ROW(A2712)-1</f>
        <v>2711</v>
      </c>
      <c r="B2712" s="7" t="s">
        <v>5460</v>
      </c>
      <c r="C2712" s="8" t="s">
        <v>5461</v>
      </c>
      <c r="D2712" s="9" t="s">
        <v>5441</v>
      </c>
      <c r="E2712" s="7" t="s">
        <v>11</v>
      </c>
      <c r="F2712" s="7" t="s">
        <v>5442</v>
      </c>
      <c r="G2712" s="9" t="s">
        <v>5443</v>
      </c>
      <c r="H2712" s="10"/>
    </row>
    <row r="2713" s="5" customFormat="true" ht="34" hidden="false" customHeight="true" outlineLevel="0" collapsed="false">
      <c r="A2713" s="6" t="n">
        <f aca="false">ROW(A2713)-1</f>
        <v>2712</v>
      </c>
      <c r="B2713" s="7" t="s">
        <v>5462</v>
      </c>
      <c r="C2713" s="8" t="s">
        <v>5463</v>
      </c>
      <c r="D2713" s="9" t="s">
        <v>5441</v>
      </c>
      <c r="E2713" s="7" t="s">
        <v>11</v>
      </c>
      <c r="F2713" s="7" t="s">
        <v>5442</v>
      </c>
      <c r="G2713" s="9" t="s">
        <v>5443</v>
      </c>
      <c r="H2713" s="10"/>
    </row>
    <row r="2714" s="5" customFormat="true" ht="34" hidden="false" customHeight="true" outlineLevel="0" collapsed="false">
      <c r="A2714" s="6" t="n">
        <f aca="false">ROW(A2714)-1</f>
        <v>2713</v>
      </c>
      <c r="B2714" s="7" t="s">
        <v>5464</v>
      </c>
      <c r="C2714" s="8" t="s">
        <v>5465</v>
      </c>
      <c r="D2714" s="9" t="s">
        <v>5441</v>
      </c>
      <c r="E2714" s="7" t="s">
        <v>11</v>
      </c>
      <c r="F2714" s="7" t="s">
        <v>5442</v>
      </c>
      <c r="G2714" s="9" t="s">
        <v>5443</v>
      </c>
      <c r="H2714" s="10"/>
    </row>
    <row r="2715" s="5" customFormat="true" ht="34" hidden="false" customHeight="true" outlineLevel="0" collapsed="false">
      <c r="A2715" s="6" t="n">
        <f aca="false">ROW(A2715)-1</f>
        <v>2714</v>
      </c>
      <c r="B2715" s="7" t="s">
        <v>5466</v>
      </c>
      <c r="C2715" s="8" t="s">
        <v>5467</v>
      </c>
      <c r="D2715" s="9" t="s">
        <v>5441</v>
      </c>
      <c r="E2715" s="7" t="s">
        <v>11</v>
      </c>
      <c r="F2715" s="7" t="s">
        <v>5442</v>
      </c>
      <c r="G2715" s="9" t="s">
        <v>5443</v>
      </c>
      <c r="H2715" s="10"/>
    </row>
    <row r="2716" s="5" customFormat="true" ht="34" hidden="false" customHeight="true" outlineLevel="0" collapsed="false">
      <c r="A2716" s="6" t="n">
        <f aca="false">ROW(A2716)-1</f>
        <v>2715</v>
      </c>
      <c r="B2716" s="7" t="s">
        <v>5468</v>
      </c>
      <c r="C2716" s="8" t="s">
        <v>5469</v>
      </c>
      <c r="D2716" s="9" t="s">
        <v>5441</v>
      </c>
      <c r="E2716" s="7" t="s">
        <v>11</v>
      </c>
      <c r="F2716" s="7" t="s">
        <v>5442</v>
      </c>
      <c r="G2716" s="9" t="s">
        <v>5443</v>
      </c>
      <c r="H2716" s="10"/>
    </row>
    <row r="2717" s="5" customFormat="true" ht="34" hidden="false" customHeight="true" outlineLevel="0" collapsed="false">
      <c r="A2717" s="6" t="n">
        <f aca="false">ROW(A2717)-1</f>
        <v>2716</v>
      </c>
      <c r="B2717" s="7" t="s">
        <v>5470</v>
      </c>
      <c r="C2717" s="8" t="s">
        <v>5471</v>
      </c>
      <c r="D2717" s="9" t="s">
        <v>5441</v>
      </c>
      <c r="E2717" s="7" t="s">
        <v>11</v>
      </c>
      <c r="F2717" s="7" t="s">
        <v>5442</v>
      </c>
      <c r="G2717" s="9" t="s">
        <v>5443</v>
      </c>
      <c r="H2717" s="10"/>
    </row>
    <row r="2718" s="5" customFormat="true" ht="34" hidden="false" customHeight="true" outlineLevel="0" collapsed="false">
      <c r="A2718" s="6" t="n">
        <f aca="false">ROW(A2718)-1</f>
        <v>2717</v>
      </c>
      <c r="B2718" s="7" t="s">
        <v>5472</v>
      </c>
      <c r="C2718" s="8" t="s">
        <v>5473</v>
      </c>
      <c r="D2718" s="9" t="s">
        <v>5441</v>
      </c>
      <c r="E2718" s="7" t="s">
        <v>11</v>
      </c>
      <c r="F2718" s="7" t="s">
        <v>5442</v>
      </c>
      <c r="G2718" s="9" t="s">
        <v>5443</v>
      </c>
      <c r="H2718" s="10"/>
    </row>
    <row r="2719" s="5" customFormat="true" ht="34" hidden="false" customHeight="true" outlineLevel="0" collapsed="false">
      <c r="A2719" s="6" t="n">
        <f aca="false">ROW(A2719)-1</f>
        <v>2718</v>
      </c>
      <c r="B2719" s="7" t="s">
        <v>5474</v>
      </c>
      <c r="C2719" s="8" t="s">
        <v>5475</v>
      </c>
      <c r="D2719" s="9" t="s">
        <v>5441</v>
      </c>
      <c r="E2719" s="7" t="s">
        <v>11</v>
      </c>
      <c r="F2719" s="7" t="s">
        <v>5442</v>
      </c>
      <c r="G2719" s="9" t="s">
        <v>5443</v>
      </c>
      <c r="H2719" s="10"/>
    </row>
    <row r="2720" s="5" customFormat="true" ht="34" hidden="false" customHeight="true" outlineLevel="0" collapsed="false">
      <c r="A2720" s="6" t="n">
        <f aca="false">ROW(A2720)-1</f>
        <v>2719</v>
      </c>
      <c r="B2720" s="7" t="s">
        <v>5476</v>
      </c>
      <c r="C2720" s="8" t="s">
        <v>5477</v>
      </c>
      <c r="D2720" s="9" t="s">
        <v>5441</v>
      </c>
      <c r="E2720" s="7" t="s">
        <v>11</v>
      </c>
      <c r="F2720" s="7" t="s">
        <v>5442</v>
      </c>
      <c r="G2720" s="9" t="s">
        <v>5443</v>
      </c>
      <c r="H2720" s="10"/>
    </row>
    <row r="2721" s="5" customFormat="true" ht="34" hidden="false" customHeight="true" outlineLevel="0" collapsed="false">
      <c r="A2721" s="6" t="n">
        <f aca="false">ROW(A2721)-1</f>
        <v>2720</v>
      </c>
      <c r="B2721" s="7" t="s">
        <v>5478</v>
      </c>
      <c r="C2721" s="8" t="s">
        <v>5479</v>
      </c>
      <c r="D2721" s="9" t="s">
        <v>5441</v>
      </c>
      <c r="E2721" s="7" t="s">
        <v>11</v>
      </c>
      <c r="F2721" s="7" t="s">
        <v>5442</v>
      </c>
      <c r="G2721" s="9" t="s">
        <v>5443</v>
      </c>
      <c r="H2721" s="10"/>
    </row>
    <row r="2722" s="5" customFormat="true" ht="34" hidden="false" customHeight="true" outlineLevel="0" collapsed="false">
      <c r="A2722" s="6" t="n">
        <f aca="false">ROW(A2722)-1</f>
        <v>2721</v>
      </c>
      <c r="B2722" s="7" t="s">
        <v>5480</v>
      </c>
      <c r="C2722" s="8" t="s">
        <v>5481</v>
      </c>
      <c r="D2722" s="9" t="s">
        <v>5441</v>
      </c>
      <c r="E2722" s="7" t="s">
        <v>11</v>
      </c>
      <c r="F2722" s="7" t="s">
        <v>5442</v>
      </c>
      <c r="G2722" s="9" t="s">
        <v>5443</v>
      </c>
      <c r="H2722" s="10"/>
    </row>
    <row r="2723" s="5" customFormat="true" ht="34" hidden="false" customHeight="true" outlineLevel="0" collapsed="false">
      <c r="A2723" s="6" t="n">
        <f aca="false">ROW(A2723)-1</f>
        <v>2722</v>
      </c>
      <c r="B2723" s="7" t="s">
        <v>5482</v>
      </c>
      <c r="C2723" s="8" t="s">
        <v>5483</v>
      </c>
      <c r="D2723" s="9" t="s">
        <v>5441</v>
      </c>
      <c r="E2723" s="7" t="s">
        <v>11</v>
      </c>
      <c r="F2723" s="7" t="s">
        <v>5442</v>
      </c>
      <c r="G2723" s="9" t="s">
        <v>5443</v>
      </c>
      <c r="H2723" s="10"/>
    </row>
    <row r="2724" s="5" customFormat="true" ht="34" hidden="false" customHeight="true" outlineLevel="0" collapsed="false">
      <c r="A2724" s="6" t="n">
        <f aca="false">ROW(A2724)-1</f>
        <v>2723</v>
      </c>
      <c r="B2724" s="7" t="s">
        <v>5484</v>
      </c>
      <c r="C2724" s="8" t="s">
        <v>5485</v>
      </c>
      <c r="D2724" s="9" t="s">
        <v>5441</v>
      </c>
      <c r="E2724" s="7" t="s">
        <v>11</v>
      </c>
      <c r="F2724" s="7" t="s">
        <v>5442</v>
      </c>
      <c r="G2724" s="9" t="s">
        <v>5443</v>
      </c>
      <c r="H2724" s="10"/>
    </row>
    <row r="2725" s="5" customFormat="true" ht="34" hidden="false" customHeight="true" outlineLevel="0" collapsed="false">
      <c r="A2725" s="6" t="n">
        <f aca="false">ROW(A2725)-1</f>
        <v>2724</v>
      </c>
      <c r="B2725" s="7" t="s">
        <v>5486</v>
      </c>
      <c r="C2725" s="8" t="s">
        <v>5487</v>
      </c>
      <c r="D2725" s="9" t="s">
        <v>5441</v>
      </c>
      <c r="E2725" s="7" t="s">
        <v>11</v>
      </c>
      <c r="F2725" s="7" t="s">
        <v>5442</v>
      </c>
      <c r="G2725" s="9" t="s">
        <v>5443</v>
      </c>
      <c r="H2725" s="10"/>
    </row>
    <row r="2726" s="5" customFormat="true" ht="34" hidden="false" customHeight="true" outlineLevel="0" collapsed="false">
      <c r="A2726" s="6" t="n">
        <f aca="false">ROW(A2726)-1</f>
        <v>2725</v>
      </c>
      <c r="B2726" s="7" t="s">
        <v>5488</v>
      </c>
      <c r="C2726" s="8" t="s">
        <v>5489</v>
      </c>
      <c r="D2726" s="9" t="s">
        <v>5441</v>
      </c>
      <c r="E2726" s="7" t="s">
        <v>11</v>
      </c>
      <c r="F2726" s="7" t="s">
        <v>5442</v>
      </c>
      <c r="G2726" s="9" t="s">
        <v>5443</v>
      </c>
      <c r="H2726" s="10"/>
    </row>
    <row r="2727" s="5" customFormat="true" ht="34" hidden="false" customHeight="true" outlineLevel="0" collapsed="false">
      <c r="A2727" s="6" t="n">
        <f aca="false">ROW(A2727)-1</f>
        <v>2726</v>
      </c>
      <c r="B2727" s="7" t="s">
        <v>5490</v>
      </c>
      <c r="C2727" s="8" t="s">
        <v>5491</v>
      </c>
      <c r="D2727" s="9" t="s">
        <v>5441</v>
      </c>
      <c r="E2727" s="7" t="s">
        <v>11</v>
      </c>
      <c r="F2727" s="7" t="s">
        <v>5442</v>
      </c>
      <c r="G2727" s="9" t="s">
        <v>5443</v>
      </c>
      <c r="H2727" s="10"/>
    </row>
    <row r="2728" s="5" customFormat="true" ht="34" hidden="false" customHeight="true" outlineLevel="0" collapsed="false">
      <c r="A2728" s="6" t="n">
        <f aca="false">ROW(A2728)-1</f>
        <v>2727</v>
      </c>
      <c r="B2728" s="7" t="s">
        <v>5492</v>
      </c>
      <c r="C2728" s="8" t="s">
        <v>5493</v>
      </c>
      <c r="D2728" s="9" t="s">
        <v>5441</v>
      </c>
      <c r="E2728" s="7" t="s">
        <v>11</v>
      </c>
      <c r="F2728" s="7" t="s">
        <v>5442</v>
      </c>
      <c r="G2728" s="9" t="s">
        <v>5443</v>
      </c>
      <c r="H2728" s="10"/>
    </row>
    <row r="2729" s="5" customFormat="true" ht="34" hidden="false" customHeight="true" outlineLevel="0" collapsed="false">
      <c r="A2729" s="6" t="n">
        <f aca="false">ROW(A2729)-1</f>
        <v>2728</v>
      </c>
      <c r="B2729" s="7" t="s">
        <v>5494</v>
      </c>
      <c r="C2729" s="8" t="s">
        <v>5495</v>
      </c>
      <c r="D2729" s="9" t="s">
        <v>5441</v>
      </c>
      <c r="E2729" s="7" t="s">
        <v>11</v>
      </c>
      <c r="F2729" s="7" t="s">
        <v>5442</v>
      </c>
      <c r="G2729" s="9" t="s">
        <v>5443</v>
      </c>
      <c r="H2729" s="10"/>
    </row>
    <row r="2730" s="12" customFormat="true" ht="34" hidden="false" customHeight="true" outlineLevel="0" collapsed="false">
      <c r="A2730" s="6" t="n">
        <f aca="false">ROW(A2730)-1</f>
        <v>2729</v>
      </c>
      <c r="B2730" s="7" t="s">
        <v>5496</v>
      </c>
      <c r="C2730" s="8" t="s">
        <v>5497</v>
      </c>
      <c r="D2730" s="9" t="s">
        <v>5441</v>
      </c>
      <c r="E2730" s="7" t="s">
        <v>11</v>
      </c>
      <c r="F2730" s="7" t="s">
        <v>5442</v>
      </c>
      <c r="G2730" s="9" t="s">
        <v>5443</v>
      </c>
      <c r="H2730" s="10"/>
    </row>
    <row r="2731" s="12" customFormat="true" ht="34" hidden="false" customHeight="true" outlineLevel="0" collapsed="false">
      <c r="A2731" s="6" t="n">
        <f aca="false">ROW(A2731)-1</f>
        <v>2730</v>
      </c>
      <c r="B2731" s="7" t="s">
        <v>5498</v>
      </c>
      <c r="C2731" s="8" t="s">
        <v>5499</v>
      </c>
      <c r="D2731" s="9" t="s">
        <v>5441</v>
      </c>
      <c r="E2731" s="7" t="s">
        <v>11</v>
      </c>
      <c r="F2731" s="7" t="s">
        <v>5442</v>
      </c>
      <c r="G2731" s="9" t="s">
        <v>5443</v>
      </c>
      <c r="H2731" s="10"/>
    </row>
    <row r="2732" s="12" customFormat="true" ht="34" hidden="false" customHeight="true" outlineLevel="0" collapsed="false">
      <c r="A2732" s="6" t="n">
        <f aca="false">ROW(A2732)-1</f>
        <v>2731</v>
      </c>
      <c r="B2732" s="7" t="s">
        <v>5500</v>
      </c>
      <c r="C2732" s="8" t="s">
        <v>5501</v>
      </c>
      <c r="D2732" s="9" t="s">
        <v>5441</v>
      </c>
      <c r="E2732" s="7" t="s">
        <v>11</v>
      </c>
      <c r="F2732" s="7" t="s">
        <v>5442</v>
      </c>
      <c r="G2732" s="9" t="s">
        <v>5443</v>
      </c>
      <c r="H2732" s="10"/>
    </row>
    <row r="2733" s="5" customFormat="true" ht="34" hidden="false" customHeight="true" outlineLevel="0" collapsed="false">
      <c r="A2733" s="6" t="n">
        <f aca="false">ROW(A2733)-1</f>
        <v>2732</v>
      </c>
      <c r="B2733" s="7" t="s">
        <v>5502</v>
      </c>
      <c r="C2733" s="8" t="s">
        <v>5503</v>
      </c>
      <c r="D2733" s="9" t="s">
        <v>5441</v>
      </c>
      <c r="E2733" s="7" t="s">
        <v>11</v>
      </c>
      <c r="F2733" s="7" t="s">
        <v>5442</v>
      </c>
      <c r="G2733" s="9" t="s">
        <v>5443</v>
      </c>
      <c r="H2733" s="10"/>
    </row>
    <row r="2734" s="5" customFormat="true" ht="34" hidden="false" customHeight="true" outlineLevel="0" collapsed="false">
      <c r="A2734" s="6" t="n">
        <f aca="false">ROW(A2734)-1</f>
        <v>2733</v>
      </c>
      <c r="B2734" s="7" t="s">
        <v>5504</v>
      </c>
      <c r="C2734" s="8" t="s">
        <v>5505</v>
      </c>
      <c r="D2734" s="9" t="s">
        <v>5441</v>
      </c>
      <c r="E2734" s="7" t="s">
        <v>11</v>
      </c>
      <c r="F2734" s="7" t="s">
        <v>5442</v>
      </c>
      <c r="G2734" s="9" t="s">
        <v>5443</v>
      </c>
      <c r="H2734" s="10"/>
    </row>
    <row r="2735" s="5" customFormat="true" ht="34" hidden="false" customHeight="true" outlineLevel="0" collapsed="false">
      <c r="A2735" s="6" t="n">
        <f aca="false">ROW(A2735)-1</f>
        <v>2734</v>
      </c>
      <c r="B2735" s="7" t="s">
        <v>5506</v>
      </c>
      <c r="C2735" s="8" t="s">
        <v>5507</v>
      </c>
      <c r="D2735" s="9" t="s">
        <v>5441</v>
      </c>
      <c r="E2735" s="7" t="s">
        <v>11</v>
      </c>
      <c r="F2735" s="7" t="s">
        <v>5442</v>
      </c>
      <c r="G2735" s="9" t="s">
        <v>5443</v>
      </c>
      <c r="H2735" s="10"/>
    </row>
    <row r="2736" s="5" customFormat="true" ht="34" hidden="false" customHeight="true" outlineLevel="0" collapsed="false">
      <c r="A2736" s="6" t="n">
        <f aca="false">ROW(A2736)-1</f>
        <v>2735</v>
      </c>
      <c r="B2736" s="7" t="s">
        <v>5508</v>
      </c>
      <c r="C2736" s="8" t="s">
        <v>5509</v>
      </c>
      <c r="D2736" s="9" t="s">
        <v>5441</v>
      </c>
      <c r="E2736" s="7" t="s">
        <v>11</v>
      </c>
      <c r="F2736" s="7" t="s">
        <v>5442</v>
      </c>
      <c r="G2736" s="9" t="s">
        <v>5443</v>
      </c>
      <c r="H2736" s="10"/>
    </row>
    <row r="2737" s="5" customFormat="true" ht="34" hidden="false" customHeight="true" outlineLevel="0" collapsed="false">
      <c r="A2737" s="6" t="n">
        <f aca="false">ROW(A2737)-1</f>
        <v>2736</v>
      </c>
      <c r="B2737" s="7" t="s">
        <v>5510</v>
      </c>
      <c r="C2737" s="8" t="s">
        <v>5511</v>
      </c>
      <c r="D2737" s="9" t="s">
        <v>5441</v>
      </c>
      <c r="E2737" s="7" t="s">
        <v>11</v>
      </c>
      <c r="F2737" s="7" t="s">
        <v>5442</v>
      </c>
      <c r="G2737" s="9" t="s">
        <v>5443</v>
      </c>
      <c r="H2737" s="10"/>
    </row>
    <row r="2738" s="5" customFormat="true" ht="34" hidden="false" customHeight="true" outlineLevel="0" collapsed="false">
      <c r="A2738" s="6" t="n">
        <f aca="false">ROW(A2738)-1</f>
        <v>2737</v>
      </c>
      <c r="B2738" s="7" t="s">
        <v>5512</v>
      </c>
      <c r="C2738" s="8" t="s">
        <v>5513</v>
      </c>
      <c r="D2738" s="9" t="s">
        <v>5441</v>
      </c>
      <c r="E2738" s="7" t="s">
        <v>11</v>
      </c>
      <c r="F2738" s="7" t="s">
        <v>5442</v>
      </c>
      <c r="G2738" s="9" t="s">
        <v>5443</v>
      </c>
      <c r="H2738" s="10"/>
    </row>
    <row r="2739" s="5" customFormat="true" ht="34" hidden="false" customHeight="true" outlineLevel="0" collapsed="false">
      <c r="A2739" s="6" t="n">
        <f aca="false">ROW(A2739)-1</f>
        <v>2738</v>
      </c>
      <c r="B2739" s="7" t="s">
        <v>5514</v>
      </c>
      <c r="C2739" s="8" t="s">
        <v>5515</v>
      </c>
      <c r="D2739" s="9" t="s">
        <v>5441</v>
      </c>
      <c r="E2739" s="7" t="s">
        <v>11</v>
      </c>
      <c r="F2739" s="7" t="s">
        <v>5442</v>
      </c>
      <c r="G2739" s="9" t="s">
        <v>5443</v>
      </c>
      <c r="H2739" s="10"/>
    </row>
    <row r="2740" s="5" customFormat="true" ht="34" hidden="false" customHeight="true" outlineLevel="0" collapsed="false">
      <c r="A2740" s="6" t="n">
        <f aca="false">ROW(A2740)-1</f>
        <v>2739</v>
      </c>
      <c r="B2740" s="7" t="s">
        <v>5516</v>
      </c>
      <c r="C2740" s="8" t="s">
        <v>5517</v>
      </c>
      <c r="D2740" s="9" t="s">
        <v>5441</v>
      </c>
      <c r="E2740" s="7" t="s">
        <v>11</v>
      </c>
      <c r="F2740" s="7" t="s">
        <v>5442</v>
      </c>
      <c r="G2740" s="9" t="s">
        <v>5443</v>
      </c>
      <c r="H2740" s="10"/>
    </row>
    <row r="2741" s="5" customFormat="true" ht="34" hidden="false" customHeight="true" outlineLevel="0" collapsed="false">
      <c r="A2741" s="6" t="n">
        <f aca="false">ROW(A2741)-1</f>
        <v>2740</v>
      </c>
      <c r="B2741" s="7" t="s">
        <v>5518</v>
      </c>
      <c r="C2741" s="8" t="s">
        <v>5519</v>
      </c>
      <c r="D2741" s="9" t="s">
        <v>5441</v>
      </c>
      <c r="E2741" s="7" t="s">
        <v>11</v>
      </c>
      <c r="F2741" s="7" t="s">
        <v>5442</v>
      </c>
      <c r="G2741" s="9" t="s">
        <v>5443</v>
      </c>
      <c r="H2741" s="10"/>
    </row>
    <row r="2742" s="5" customFormat="true" ht="34" hidden="false" customHeight="true" outlineLevel="0" collapsed="false">
      <c r="A2742" s="6" t="n">
        <f aca="false">ROW(A2742)-1</f>
        <v>2741</v>
      </c>
      <c r="B2742" s="7" t="s">
        <v>5520</v>
      </c>
      <c r="C2742" s="8" t="s">
        <v>5521</v>
      </c>
      <c r="D2742" s="9" t="s">
        <v>5441</v>
      </c>
      <c r="E2742" s="7" t="s">
        <v>11</v>
      </c>
      <c r="F2742" s="7" t="s">
        <v>5442</v>
      </c>
      <c r="G2742" s="9" t="s">
        <v>5443</v>
      </c>
      <c r="H2742" s="10"/>
    </row>
    <row r="2743" s="5" customFormat="true" ht="34" hidden="false" customHeight="true" outlineLevel="0" collapsed="false">
      <c r="A2743" s="6" t="n">
        <f aca="false">ROW(A2743)-1</f>
        <v>2742</v>
      </c>
      <c r="B2743" s="7" t="s">
        <v>5522</v>
      </c>
      <c r="C2743" s="8" t="s">
        <v>5523</v>
      </c>
      <c r="D2743" s="9" t="s">
        <v>5441</v>
      </c>
      <c r="E2743" s="7" t="s">
        <v>11</v>
      </c>
      <c r="F2743" s="7" t="s">
        <v>5442</v>
      </c>
      <c r="G2743" s="9" t="s">
        <v>5443</v>
      </c>
      <c r="H2743" s="10"/>
    </row>
    <row r="2744" s="5" customFormat="true" ht="34" hidden="false" customHeight="true" outlineLevel="0" collapsed="false">
      <c r="A2744" s="6" t="n">
        <f aca="false">ROW(A2744)-1</f>
        <v>2743</v>
      </c>
      <c r="B2744" s="7" t="s">
        <v>5524</v>
      </c>
      <c r="C2744" s="8" t="s">
        <v>5525</v>
      </c>
      <c r="D2744" s="9" t="s">
        <v>5441</v>
      </c>
      <c r="E2744" s="7" t="s">
        <v>11</v>
      </c>
      <c r="F2744" s="7" t="s">
        <v>5442</v>
      </c>
      <c r="G2744" s="9" t="s">
        <v>5443</v>
      </c>
      <c r="H2744" s="10"/>
    </row>
    <row r="2745" s="5" customFormat="true" ht="34" hidden="false" customHeight="true" outlineLevel="0" collapsed="false">
      <c r="A2745" s="6" t="n">
        <f aca="false">ROW(A2745)-1</f>
        <v>2744</v>
      </c>
      <c r="B2745" s="7" t="s">
        <v>5526</v>
      </c>
      <c r="C2745" s="8" t="s">
        <v>5527</v>
      </c>
      <c r="D2745" s="9" t="s">
        <v>5441</v>
      </c>
      <c r="E2745" s="7" t="s">
        <v>11</v>
      </c>
      <c r="F2745" s="7" t="s">
        <v>5442</v>
      </c>
      <c r="G2745" s="9" t="s">
        <v>5443</v>
      </c>
      <c r="H2745" s="10"/>
    </row>
    <row r="2746" s="5" customFormat="true" ht="34" hidden="false" customHeight="true" outlineLevel="0" collapsed="false">
      <c r="A2746" s="6" t="n">
        <f aca="false">ROW(A2746)-1</f>
        <v>2745</v>
      </c>
      <c r="B2746" s="7" t="s">
        <v>5528</v>
      </c>
      <c r="C2746" s="8" t="s">
        <v>5529</v>
      </c>
      <c r="D2746" s="9" t="s">
        <v>5441</v>
      </c>
      <c r="E2746" s="7" t="s">
        <v>11</v>
      </c>
      <c r="F2746" s="7" t="s">
        <v>5442</v>
      </c>
      <c r="G2746" s="9" t="s">
        <v>5443</v>
      </c>
      <c r="H2746" s="10"/>
    </row>
    <row r="2747" s="5" customFormat="true" ht="34" hidden="false" customHeight="true" outlineLevel="0" collapsed="false">
      <c r="A2747" s="6" t="n">
        <f aca="false">ROW(A2747)-1</f>
        <v>2746</v>
      </c>
      <c r="B2747" s="7" t="s">
        <v>5530</v>
      </c>
      <c r="C2747" s="8" t="s">
        <v>5531</v>
      </c>
      <c r="D2747" s="9" t="s">
        <v>5441</v>
      </c>
      <c r="E2747" s="7" t="s">
        <v>11</v>
      </c>
      <c r="F2747" s="7" t="s">
        <v>5442</v>
      </c>
      <c r="G2747" s="9" t="s">
        <v>5443</v>
      </c>
      <c r="H2747" s="10"/>
    </row>
    <row r="2748" s="5" customFormat="true" ht="34" hidden="false" customHeight="true" outlineLevel="0" collapsed="false">
      <c r="A2748" s="6" t="n">
        <f aca="false">ROW(A2748)-1</f>
        <v>2747</v>
      </c>
      <c r="B2748" s="7" t="s">
        <v>5532</v>
      </c>
      <c r="C2748" s="8" t="s">
        <v>5533</v>
      </c>
      <c r="D2748" s="9" t="s">
        <v>5441</v>
      </c>
      <c r="E2748" s="7" t="s">
        <v>11</v>
      </c>
      <c r="F2748" s="7" t="s">
        <v>5442</v>
      </c>
      <c r="G2748" s="9" t="s">
        <v>5443</v>
      </c>
      <c r="H2748" s="10"/>
    </row>
    <row r="2749" s="5" customFormat="true" ht="34" hidden="false" customHeight="true" outlineLevel="0" collapsed="false">
      <c r="A2749" s="6" t="n">
        <f aca="false">ROW(A2749)-1</f>
        <v>2748</v>
      </c>
      <c r="B2749" s="7" t="s">
        <v>5534</v>
      </c>
      <c r="C2749" s="8" t="s">
        <v>5535</v>
      </c>
      <c r="D2749" s="9" t="s">
        <v>5441</v>
      </c>
      <c r="E2749" s="7" t="s">
        <v>11</v>
      </c>
      <c r="F2749" s="7" t="s">
        <v>5442</v>
      </c>
      <c r="G2749" s="9" t="s">
        <v>5443</v>
      </c>
      <c r="H2749" s="10"/>
    </row>
    <row r="2750" s="5" customFormat="true" ht="34" hidden="false" customHeight="true" outlineLevel="0" collapsed="false">
      <c r="A2750" s="6" t="n">
        <f aca="false">ROW(A2750)-1</f>
        <v>2749</v>
      </c>
      <c r="B2750" s="7" t="s">
        <v>5536</v>
      </c>
      <c r="C2750" s="8" t="s">
        <v>5537</v>
      </c>
      <c r="D2750" s="9" t="s">
        <v>5441</v>
      </c>
      <c r="E2750" s="7" t="s">
        <v>11</v>
      </c>
      <c r="F2750" s="7" t="s">
        <v>5442</v>
      </c>
      <c r="G2750" s="9" t="s">
        <v>5443</v>
      </c>
      <c r="H2750" s="10"/>
    </row>
    <row r="2751" s="5" customFormat="true" ht="34" hidden="false" customHeight="true" outlineLevel="0" collapsed="false">
      <c r="A2751" s="6" t="n">
        <f aca="false">ROW(A2751)-1</f>
        <v>2750</v>
      </c>
      <c r="B2751" s="7" t="s">
        <v>5538</v>
      </c>
      <c r="C2751" s="8" t="s">
        <v>5539</v>
      </c>
      <c r="D2751" s="9" t="s">
        <v>5441</v>
      </c>
      <c r="E2751" s="7" t="s">
        <v>11</v>
      </c>
      <c r="F2751" s="7" t="s">
        <v>5442</v>
      </c>
      <c r="G2751" s="9" t="s">
        <v>5443</v>
      </c>
      <c r="H2751" s="10"/>
    </row>
    <row r="2752" s="5" customFormat="true" ht="34" hidden="false" customHeight="true" outlineLevel="0" collapsed="false">
      <c r="A2752" s="6" t="n">
        <f aca="false">ROW(A2752)-1</f>
        <v>2751</v>
      </c>
      <c r="B2752" s="7" t="s">
        <v>5540</v>
      </c>
      <c r="C2752" s="8" t="s">
        <v>5541</v>
      </c>
      <c r="D2752" s="9" t="s">
        <v>5441</v>
      </c>
      <c r="E2752" s="7" t="s">
        <v>11</v>
      </c>
      <c r="F2752" s="7" t="s">
        <v>5442</v>
      </c>
      <c r="G2752" s="9" t="s">
        <v>5443</v>
      </c>
      <c r="H2752" s="10"/>
    </row>
    <row r="2753" s="5" customFormat="true" ht="34" hidden="false" customHeight="true" outlineLevel="0" collapsed="false">
      <c r="A2753" s="6" t="n">
        <f aca="false">ROW(A2753)-1</f>
        <v>2752</v>
      </c>
      <c r="B2753" s="7" t="s">
        <v>5542</v>
      </c>
      <c r="C2753" s="8" t="s">
        <v>5543</v>
      </c>
      <c r="D2753" s="9" t="s">
        <v>5441</v>
      </c>
      <c r="E2753" s="7" t="s">
        <v>11</v>
      </c>
      <c r="F2753" s="7" t="s">
        <v>5442</v>
      </c>
      <c r="G2753" s="9" t="s">
        <v>5443</v>
      </c>
      <c r="H2753" s="10"/>
    </row>
    <row r="2754" s="5" customFormat="true" ht="34" hidden="false" customHeight="true" outlineLevel="0" collapsed="false">
      <c r="A2754" s="6" t="n">
        <f aca="false">ROW(A2754)-1</f>
        <v>2753</v>
      </c>
      <c r="B2754" s="7" t="s">
        <v>5544</v>
      </c>
      <c r="C2754" s="8" t="s">
        <v>5545</v>
      </c>
      <c r="D2754" s="9" t="s">
        <v>5441</v>
      </c>
      <c r="E2754" s="7" t="s">
        <v>11</v>
      </c>
      <c r="F2754" s="7" t="s">
        <v>5442</v>
      </c>
      <c r="G2754" s="9" t="s">
        <v>5443</v>
      </c>
      <c r="H2754" s="10"/>
    </row>
    <row r="2755" s="12" customFormat="true" ht="34" hidden="false" customHeight="true" outlineLevel="0" collapsed="false">
      <c r="A2755" s="6" t="n">
        <f aca="false">ROW(A2755)-1</f>
        <v>2754</v>
      </c>
      <c r="B2755" s="7" t="s">
        <v>5546</v>
      </c>
      <c r="C2755" s="8" t="s">
        <v>5547</v>
      </c>
      <c r="D2755" s="9" t="s">
        <v>5441</v>
      </c>
      <c r="E2755" s="7" t="s">
        <v>11</v>
      </c>
      <c r="F2755" s="7" t="s">
        <v>5442</v>
      </c>
      <c r="G2755" s="9" t="s">
        <v>5443</v>
      </c>
      <c r="H2755" s="10"/>
    </row>
    <row r="2756" s="12" customFormat="true" ht="34" hidden="false" customHeight="true" outlineLevel="0" collapsed="false">
      <c r="A2756" s="6" t="n">
        <f aca="false">ROW(A2756)-1</f>
        <v>2755</v>
      </c>
      <c r="B2756" s="7" t="s">
        <v>5548</v>
      </c>
      <c r="C2756" s="8" t="s">
        <v>5549</v>
      </c>
      <c r="D2756" s="9" t="s">
        <v>5441</v>
      </c>
      <c r="E2756" s="7" t="s">
        <v>11</v>
      </c>
      <c r="F2756" s="7" t="s">
        <v>5442</v>
      </c>
      <c r="G2756" s="9" t="s">
        <v>5443</v>
      </c>
      <c r="H2756" s="10"/>
    </row>
    <row r="2757" s="12" customFormat="true" ht="34" hidden="false" customHeight="true" outlineLevel="0" collapsed="false">
      <c r="A2757" s="6" t="n">
        <f aca="false">ROW(A2757)-1</f>
        <v>2756</v>
      </c>
      <c r="B2757" s="7" t="s">
        <v>5550</v>
      </c>
      <c r="C2757" s="8" t="s">
        <v>5551</v>
      </c>
      <c r="D2757" s="9" t="s">
        <v>5441</v>
      </c>
      <c r="E2757" s="7" t="s">
        <v>11</v>
      </c>
      <c r="F2757" s="7" t="s">
        <v>5442</v>
      </c>
      <c r="G2757" s="9" t="s">
        <v>5443</v>
      </c>
      <c r="H2757" s="10"/>
    </row>
    <row r="2758" s="5" customFormat="true" ht="34" hidden="false" customHeight="true" outlineLevel="0" collapsed="false">
      <c r="A2758" s="6" t="n">
        <f aca="false">ROW(A2758)-1</f>
        <v>2757</v>
      </c>
      <c r="B2758" s="7" t="s">
        <v>5552</v>
      </c>
      <c r="C2758" s="8" t="s">
        <v>5553</v>
      </c>
      <c r="D2758" s="9" t="s">
        <v>5441</v>
      </c>
      <c r="E2758" s="7" t="s">
        <v>11</v>
      </c>
      <c r="F2758" s="7" t="s">
        <v>5442</v>
      </c>
      <c r="G2758" s="9" t="s">
        <v>5443</v>
      </c>
      <c r="H2758" s="10"/>
    </row>
    <row r="2759" s="5" customFormat="true" ht="34" hidden="false" customHeight="true" outlineLevel="0" collapsed="false">
      <c r="A2759" s="6" t="n">
        <f aca="false">ROW(A2759)-1</f>
        <v>2758</v>
      </c>
      <c r="B2759" s="7" t="s">
        <v>5554</v>
      </c>
      <c r="C2759" s="8" t="s">
        <v>5555</v>
      </c>
      <c r="D2759" s="9" t="s">
        <v>5441</v>
      </c>
      <c r="E2759" s="7" t="s">
        <v>11</v>
      </c>
      <c r="F2759" s="7" t="s">
        <v>5442</v>
      </c>
      <c r="G2759" s="9" t="s">
        <v>5443</v>
      </c>
      <c r="H2759" s="10"/>
    </row>
    <row r="2760" s="5" customFormat="true" ht="34" hidden="false" customHeight="true" outlineLevel="0" collapsed="false">
      <c r="A2760" s="6" t="n">
        <f aca="false">ROW(A2760)-1</f>
        <v>2759</v>
      </c>
      <c r="B2760" s="7" t="s">
        <v>5556</v>
      </c>
      <c r="C2760" s="8" t="s">
        <v>5557</v>
      </c>
      <c r="D2760" s="9" t="s">
        <v>5441</v>
      </c>
      <c r="E2760" s="7" t="s">
        <v>11</v>
      </c>
      <c r="F2760" s="7" t="s">
        <v>5442</v>
      </c>
      <c r="G2760" s="9" t="s">
        <v>5443</v>
      </c>
      <c r="H2760" s="10"/>
    </row>
    <row r="2761" s="5" customFormat="true" ht="34" hidden="false" customHeight="true" outlineLevel="0" collapsed="false">
      <c r="A2761" s="6" t="n">
        <f aca="false">ROW(A2761)-1</f>
        <v>2760</v>
      </c>
      <c r="B2761" s="7" t="s">
        <v>5558</v>
      </c>
      <c r="C2761" s="8" t="s">
        <v>5559</v>
      </c>
      <c r="D2761" s="9" t="s">
        <v>5441</v>
      </c>
      <c r="E2761" s="7" t="s">
        <v>11</v>
      </c>
      <c r="F2761" s="7" t="s">
        <v>5442</v>
      </c>
      <c r="G2761" s="9" t="s">
        <v>5443</v>
      </c>
      <c r="H2761" s="10"/>
    </row>
    <row r="2762" s="5" customFormat="true" ht="34" hidden="false" customHeight="true" outlineLevel="0" collapsed="false">
      <c r="A2762" s="6" t="n">
        <f aca="false">ROW(A2762)-1</f>
        <v>2761</v>
      </c>
      <c r="B2762" s="7" t="s">
        <v>5560</v>
      </c>
      <c r="C2762" s="8" t="s">
        <v>5561</v>
      </c>
      <c r="D2762" s="9" t="s">
        <v>5441</v>
      </c>
      <c r="E2762" s="7" t="s">
        <v>11</v>
      </c>
      <c r="F2762" s="7" t="s">
        <v>5442</v>
      </c>
      <c r="G2762" s="9" t="s">
        <v>5443</v>
      </c>
      <c r="H2762" s="10"/>
    </row>
    <row r="2763" s="5" customFormat="true" ht="34" hidden="false" customHeight="true" outlineLevel="0" collapsed="false">
      <c r="A2763" s="6" t="n">
        <f aca="false">ROW(A2763)-1</f>
        <v>2762</v>
      </c>
      <c r="B2763" s="7" t="s">
        <v>5562</v>
      </c>
      <c r="C2763" s="8" t="s">
        <v>5563</v>
      </c>
      <c r="D2763" s="9" t="s">
        <v>5441</v>
      </c>
      <c r="E2763" s="7" t="s">
        <v>11</v>
      </c>
      <c r="F2763" s="7" t="s">
        <v>5442</v>
      </c>
      <c r="G2763" s="9" t="s">
        <v>5443</v>
      </c>
      <c r="H2763" s="10"/>
    </row>
    <row r="2764" s="5" customFormat="true" ht="34" hidden="false" customHeight="true" outlineLevel="0" collapsed="false">
      <c r="A2764" s="6" t="n">
        <f aca="false">ROW(A2764)-1</f>
        <v>2763</v>
      </c>
      <c r="B2764" s="7" t="s">
        <v>5564</v>
      </c>
      <c r="C2764" s="8" t="s">
        <v>5565</v>
      </c>
      <c r="D2764" s="9" t="s">
        <v>5441</v>
      </c>
      <c r="E2764" s="7" t="s">
        <v>11</v>
      </c>
      <c r="F2764" s="7" t="s">
        <v>5442</v>
      </c>
      <c r="G2764" s="9" t="s">
        <v>5443</v>
      </c>
      <c r="H2764" s="10"/>
    </row>
    <row r="2765" s="5" customFormat="true" ht="34" hidden="false" customHeight="true" outlineLevel="0" collapsed="false">
      <c r="A2765" s="6" t="n">
        <f aca="false">ROW(A2765)-1</f>
        <v>2764</v>
      </c>
      <c r="B2765" s="7" t="s">
        <v>5566</v>
      </c>
      <c r="C2765" s="8" t="s">
        <v>5567</v>
      </c>
      <c r="D2765" s="9" t="s">
        <v>5441</v>
      </c>
      <c r="E2765" s="7" t="s">
        <v>11</v>
      </c>
      <c r="F2765" s="7" t="s">
        <v>5442</v>
      </c>
      <c r="G2765" s="9" t="s">
        <v>5443</v>
      </c>
      <c r="H2765" s="10"/>
    </row>
    <row r="2766" s="5" customFormat="true" ht="34" hidden="false" customHeight="true" outlineLevel="0" collapsed="false">
      <c r="A2766" s="6" t="n">
        <f aca="false">ROW(A2766)-1</f>
        <v>2765</v>
      </c>
      <c r="B2766" s="7" t="s">
        <v>5568</v>
      </c>
      <c r="C2766" s="8" t="s">
        <v>5569</v>
      </c>
      <c r="D2766" s="9" t="s">
        <v>5441</v>
      </c>
      <c r="E2766" s="7" t="s">
        <v>11</v>
      </c>
      <c r="F2766" s="7" t="s">
        <v>5442</v>
      </c>
      <c r="G2766" s="9" t="s">
        <v>5443</v>
      </c>
      <c r="H2766" s="10"/>
    </row>
    <row r="2767" s="5" customFormat="true" ht="34" hidden="false" customHeight="true" outlineLevel="0" collapsed="false">
      <c r="A2767" s="6" t="n">
        <f aca="false">ROW(A2767)-1</f>
        <v>2766</v>
      </c>
      <c r="B2767" s="7" t="s">
        <v>5570</v>
      </c>
      <c r="C2767" s="8" t="s">
        <v>5571</v>
      </c>
      <c r="D2767" s="9" t="s">
        <v>5441</v>
      </c>
      <c r="E2767" s="7" t="s">
        <v>11</v>
      </c>
      <c r="F2767" s="7" t="s">
        <v>5442</v>
      </c>
      <c r="G2767" s="9" t="s">
        <v>5443</v>
      </c>
      <c r="H2767" s="10"/>
    </row>
    <row r="2768" s="5" customFormat="true" ht="34" hidden="false" customHeight="true" outlineLevel="0" collapsed="false">
      <c r="A2768" s="6" t="n">
        <f aca="false">ROW(A2768)-1</f>
        <v>2767</v>
      </c>
      <c r="B2768" s="7" t="s">
        <v>5572</v>
      </c>
      <c r="C2768" s="8" t="s">
        <v>5573</v>
      </c>
      <c r="D2768" s="9" t="s">
        <v>5441</v>
      </c>
      <c r="E2768" s="7" t="s">
        <v>11</v>
      </c>
      <c r="F2768" s="7" t="s">
        <v>5442</v>
      </c>
      <c r="G2768" s="9" t="s">
        <v>5443</v>
      </c>
      <c r="H2768" s="10"/>
    </row>
    <row r="2769" s="5" customFormat="true" ht="34" hidden="false" customHeight="true" outlineLevel="0" collapsed="false">
      <c r="A2769" s="6" t="n">
        <f aca="false">ROW(A2769)-1</f>
        <v>2768</v>
      </c>
      <c r="B2769" s="7" t="s">
        <v>5574</v>
      </c>
      <c r="C2769" s="8" t="s">
        <v>5575</v>
      </c>
      <c r="D2769" s="9" t="s">
        <v>5441</v>
      </c>
      <c r="E2769" s="7" t="s">
        <v>11</v>
      </c>
      <c r="F2769" s="7" t="s">
        <v>5442</v>
      </c>
      <c r="G2769" s="9" t="s">
        <v>5443</v>
      </c>
      <c r="H2769" s="10"/>
    </row>
    <row r="2770" s="5" customFormat="true" ht="34" hidden="false" customHeight="true" outlineLevel="0" collapsed="false">
      <c r="A2770" s="6" t="n">
        <f aca="false">ROW(A2770)-1</f>
        <v>2769</v>
      </c>
      <c r="B2770" s="7" t="s">
        <v>5576</v>
      </c>
      <c r="C2770" s="8" t="s">
        <v>5577</v>
      </c>
      <c r="D2770" s="9" t="s">
        <v>5441</v>
      </c>
      <c r="E2770" s="7" t="s">
        <v>11</v>
      </c>
      <c r="F2770" s="7" t="s">
        <v>5442</v>
      </c>
      <c r="G2770" s="9" t="s">
        <v>5443</v>
      </c>
      <c r="H2770" s="10"/>
    </row>
    <row r="2771" s="5" customFormat="true" ht="34" hidden="false" customHeight="true" outlineLevel="0" collapsed="false">
      <c r="A2771" s="6" t="n">
        <f aca="false">ROW(A2771)-1</f>
        <v>2770</v>
      </c>
      <c r="B2771" s="7" t="s">
        <v>5578</v>
      </c>
      <c r="C2771" s="8" t="s">
        <v>5579</v>
      </c>
      <c r="D2771" s="9" t="s">
        <v>5441</v>
      </c>
      <c r="E2771" s="7" t="s">
        <v>11</v>
      </c>
      <c r="F2771" s="7" t="s">
        <v>5442</v>
      </c>
      <c r="G2771" s="9" t="s">
        <v>5443</v>
      </c>
      <c r="H2771" s="10"/>
    </row>
    <row r="2772" s="5" customFormat="true" ht="34" hidden="false" customHeight="true" outlineLevel="0" collapsed="false">
      <c r="A2772" s="6" t="n">
        <f aca="false">ROW(A2772)-1</f>
        <v>2771</v>
      </c>
      <c r="B2772" s="7" t="s">
        <v>5580</v>
      </c>
      <c r="C2772" s="8" t="s">
        <v>5581</v>
      </c>
      <c r="D2772" s="9" t="s">
        <v>5441</v>
      </c>
      <c r="E2772" s="7" t="s">
        <v>11</v>
      </c>
      <c r="F2772" s="7" t="s">
        <v>5442</v>
      </c>
      <c r="G2772" s="9" t="s">
        <v>5443</v>
      </c>
      <c r="H2772" s="10"/>
    </row>
    <row r="2773" s="5" customFormat="true" ht="34" hidden="false" customHeight="true" outlineLevel="0" collapsed="false">
      <c r="A2773" s="6" t="n">
        <f aca="false">ROW(A2773)-1</f>
        <v>2772</v>
      </c>
      <c r="B2773" s="7" t="s">
        <v>5582</v>
      </c>
      <c r="C2773" s="8" t="s">
        <v>5583</v>
      </c>
      <c r="D2773" s="9" t="s">
        <v>5441</v>
      </c>
      <c r="E2773" s="7" t="s">
        <v>11</v>
      </c>
      <c r="F2773" s="7" t="s">
        <v>5442</v>
      </c>
      <c r="G2773" s="9" t="s">
        <v>5443</v>
      </c>
      <c r="H2773" s="10"/>
    </row>
    <row r="2774" s="5" customFormat="true" ht="34" hidden="false" customHeight="true" outlineLevel="0" collapsed="false">
      <c r="A2774" s="6" t="n">
        <f aca="false">ROW(A2774)-1</f>
        <v>2773</v>
      </c>
      <c r="B2774" s="7" t="s">
        <v>5584</v>
      </c>
      <c r="C2774" s="8" t="s">
        <v>5585</v>
      </c>
      <c r="D2774" s="9" t="s">
        <v>5441</v>
      </c>
      <c r="E2774" s="7" t="s">
        <v>11</v>
      </c>
      <c r="F2774" s="7" t="s">
        <v>5442</v>
      </c>
      <c r="G2774" s="9" t="s">
        <v>5443</v>
      </c>
      <c r="H2774" s="10"/>
    </row>
    <row r="2775" s="5" customFormat="true" ht="34" hidden="false" customHeight="true" outlineLevel="0" collapsed="false">
      <c r="A2775" s="6" t="n">
        <f aca="false">ROW(A2775)-1</f>
        <v>2774</v>
      </c>
      <c r="B2775" s="7" t="s">
        <v>5586</v>
      </c>
      <c r="C2775" s="8" t="s">
        <v>5587</v>
      </c>
      <c r="D2775" s="9" t="s">
        <v>5441</v>
      </c>
      <c r="E2775" s="7" t="s">
        <v>11</v>
      </c>
      <c r="F2775" s="7" t="s">
        <v>5442</v>
      </c>
      <c r="G2775" s="9" t="s">
        <v>5443</v>
      </c>
      <c r="H2775" s="10"/>
    </row>
    <row r="2776" s="5" customFormat="true" ht="34" hidden="false" customHeight="true" outlineLevel="0" collapsed="false">
      <c r="A2776" s="6" t="n">
        <f aca="false">ROW(A2776)-1</f>
        <v>2775</v>
      </c>
      <c r="B2776" s="7" t="s">
        <v>5588</v>
      </c>
      <c r="C2776" s="8" t="s">
        <v>5589</v>
      </c>
      <c r="D2776" s="9" t="s">
        <v>5441</v>
      </c>
      <c r="E2776" s="7" t="s">
        <v>11</v>
      </c>
      <c r="F2776" s="7" t="s">
        <v>5442</v>
      </c>
      <c r="G2776" s="9" t="s">
        <v>5443</v>
      </c>
      <c r="H2776" s="10"/>
    </row>
    <row r="2777" s="5" customFormat="true" ht="34" hidden="false" customHeight="true" outlineLevel="0" collapsed="false">
      <c r="A2777" s="6" t="n">
        <f aca="false">ROW(A2777)-1</f>
        <v>2776</v>
      </c>
      <c r="B2777" s="7" t="s">
        <v>5590</v>
      </c>
      <c r="C2777" s="8" t="s">
        <v>5591</v>
      </c>
      <c r="D2777" s="9" t="s">
        <v>5441</v>
      </c>
      <c r="E2777" s="7" t="s">
        <v>11</v>
      </c>
      <c r="F2777" s="7" t="s">
        <v>5442</v>
      </c>
      <c r="G2777" s="9" t="s">
        <v>5443</v>
      </c>
      <c r="H2777" s="10"/>
    </row>
    <row r="2778" s="5" customFormat="true" ht="34" hidden="false" customHeight="true" outlineLevel="0" collapsed="false">
      <c r="A2778" s="6" t="n">
        <f aca="false">ROW(A2778)-1</f>
        <v>2777</v>
      </c>
      <c r="B2778" s="7" t="s">
        <v>5592</v>
      </c>
      <c r="C2778" s="8" t="s">
        <v>5593</v>
      </c>
      <c r="D2778" s="9" t="s">
        <v>5441</v>
      </c>
      <c r="E2778" s="7" t="s">
        <v>11</v>
      </c>
      <c r="F2778" s="7" t="s">
        <v>5442</v>
      </c>
      <c r="G2778" s="9" t="s">
        <v>5443</v>
      </c>
      <c r="H2778" s="10"/>
    </row>
    <row r="2779" s="5" customFormat="true" ht="34" hidden="false" customHeight="true" outlineLevel="0" collapsed="false">
      <c r="A2779" s="6" t="n">
        <f aca="false">ROW(A2779)-1</f>
        <v>2778</v>
      </c>
      <c r="B2779" s="7" t="s">
        <v>5594</v>
      </c>
      <c r="C2779" s="8" t="s">
        <v>5595</v>
      </c>
      <c r="D2779" s="9" t="s">
        <v>5441</v>
      </c>
      <c r="E2779" s="7" t="s">
        <v>11</v>
      </c>
      <c r="F2779" s="7" t="s">
        <v>5442</v>
      </c>
      <c r="G2779" s="9" t="s">
        <v>5443</v>
      </c>
      <c r="H2779" s="10"/>
    </row>
    <row r="2780" s="5" customFormat="true" ht="34" hidden="false" customHeight="true" outlineLevel="0" collapsed="false">
      <c r="A2780" s="6" t="n">
        <f aca="false">ROW(A2780)-1</f>
        <v>2779</v>
      </c>
      <c r="B2780" s="7" t="s">
        <v>5596</v>
      </c>
      <c r="C2780" s="8" t="s">
        <v>5597</v>
      </c>
      <c r="D2780" s="9" t="s">
        <v>5441</v>
      </c>
      <c r="E2780" s="7" t="s">
        <v>11</v>
      </c>
      <c r="F2780" s="7" t="s">
        <v>5442</v>
      </c>
      <c r="G2780" s="9" t="s">
        <v>5443</v>
      </c>
      <c r="H2780" s="10"/>
    </row>
    <row r="2781" s="5" customFormat="true" ht="34" hidden="false" customHeight="true" outlineLevel="0" collapsed="false">
      <c r="A2781" s="6" t="n">
        <f aca="false">ROW(A2781)-1</f>
        <v>2780</v>
      </c>
      <c r="B2781" s="7" t="s">
        <v>5598</v>
      </c>
      <c r="C2781" s="8" t="s">
        <v>5599</v>
      </c>
      <c r="D2781" s="9" t="s">
        <v>5441</v>
      </c>
      <c r="E2781" s="7" t="s">
        <v>11</v>
      </c>
      <c r="F2781" s="7" t="s">
        <v>5442</v>
      </c>
      <c r="G2781" s="9" t="s">
        <v>5443</v>
      </c>
      <c r="H2781" s="10"/>
    </row>
    <row r="2782" s="5" customFormat="true" ht="34" hidden="false" customHeight="true" outlineLevel="0" collapsed="false">
      <c r="A2782" s="6" t="n">
        <f aca="false">ROW(A2782)-1</f>
        <v>2781</v>
      </c>
      <c r="B2782" s="7" t="s">
        <v>5600</v>
      </c>
      <c r="C2782" s="8" t="s">
        <v>5601</v>
      </c>
      <c r="D2782" s="9" t="s">
        <v>5441</v>
      </c>
      <c r="E2782" s="7" t="s">
        <v>11</v>
      </c>
      <c r="F2782" s="7" t="s">
        <v>5442</v>
      </c>
      <c r="G2782" s="9" t="s">
        <v>5443</v>
      </c>
      <c r="H2782" s="10"/>
    </row>
    <row r="2783" s="5" customFormat="true" ht="34" hidden="false" customHeight="true" outlineLevel="0" collapsed="false">
      <c r="A2783" s="6" t="n">
        <f aca="false">ROW(A2783)-1</f>
        <v>2782</v>
      </c>
      <c r="B2783" s="7" t="s">
        <v>5602</v>
      </c>
      <c r="C2783" s="8" t="s">
        <v>5603</v>
      </c>
      <c r="D2783" s="9" t="s">
        <v>5441</v>
      </c>
      <c r="E2783" s="7" t="s">
        <v>11</v>
      </c>
      <c r="F2783" s="7" t="s">
        <v>5442</v>
      </c>
      <c r="G2783" s="9" t="s">
        <v>5443</v>
      </c>
      <c r="H2783" s="10"/>
    </row>
    <row r="2784" s="5" customFormat="true" ht="34" hidden="false" customHeight="true" outlineLevel="0" collapsed="false">
      <c r="A2784" s="6" t="n">
        <f aca="false">ROW(A2784)-1</f>
        <v>2783</v>
      </c>
      <c r="B2784" s="7" t="s">
        <v>5604</v>
      </c>
      <c r="C2784" s="8" t="s">
        <v>5605</v>
      </c>
      <c r="D2784" s="9" t="s">
        <v>5441</v>
      </c>
      <c r="E2784" s="7" t="s">
        <v>11</v>
      </c>
      <c r="F2784" s="7" t="s">
        <v>5442</v>
      </c>
      <c r="G2784" s="9" t="s">
        <v>5443</v>
      </c>
      <c r="H2784" s="10"/>
    </row>
    <row r="2785" s="5" customFormat="true" ht="34" hidden="false" customHeight="true" outlineLevel="0" collapsed="false">
      <c r="A2785" s="6" t="n">
        <f aca="false">ROW(A2785)-1</f>
        <v>2784</v>
      </c>
      <c r="B2785" s="7" t="s">
        <v>5606</v>
      </c>
      <c r="C2785" s="8" t="s">
        <v>5607</v>
      </c>
      <c r="D2785" s="9" t="s">
        <v>5441</v>
      </c>
      <c r="E2785" s="7" t="s">
        <v>11</v>
      </c>
      <c r="F2785" s="7" t="s">
        <v>5442</v>
      </c>
      <c r="G2785" s="9" t="s">
        <v>5443</v>
      </c>
      <c r="H2785" s="10"/>
    </row>
    <row r="2786" s="5" customFormat="true" ht="34" hidden="false" customHeight="true" outlineLevel="0" collapsed="false">
      <c r="A2786" s="6" t="n">
        <f aca="false">ROW(A2786)-1</f>
        <v>2785</v>
      </c>
      <c r="B2786" s="7" t="s">
        <v>5608</v>
      </c>
      <c r="C2786" s="8" t="s">
        <v>5609</v>
      </c>
      <c r="D2786" s="9" t="s">
        <v>5441</v>
      </c>
      <c r="E2786" s="7" t="s">
        <v>11</v>
      </c>
      <c r="F2786" s="7" t="s">
        <v>5442</v>
      </c>
      <c r="G2786" s="9" t="s">
        <v>5443</v>
      </c>
      <c r="H2786" s="10"/>
    </row>
    <row r="2787" s="5" customFormat="true" ht="34" hidden="false" customHeight="true" outlineLevel="0" collapsed="false">
      <c r="A2787" s="6" t="n">
        <f aca="false">ROW(A2787)-1</f>
        <v>2786</v>
      </c>
      <c r="B2787" s="7" t="s">
        <v>5610</v>
      </c>
      <c r="C2787" s="8" t="s">
        <v>5611</v>
      </c>
      <c r="D2787" s="9" t="s">
        <v>5441</v>
      </c>
      <c r="E2787" s="7" t="s">
        <v>11</v>
      </c>
      <c r="F2787" s="7" t="s">
        <v>5442</v>
      </c>
      <c r="G2787" s="9" t="s">
        <v>5443</v>
      </c>
      <c r="H2787" s="10"/>
    </row>
    <row r="2788" s="5" customFormat="true" ht="34" hidden="false" customHeight="true" outlineLevel="0" collapsed="false">
      <c r="A2788" s="6" t="n">
        <f aca="false">ROW(A2788)-1</f>
        <v>2787</v>
      </c>
      <c r="B2788" s="7" t="s">
        <v>5612</v>
      </c>
      <c r="C2788" s="8" t="s">
        <v>5613</v>
      </c>
      <c r="D2788" s="9" t="s">
        <v>5441</v>
      </c>
      <c r="E2788" s="7" t="s">
        <v>11</v>
      </c>
      <c r="F2788" s="7" t="s">
        <v>5442</v>
      </c>
      <c r="G2788" s="9" t="s">
        <v>5443</v>
      </c>
      <c r="H2788" s="10"/>
    </row>
    <row r="2789" s="5" customFormat="true" ht="34" hidden="false" customHeight="true" outlineLevel="0" collapsed="false">
      <c r="A2789" s="6" t="n">
        <f aca="false">ROW(A2789)-1</f>
        <v>2788</v>
      </c>
      <c r="B2789" s="7" t="s">
        <v>5614</v>
      </c>
      <c r="C2789" s="8" t="s">
        <v>5615</v>
      </c>
      <c r="D2789" s="9" t="s">
        <v>5441</v>
      </c>
      <c r="E2789" s="7" t="s">
        <v>11</v>
      </c>
      <c r="F2789" s="7" t="s">
        <v>5442</v>
      </c>
      <c r="G2789" s="9" t="s">
        <v>5443</v>
      </c>
      <c r="H2789" s="10"/>
    </row>
    <row r="2790" s="5" customFormat="true" ht="34" hidden="false" customHeight="true" outlineLevel="0" collapsed="false">
      <c r="A2790" s="6" t="n">
        <f aca="false">ROW(A2790)-1</f>
        <v>2789</v>
      </c>
      <c r="B2790" s="7" t="s">
        <v>5616</v>
      </c>
      <c r="C2790" s="8" t="s">
        <v>5617</v>
      </c>
      <c r="D2790" s="9" t="s">
        <v>5441</v>
      </c>
      <c r="E2790" s="7" t="s">
        <v>11</v>
      </c>
      <c r="F2790" s="7" t="s">
        <v>5442</v>
      </c>
      <c r="G2790" s="9" t="s">
        <v>5443</v>
      </c>
      <c r="H2790" s="10"/>
    </row>
    <row r="2791" s="5" customFormat="true" ht="34" hidden="false" customHeight="true" outlineLevel="0" collapsed="false">
      <c r="A2791" s="6" t="n">
        <f aca="false">ROW(A2791)-1</f>
        <v>2790</v>
      </c>
      <c r="B2791" s="7" t="s">
        <v>5618</v>
      </c>
      <c r="C2791" s="8" t="s">
        <v>5619</v>
      </c>
      <c r="D2791" s="9" t="s">
        <v>5441</v>
      </c>
      <c r="E2791" s="7" t="s">
        <v>11</v>
      </c>
      <c r="F2791" s="7" t="s">
        <v>5442</v>
      </c>
      <c r="G2791" s="9" t="s">
        <v>5443</v>
      </c>
      <c r="H2791" s="10"/>
    </row>
    <row r="2792" s="5" customFormat="true" ht="34" hidden="false" customHeight="true" outlineLevel="0" collapsed="false">
      <c r="A2792" s="6" t="n">
        <f aca="false">ROW(A2792)-1</f>
        <v>2791</v>
      </c>
      <c r="B2792" s="7" t="s">
        <v>5620</v>
      </c>
      <c r="C2792" s="8" t="s">
        <v>5621</v>
      </c>
      <c r="D2792" s="9" t="s">
        <v>5441</v>
      </c>
      <c r="E2792" s="7" t="s">
        <v>11</v>
      </c>
      <c r="F2792" s="7" t="s">
        <v>5442</v>
      </c>
      <c r="G2792" s="9" t="s">
        <v>5443</v>
      </c>
      <c r="H2792" s="10"/>
    </row>
    <row r="2793" s="5" customFormat="true" ht="34" hidden="false" customHeight="true" outlineLevel="0" collapsed="false">
      <c r="A2793" s="6" t="n">
        <f aca="false">ROW(A2793)-1</f>
        <v>2792</v>
      </c>
      <c r="B2793" s="7" t="s">
        <v>5622</v>
      </c>
      <c r="C2793" s="8" t="s">
        <v>5623</v>
      </c>
      <c r="D2793" s="9" t="s">
        <v>5441</v>
      </c>
      <c r="E2793" s="7" t="s">
        <v>11</v>
      </c>
      <c r="F2793" s="7" t="s">
        <v>5442</v>
      </c>
      <c r="G2793" s="9" t="s">
        <v>5443</v>
      </c>
      <c r="H2793" s="10"/>
    </row>
    <row r="2794" s="5" customFormat="true" ht="34" hidden="false" customHeight="true" outlineLevel="0" collapsed="false">
      <c r="A2794" s="6" t="n">
        <f aca="false">ROW(A2794)-1</f>
        <v>2793</v>
      </c>
      <c r="B2794" s="7" t="s">
        <v>5624</v>
      </c>
      <c r="C2794" s="8" t="s">
        <v>5625</v>
      </c>
      <c r="D2794" s="9" t="s">
        <v>5441</v>
      </c>
      <c r="E2794" s="7" t="s">
        <v>11</v>
      </c>
      <c r="F2794" s="7" t="s">
        <v>5442</v>
      </c>
      <c r="G2794" s="9" t="s">
        <v>5443</v>
      </c>
      <c r="H2794" s="10"/>
    </row>
    <row r="2795" s="5" customFormat="true" ht="34" hidden="false" customHeight="true" outlineLevel="0" collapsed="false">
      <c r="A2795" s="6" t="n">
        <f aca="false">ROW(A2795)-1</f>
        <v>2794</v>
      </c>
      <c r="B2795" s="7" t="s">
        <v>5626</v>
      </c>
      <c r="C2795" s="8" t="s">
        <v>5627</v>
      </c>
      <c r="D2795" s="9" t="s">
        <v>5441</v>
      </c>
      <c r="E2795" s="7" t="s">
        <v>11</v>
      </c>
      <c r="F2795" s="7" t="s">
        <v>5442</v>
      </c>
      <c r="G2795" s="9" t="s">
        <v>5443</v>
      </c>
      <c r="H2795" s="10"/>
    </row>
    <row r="2796" s="5" customFormat="true" ht="34" hidden="false" customHeight="true" outlineLevel="0" collapsed="false">
      <c r="A2796" s="6" t="n">
        <f aca="false">ROW(A2796)-1</f>
        <v>2795</v>
      </c>
      <c r="B2796" s="7" t="s">
        <v>5628</v>
      </c>
      <c r="C2796" s="8" t="s">
        <v>5629</v>
      </c>
      <c r="D2796" s="9" t="s">
        <v>5441</v>
      </c>
      <c r="E2796" s="7" t="s">
        <v>11</v>
      </c>
      <c r="F2796" s="7" t="s">
        <v>5442</v>
      </c>
      <c r="G2796" s="9" t="s">
        <v>5443</v>
      </c>
      <c r="H2796" s="10"/>
    </row>
    <row r="2797" s="5" customFormat="true" ht="34" hidden="false" customHeight="true" outlineLevel="0" collapsed="false">
      <c r="A2797" s="6" t="n">
        <f aca="false">ROW(A2797)-1</f>
        <v>2796</v>
      </c>
      <c r="B2797" s="7" t="s">
        <v>5630</v>
      </c>
      <c r="C2797" s="8" t="s">
        <v>5631</v>
      </c>
      <c r="D2797" s="9" t="s">
        <v>5441</v>
      </c>
      <c r="E2797" s="7" t="s">
        <v>11</v>
      </c>
      <c r="F2797" s="7" t="s">
        <v>5442</v>
      </c>
      <c r="G2797" s="9" t="s">
        <v>5443</v>
      </c>
      <c r="H2797" s="10"/>
    </row>
    <row r="2798" s="5" customFormat="true" ht="34" hidden="false" customHeight="true" outlineLevel="0" collapsed="false">
      <c r="A2798" s="6" t="n">
        <f aca="false">ROW(A2798)-1</f>
        <v>2797</v>
      </c>
      <c r="B2798" s="7" t="s">
        <v>5632</v>
      </c>
      <c r="C2798" s="8" t="s">
        <v>5633</v>
      </c>
      <c r="D2798" s="9" t="s">
        <v>5441</v>
      </c>
      <c r="E2798" s="7" t="s">
        <v>11</v>
      </c>
      <c r="F2798" s="7" t="s">
        <v>5442</v>
      </c>
      <c r="G2798" s="9" t="s">
        <v>5443</v>
      </c>
      <c r="H2798" s="10"/>
    </row>
    <row r="2799" s="5" customFormat="true" ht="34" hidden="false" customHeight="true" outlineLevel="0" collapsed="false">
      <c r="A2799" s="6" t="n">
        <f aca="false">ROW(A2799)-1</f>
        <v>2798</v>
      </c>
      <c r="B2799" s="7" t="s">
        <v>5634</v>
      </c>
      <c r="C2799" s="8" t="s">
        <v>5635</v>
      </c>
      <c r="D2799" s="9" t="s">
        <v>5441</v>
      </c>
      <c r="E2799" s="7" t="s">
        <v>11</v>
      </c>
      <c r="F2799" s="7" t="s">
        <v>5442</v>
      </c>
      <c r="G2799" s="9" t="s">
        <v>5443</v>
      </c>
      <c r="H2799" s="10"/>
    </row>
    <row r="2800" s="5" customFormat="true" ht="34" hidden="false" customHeight="true" outlineLevel="0" collapsed="false">
      <c r="A2800" s="6" t="n">
        <f aca="false">ROW(A2800)-1</f>
        <v>2799</v>
      </c>
      <c r="B2800" s="7" t="s">
        <v>5636</v>
      </c>
      <c r="C2800" s="8" t="s">
        <v>5637</v>
      </c>
      <c r="D2800" s="9" t="s">
        <v>5441</v>
      </c>
      <c r="E2800" s="7" t="s">
        <v>11</v>
      </c>
      <c r="F2800" s="7" t="s">
        <v>5442</v>
      </c>
      <c r="G2800" s="9" t="s">
        <v>5443</v>
      </c>
      <c r="H2800" s="10"/>
    </row>
    <row r="2801" s="5" customFormat="true" ht="34" hidden="false" customHeight="true" outlineLevel="0" collapsed="false">
      <c r="A2801" s="6" t="n">
        <f aca="false">ROW(A2801)-1</f>
        <v>2800</v>
      </c>
      <c r="B2801" s="7" t="s">
        <v>5638</v>
      </c>
      <c r="C2801" s="8" t="s">
        <v>5639</v>
      </c>
      <c r="D2801" s="9" t="s">
        <v>5441</v>
      </c>
      <c r="E2801" s="7" t="s">
        <v>11</v>
      </c>
      <c r="F2801" s="7" t="s">
        <v>5442</v>
      </c>
      <c r="G2801" s="9" t="s">
        <v>5443</v>
      </c>
      <c r="H2801" s="10"/>
    </row>
    <row r="2802" s="5" customFormat="true" ht="34" hidden="false" customHeight="true" outlineLevel="0" collapsed="false">
      <c r="A2802" s="6" t="n">
        <f aca="false">ROW(A2802)-1</f>
        <v>2801</v>
      </c>
      <c r="B2802" s="7" t="s">
        <v>5640</v>
      </c>
      <c r="C2802" s="8" t="s">
        <v>5641</v>
      </c>
      <c r="D2802" s="9" t="s">
        <v>5441</v>
      </c>
      <c r="E2802" s="7" t="s">
        <v>11</v>
      </c>
      <c r="F2802" s="7" t="s">
        <v>5442</v>
      </c>
      <c r="G2802" s="9" t="s">
        <v>5443</v>
      </c>
      <c r="H2802" s="10"/>
    </row>
    <row r="2803" s="5" customFormat="true" ht="34" hidden="false" customHeight="true" outlineLevel="0" collapsed="false">
      <c r="A2803" s="6" t="n">
        <f aca="false">ROW(A2803)-1</f>
        <v>2802</v>
      </c>
      <c r="B2803" s="7" t="s">
        <v>5642</v>
      </c>
      <c r="C2803" s="8" t="s">
        <v>5643</v>
      </c>
      <c r="D2803" s="9" t="s">
        <v>5441</v>
      </c>
      <c r="E2803" s="7" t="s">
        <v>11</v>
      </c>
      <c r="F2803" s="7" t="s">
        <v>5442</v>
      </c>
      <c r="G2803" s="9" t="s">
        <v>5443</v>
      </c>
      <c r="H2803" s="10"/>
    </row>
    <row r="2804" s="5" customFormat="true" ht="34" hidden="false" customHeight="true" outlineLevel="0" collapsed="false">
      <c r="A2804" s="6" t="n">
        <f aca="false">ROW(A2804)-1</f>
        <v>2803</v>
      </c>
      <c r="B2804" s="7" t="s">
        <v>5644</v>
      </c>
      <c r="C2804" s="8" t="s">
        <v>5645</v>
      </c>
      <c r="D2804" s="9" t="s">
        <v>5441</v>
      </c>
      <c r="E2804" s="7" t="s">
        <v>11</v>
      </c>
      <c r="F2804" s="7" t="s">
        <v>5442</v>
      </c>
      <c r="G2804" s="9" t="s">
        <v>5443</v>
      </c>
      <c r="H2804" s="10"/>
    </row>
    <row r="2805" s="5" customFormat="true" ht="34" hidden="false" customHeight="true" outlineLevel="0" collapsed="false">
      <c r="A2805" s="6" t="n">
        <f aca="false">ROW(A2805)-1</f>
        <v>2804</v>
      </c>
      <c r="B2805" s="7" t="s">
        <v>5646</v>
      </c>
      <c r="C2805" s="8" t="s">
        <v>5647</v>
      </c>
      <c r="D2805" s="9" t="s">
        <v>5441</v>
      </c>
      <c r="E2805" s="7" t="s">
        <v>11</v>
      </c>
      <c r="F2805" s="7" t="s">
        <v>5442</v>
      </c>
      <c r="G2805" s="9" t="s">
        <v>5443</v>
      </c>
      <c r="H2805" s="10"/>
    </row>
    <row r="2806" s="5" customFormat="true" ht="34" hidden="false" customHeight="true" outlineLevel="0" collapsed="false">
      <c r="A2806" s="6" t="n">
        <f aca="false">ROW(A2806)-1</f>
        <v>2805</v>
      </c>
      <c r="B2806" s="7" t="s">
        <v>5648</v>
      </c>
      <c r="C2806" s="8" t="s">
        <v>5649</v>
      </c>
      <c r="D2806" s="9" t="s">
        <v>5441</v>
      </c>
      <c r="E2806" s="7" t="s">
        <v>11</v>
      </c>
      <c r="F2806" s="7" t="s">
        <v>5442</v>
      </c>
      <c r="G2806" s="9" t="s">
        <v>5443</v>
      </c>
      <c r="H2806" s="10"/>
    </row>
    <row r="2807" s="5" customFormat="true" ht="34" hidden="false" customHeight="true" outlineLevel="0" collapsed="false">
      <c r="A2807" s="6" t="n">
        <f aca="false">ROW(A2807)-1</f>
        <v>2806</v>
      </c>
      <c r="B2807" s="7" t="s">
        <v>5650</v>
      </c>
      <c r="C2807" s="8" t="s">
        <v>5651</v>
      </c>
      <c r="D2807" s="9" t="s">
        <v>5441</v>
      </c>
      <c r="E2807" s="7" t="s">
        <v>11</v>
      </c>
      <c r="F2807" s="7" t="s">
        <v>5442</v>
      </c>
      <c r="G2807" s="9" t="s">
        <v>5443</v>
      </c>
      <c r="H2807" s="10"/>
    </row>
    <row r="2808" s="5" customFormat="true" ht="34" hidden="false" customHeight="true" outlineLevel="0" collapsed="false">
      <c r="A2808" s="6" t="n">
        <f aca="false">ROW(A2808)-1</f>
        <v>2807</v>
      </c>
      <c r="B2808" s="7" t="s">
        <v>5652</v>
      </c>
      <c r="C2808" s="8" t="s">
        <v>5653</v>
      </c>
      <c r="D2808" s="9" t="s">
        <v>5441</v>
      </c>
      <c r="E2808" s="7" t="s">
        <v>11</v>
      </c>
      <c r="F2808" s="7" t="s">
        <v>5442</v>
      </c>
      <c r="G2808" s="9" t="s">
        <v>5443</v>
      </c>
      <c r="H2808" s="10"/>
    </row>
    <row r="2809" s="5" customFormat="true" ht="34" hidden="false" customHeight="true" outlineLevel="0" collapsed="false">
      <c r="A2809" s="6" t="n">
        <f aca="false">ROW(A2809)-1</f>
        <v>2808</v>
      </c>
      <c r="B2809" s="7" t="s">
        <v>5654</v>
      </c>
      <c r="C2809" s="8" t="s">
        <v>5655</v>
      </c>
      <c r="D2809" s="9" t="s">
        <v>5441</v>
      </c>
      <c r="E2809" s="7" t="s">
        <v>11</v>
      </c>
      <c r="F2809" s="7" t="s">
        <v>5442</v>
      </c>
      <c r="G2809" s="9" t="s">
        <v>5443</v>
      </c>
      <c r="H2809" s="10"/>
    </row>
    <row r="2810" s="5" customFormat="true" ht="34" hidden="false" customHeight="true" outlineLevel="0" collapsed="false">
      <c r="A2810" s="6" t="n">
        <f aca="false">ROW(A2810)-1</f>
        <v>2809</v>
      </c>
      <c r="B2810" s="7" t="s">
        <v>5656</v>
      </c>
      <c r="C2810" s="8" t="s">
        <v>5657</v>
      </c>
      <c r="D2810" s="9" t="s">
        <v>5441</v>
      </c>
      <c r="E2810" s="7" t="s">
        <v>11</v>
      </c>
      <c r="F2810" s="7" t="s">
        <v>5442</v>
      </c>
      <c r="G2810" s="9" t="s">
        <v>5443</v>
      </c>
      <c r="H2810" s="10"/>
    </row>
    <row r="2811" s="5" customFormat="true" ht="34" hidden="false" customHeight="true" outlineLevel="0" collapsed="false">
      <c r="A2811" s="6" t="n">
        <f aca="false">ROW(A2811)-1</f>
        <v>2810</v>
      </c>
      <c r="B2811" s="7" t="s">
        <v>5658</v>
      </c>
      <c r="C2811" s="8" t="s">
        <v>5659</v>
      </c>
      <c r="D2811" s="9" t="s">
        <v>5441</v>
      </c>
      <c r="E2811" s="7" t="s">
        <v>11</v>
      </c>
      <c r="F2811" s="7" t="s">
        <v>5442</v>
      </c>
      <c r="G2811" s="9" t="s">
        <v>5443</v>
      </c>
      <c r="H2811" s="10"/>
    </row>
    <row r="2812" s="5" customFormat="true" ht="34" hidden="false" customHeight="true" outlineLevel="0" collapsed="false">
      <c r="A2812" s="6" t="n">
        <f aca="false">ROW(A2812)-1</f>
        <v>2811</v>
      </c>
      <c r="B2812" s="7" t="s">
        <v>5660</v>
      </c>
      <c r="C2812" s="8" t="s">
        <v>5661</v>
      </c>
      <c r="D2812" s="9" t="s">
        <v>5441</v>
      </c>
      <c r="E2812" s="7" t="s">
        <v>11</v>
      </c>
      <c r="F2812" s="7" t="s">
        <v>5442</v>
      </c>
      <c r="G2812" s="9" t="s">
        <v>5443</v>
      </c>
      <c r="H2812" s="10"/>
    </row>
    <row r="2813" s="5" customFormat="true" ht="34" hidden="false" customHeight="true" outlineLevel="0" collapsed="false">
      <c r="A2813" s="6" t="n">
        <f aca="false">ROW(A2813)-1</f>
        <v>2812</v>
      </c>
      <c r="B2813" s="7" t="s">
        <v>5662</v>
      </c>
      <c r="C2813" s="8" t="s">
        <v>5663</v>
      </c>
      <c r="D2813" s="9" t="s">
        <v>5441</v>
      </c>
      <c r="E2813" s="7" t="s">
        <v>11</v>
      </c>
      <c r="F2813" s="7" t="s">
        <v>5442</v>
      </c>
      <c r="G2813" s="9" t="s">
        <v>5443</v>
      </c>
      <c r="H2813" s="10"/>
    </row>
    <row r="2814" s="5" customFormat="true" ht="34" hidden="false" customHeight="true" outlineLevel="0" collapsed="false">
      <c r="A2814" s="6" t="n">
        <f aca="false">ROW(A2814)-1</f>
        <v>2813</v>
      </c>
      <c r="B2814" s="7" t="s">
        <v>5664</v>
      </c>
      <c r="C2814" s="8" t="s">
        <v>5665</v>
      </c>
      <c r="D2814" s="9" t="s">
        <v>5441</v>
      </c>
      <c r="E2814" s="7" t="s">
        <v>11</v>
      </c>
      <c r="F2814" s="7" t="s">
        <v>5442</v>
      </c>
      <c r="G2814" s="9" t="s">
        <v>5443</v>
      </c>
      <c r="H2814" s="10"/>
    </row>
    <row r="2815" s="5" customFormat="true" ht="34" hidden="false" customHeight="true" outlineLevel="0" collapsed="false">
      <c r="A2815" s="6" t="n">
        <f aca="false">ROW(A2815)-1</f>
        <v>2814</v>
      </c>
      <c r="B2815" s="7" t="s">
        <v>5666</v>
      </c>
      <c r="C2815" s="8" t="s">
        <v>5667</v>
      </c>
      <c r="D2815" s="9" t="s">
        <v>5441</v>
      </c>
      <c r="E2815" s="7" t="s">
        <v>11</v>
      </c>
      <c r="F2815" s="7" t="s">
        <v>5442</v>
      </c>
      <c r="G2815" s="9" t="s">
        <v>5443</v>
      </c>
      <c r="H2815" s="10"/>
    </row>
    <row r="2816" s="5" customFormat="true" ht="34" hidden="false" customHeight="true" outlineLevel="0" collapsed="false">
      <c r="A2816" s="6" t="n">
        <f aca="false">ROW(A2816)-1</f>
        <v>2815</v>
      </c>
      <c r="B2816" s="7" t="s">
        <v>5668</v>
      </c>
      <c r="C2816" s="8" t="s">
        <v>5669</v>
      </c>
      <c r="D2816" s="9" t="s">
        <v>5441</v>
      </c>
      <c r="E2816" s="7" t="s">
        <v>11</v>
      </c>
      <c r="F2816" s="7" t="s">
        <v>5442</v>
      </c>
      <c r="G2816" s="9" t="s">
        <v>5443</v>
      </c>
      <c r="H2816" s="10"/>
    </row>
    <row r="2817" s="5" customFormat="true" ht="34" hidden="false" customHeight="true" outlineLevel="0" collapsed="false">
      <c r="A2817" s="6" t="n">
        <f aca="false">ROW(A2817)-1</f>
        <v>2816</v>
      </c>
      <c r="B2817" s="7" t="s">
        <v>5670</v>
      </c>
      <c r="C2817" s="8" t="s">
        <v>5671</v>
      </c>
      <c r="D2817" s="9" t="s">
        <v>5441</v>
      </c>
      <c r="E2817" s="7" t="s">
        <v>11</v>
      </c>
      <c r="F2817" s="7" t="s">
        <v>5442</v>
      </c>
      <c r="G2817" s="9" t="s">
        <v>5443</v>
      </c>
      <c r="H2817" s="10"/>
    </row>
    <row r="2818" s="5" customFormat="true" ht="34" hidden="false" customHeight="true" outlineLevel="0" collapsed="false">
      <c r="A2818" s="6" t="n">
        <f aca="false">ROW(A2818)-1</f>
        <v>2817</v>
      </c>
      <c r="B2818" s="7" t="s">
        <v>5672</v>
      </c>
      <c r="C2818" s="8" t="s">
        <v>5673</v>
      </c>
      <c r="D2818" s="9" t="s">
        <v>5441</v>
      </c>
      <c r="E2818" s="7" t="s">
        <v>11</v>
      </c>
      <c r="F2818" s="7" t="s">
        <v>5442</v>
      </c>
      <c r="G2818" s="9" t="s">
        <v>5443</v>
      </c>
      <c r="H2818" s="10"/>
    </row>
    <row r="2819" s="5" customFormat="true" ht="34" hidden="false" customHeight="true" outlineLevel="0" collapsed="false">
      <c r="A2819" s="6" t="n">
        <f aca="false">ROW(A2819)-1</f>
        <v>2818</v>
      </c>
      <c r="B2819" s="7" t="s">
        <v>5674</v>
      </c>
      <c r="C2819" s="8" t="s">
        <v>5675</v>
      </c>
      <c r="D2819" s="9" t="s">
        <v>5441</v>
      </c>
      <c r="E2819" s="7" t="s">
        <v>11</v>
      </c>
      <c r="F2819" s="7" t="s">
        <v>5442</v>
      </c>
      <c r="G2819" s="9" t="s">
        <v>5443</v>
      </c>
      <c r="H2819" s="10"/>
    </row>
    <row r="2820" s="5" customFormat="true" ht="34" hidden="false" customHeight="true" outlineLevel="0" collapsed="false">
      <c r="A2820" s="6" t="n">
        <f aca="false">ROW(A2820)-1</f>
        <v>2819</v>
      </c>
      <c r="B2820" s="7" t="s">
        <v>5676</v>
      </c>
      <c r="C2820" s="8" t="s">
        <v>5677</v>
      </c>
      <c r="D2820" s="9" t="s">
        <v>5441</v>
      </c>
      <c r="E2820" s="7" t="s">
        <v>11</v>
      </c>
      <c r="F2820" s="7" t="s">
        <v>5442</v>
      </c>
      <c r="G2820" s="9" t="s">
        <v>5443</v>
      </c>
      <c r="H2820" s="10"/>
    </row>
    <row r="2821" s="5" customFormat="true" ht="34" hidden="false" customHeight="true" outlineLevel="0" collapsed="false">
      <c r="A2821" s="6" t="n">
        <f aca="false">ROW(A2821)-1</f>
        <v>2820</v>
      </c>
      <c r="B2821" s="7" t="s">
        <v>5678</v>
      </c>
      <c r="C2821" s="8" t="s">
        <v>5679</v>
      </c>
      <c r="D2821" s="9" t="s">
        <v>5441</v>
      </c>
      <c r="E2821" s="7" t="s">
        <v>11</v>
      </c>
      <c r="F2821" s="7" t="s">
        <v>5442</v>
      </c>
      <c r="G2821" s="9" t="s">
        <v>5443</v>
      </c>
      <c r="H2821" s="10"/>
    </row>
    <row r="2822" s="5" customFormat="true" ht="34" hidden="false" customHeight="true" outlineLevel="0" collapsed="false">
      <c r="A2822" s="6" t="n">
        <f aca="false">ROW(A2822)-1</f>
        <v>2821</v>
      </c>
      <c r="B2822" s="7" t="s">
        <v>5680</v>
      </c>
      <c r="C2822" s="8" t="s">
        <v>5681</v>
      </c>
      <c r="D2822" s="9" t="s">
        <v>5441</v>
      </c>
      <c r="E2822" s="7" t="s">
        <v>11</v>
      </c>
      <c r="F2822" s="7" t="s">
        <v>5442</v>
      </c>
      <c r="G2822" s="9" t="s">
        <v>5443</v>
      </c>
      <c r="H2822" s="10"/>
    </row>
    <row r="2823" s="5" customFormat="true" ht="34" hidden="false" customHeight="true" outlineLevel="0" collapsed="false">
      <c r="A2823" s="6" t="n">
        <f aca="false">ROW(A2823)-1</f>
        <v>2822</v>
      </c>
      <c r="B2823" s="7" t="s">
        <v>5682</v>
      </c>
      <c r="C2823" s="8" t="s">
        <v>5683</v>
      </c>
      <c r="D2823" s="9" t="s">
        <v>5441</v>
      </c>
      <c r="E2823" s="7" t="s">
        <v>11</v>
      </c>
      <c r="F2823" s="7" t="s">
        <v>5442</v>
      </c>
      <c r="G2823" s="9" t="s">
        <v>5443</v>
      </c>
      <c r="H2823" s="10"/>
    </row>
    <row r="2824" s="5" customFormat="true" ht="34" hidden="false" customHeight="true" outlineLevel="0" collapsed="false">
      <c r="A2824" s="6" t="n">
        <f aca="false">ROW(A2824)-1</f>
        <v>2823</v>
      </c>
      <c r="B2824" s="7" t="s">
        <v>5684</v>
      </c>
      <c r="C2824" s="8" t="s">
        <v>5685</v>
      </c>
      <c r="D2824" s="9" t="s">
        <v>5441</v>
      </c>
      <c r="E2824" s="7" t="s">
        <v>11</v>
      </c>
      <c r="F2824" s="7" t="s">
        <v>5442</v>
      </c>
      <c r="G2824" s="9" t="s">
        <v>5443</v>
      </c>
      <c r="H2824" s="10"/>
    </row>
    <row r="2825" s="5" customFormat="true" ht="34" hidden="false" customHeight="true" outlineLevel="0" collapsed="false">
      <c r="A2825" s="6" t="n">
        <f aca="false">ROW(A2825)-1</f>
        <v>2824</v>
      </c>
      <c r="B2825" s="7" t="s">
        <v>5686</v>
      </c>
      <c r="C2825" s="8" t="s">
        <v>5687</v>
      </c>
      <c r="D2825" s="9" t="s">
        <v>5441</v>
      </c>
      <c r="E2825" s="7" t="s">
        <v>11</v>
      </c>
      <c r="F2825" s="7" t="s">
        <v>5442</v>
      </c>
      <c r="G2825" s="9" t="s">
        <v>5443</v>
      </c>
      <c r="H2825" s="10"/>
    </row>
    <row r="2826" s="5" customFormat="true" ht="34" hidden="false" customHeight="true" outlineLevel="0" collapsed="false">
      <c r="A2826" s="6" t="n">
        <f aca="false">ROW(A2826)-1</f>
        <v>2825</v>
      </c>
      <c r="B2826" s="7" t="s">
        <v>5688</v>
      </c>
      <c r="C2826" s="8" t="s">
        <v>5689</v>
      </c>
      <c r="D2826" s="9" t="s">
        <v>5441</v>
      </c>
      <c r="E2826" s="7" t="s">
        <v>11</v>
      </c>
      <c r="F2826" s="7" t="s">
        <v>5442</v>
      </c>
      <c r="G2826" s="9" t="s">
        <v>5443</v>
      </c>
      <c r="H2826" s="10"/>
    </row>
    <row r="2827" s="5" customFormat="true" ht="34" hidden="false" customHeight="true" outlineLevel="0" collapsed="false">
      <c r="A2827" s="6" t="n">
        <f aca="false">ROW(A2827)-1</f>
        <v>2826</v>
      </c>
      <c r="B2827" s="7" t="s">
        <v>5690</v>
      </c>
      <c r="C2827" s="8" t="s">
        <v>5691</v>
      </c>
      <c r="D2827" s="9" t="s">
        <v>5441</v>
      </c>
      <c r="E2827" s="7" t="s">
        <v>11</v>
      </c>
      <c r="F2827" s="7" t="s">
        <v>5442</v>
      </c>
      <c r="G2827" s="9" t="s">
        <v>5443</v>
      </c>
      <c r="H2827" s="10"/>
    </row>
    <row r="2828" s="5" customFormat="true" ht="34" hidden="false" customHeight="true" outlineLevel="0" collapsed="false">
      <c r="A2828" s="6" t="n">
        <f aca="false">ROW(A2828)-1</f>
        <v>2827</v>
      </c>
      <c r="B2828" s="7" t="s">
        <v>5692</v>
      </c>
      <c r="C2828" s="8" t="s">
        <v>5693</v>
      </c>
      <c r="D2828" s="9" t="s">
        <v>5441</v>
      </c>
      <c r="E2828" s="7" t="s">
        <v>11</v>
      </c>
      <c r="F2828" s="7" t="s">
        <v>5442</v>
      </c>
      <c r="G2828" s="9" t="s">
        <v>5443</v>
      </c>
      <c r="H2828" s="10"/>
    </row>
    <row r="2829" s="5" customFormat="true" ht="34" hidden="false" customHeight="true" outlineLevel="0" collapsed="false">
      <c r="A2829" s="6" t="n">
        <f aca="false">ROW(A2829)-1</f>
        <v>2828</v>
      </c>
      <c r="B2829" s="7" t="s">
        <v>5694</v>
      </c>
      <c r="C2829" s="8" t="s">
        <v>5695</v>
      </c>
      <c r="D2829" s="9" t="s">
        <v>5441</v>
      </c>
      <c r="E2829" s="7" t="s">
        <v>11</v>
      </c>
      <c r="F2829" s="7" t="s">
        <v>5442</v>
      </c>
      <c r="G2829" s="9" t="s">
        <v>5443</v>
      </c>
      <c r="H2829" s="10"/>
    </row>
    <row r="2830" s="5" customFormat="true" ht="34" hidden="false" customHeight="true" outlineLevel="0" collapsed="false">
      <c r="A2830" s="6" t="n">
        <f aca="false">ROW(A2830)-1</f>
        <v>2829</v>
      </c>
      <c r="B2830" s="7" t="s">
        <v>5696</v>
      </c>
      <c r="C2830" s="8" t="s">
        <v>5697</v>
      </c>
      <c r="D2830" s="9" t="s">
        <v>5441</v>
      </c>
      <c r="E2830" s="7" t="s">
        <v>11</v>
      </c>
      <c r="F2830" s="7" t="s">
        <v>5442</v>
      </c>
      <c r="G2830" s="9" t="s">
        <v>5443</v>
      </c>
      <c r="H2830" s="10"/>
    </row>
    <row r="2831" s="5" customFormat="true" ht="34" hidden="false" customHeight="true" outlineLevel="0" collapsed="false">
      <c r="A2831" s="6" t="n">
        <f aca="false">ROW(A2831)-1</f>
        <v>2830</v>
      </c>
      <c r="B2831" s="7" t="s">
        <v>5698</v>
      </c>
      <c r="C2831" s="8" t="s">
        <v>5699</v>
      </c>
      <c r="D2831" s="9" t="s">
        <v>5441</v>
      </c>
      <c r="E2831" s="7" t="s">
        <v>11</v>
      </c>
      <c r="F2831" s="7" t="s">
        <v>5442</v>
      </c>
      <c r="G2831" s="9" t="s">
        <v>5443</v>
      </c>
      <c r="H2831" s="10"/>
    </row>
    <row r="2832" s="5" customFormat="true" ht="34" hidden="false" customHeight="true" outlineLevel="0" collapsed="false">
      <c r="A2832" s="6" t="n">
        <f aca="false">ROW(A2832)-1</f>
        <v>2831</v>
      </c>
      <c r="B2832" s="7" t="s">
        <v>5700</v>
      </c>
      <c r="C2832" s="8" t="s">
        <v>5701</v>
      </c>
      <c r="D2832" s="9" t="s">
        <v>5441</v>
      </c>
      <c r="E2832" s="7" t="s">
        <v>11</v>
      </c>
      <c r="F2832" s="7" t="s">
        <v>5442</v>
      </c>
      <c r="G2832" s="9" t="s">
        <v>5443</v>
      </c>
      <c r="H2832" s="10"/>
    </row>
    <row r="2833" s="5" customFormat="true" ht="34" hidden="false" customHeight="true" outlineLevel="0" collapsed="false">
      <c r="A2833" s="6" t="n">
        <f aca="false">ROW(A2833)-1</f>
        <v>2832</v>
      </c>
      <c r="B2833" s="7" t="s">
        <v>5702</v>
      </c>
      <c r="C2833" s="8" t="s">
        <v>5703</v>
      </c>
      <c r="D2833" s="9" t="s">
        <v>5441</v>
      </c>
      <c r="E2833" s="7" t="s">
        <v>11</v>
      </c>
      <c r="F2833" s="7" t="s">
        <v>5442</v>
      </c>
      <c r="G2833" s="9" t="s">
        <v>5443</v>
      </c>
      <c r="H2833" s="10"/>
    </row>
    <row r="2834" s="5" customFormat="true" ht="34" hidden="false" customHeight="true" outlineLevel="0" collapsed="false">
      <c r="A2834" s="6" t="n">
        <f aca="false">ROW(A2834)-1</f>
        <v>2833</v>
      </c>
      <c r="B2834" s="7" t="s">
        <v>5704</v>
      </c>
      <c r="C2834" s="8" t="s">
        <v>5705</v>
      </c>
      <c r="D2834" s="9" t="s">
        <v>5441</v>
      </c>
      <c r="E2834" s="7" t="s">
        <v>11</v>
      </c>
      <c r="F2834" s="7" t="s">
        <v>5442</v>
      </c>
      <c r="G2834" s="9" t="s">
        <v>5443</v>
      </c>
      <c r="H2834" s="10"/>
    </row>
    <row r="2835" s="5" customFormat="true" ht="34" hidden="false" customHeight="true" outlineLevel="0" collapsed="false">
      <c r="A2835" s="6" t="n">
        <f aca="false">ROW(A2835)-1</f>
        <v>2834</v>
      </c>
      <c r="B2835" s="7" t="s">
        <v>5706</v>
      </c>
      <c r="C2835" s="8" t="s">
        <v>5707</v>
      </c>
      <c r="D2835" s="9" t="s">
        <v>5441</v>
      </c>
      <c r="E2835" s="7" t="s">
        <v>11</v>
      </c>
      <c r="F2835" s="7" t="s">
        <v>5442</v>
      </c>
      <c r="G2835" s="9" t="s">
        <v>5443</v>
      </c>
      <c r="H2835" s="10"/>
    </row>
    <row r="2836" s="5" customFormat="true" ht="34" hidden="false" customHeight="true" outlineLevel="0" collapsed="false">
      <c r="A2836" s="6" t="n">
        <f aca="false">ROW(A2836)-1</f>
        <v>2835</v>
      </c>
      <c r="B2836" s="7" t="s">
        <v>5708</v>
      </c>
      <c r="C2836" s="8" t="s">
        <v>5709</v>
      </c>
      <c r="D2836" s="9" t="s">
        <v>5441</v>
      </c>
      <c r="E2836" s="7" t="s">
        <v>11</v>
      </c>
      <c r="F2836" s="7" t="s">
        <v>5442</v>
      </c>
      <c r="G2836" s="9" t="s">
        <v>5443</v>
      </c>
      <c r="H2836" s="10"/>
    </row>
    <row r="2837" s="5" customFormat="true" ht="34" hidden="false" customHeight="true" outlineLevel="0" collapsed="false">
      <c r="A2837" s="6" t="n">
        <f aca="false">ROW(A2837)-1</f>
        <v>2836</v>
      </c>
      <c r="B2837" s="7" t="s">
        <v>5710</v>
      </c>
      <c r="C2837" s="8" t="s">
        <v>5711</v>
      </c>
      <c r="D2837" s="9" t="s">
        <v>5441</v>
      </c>
      <c r="E2837" s="7" t="s">
        <v>11</v>
      </c>
      <c r="F2837" s="7" t="s">
        <v>5442</v>
      </c>
      <c r="G2837" s="9" t="s">
        <v>5443</v>
      </c>
      <c r="H2837" s="10"/>
    </row>
    <row r="2838" s="5" customFormat="true" ht="34" hidden="false" customHeight="true" outlineLevel="0" collapsed="false">
      <c r="A2838" s="6" t="n">
        <f aca="false">ROW(A2838)-1</f>
        <v>2837</v>
      </c>
      <c r="B2838" s="7" t="s">
        <v>5712</v>
      </c>
      <c r="C2838" s="8" t="s">
        <v>5713</v>
      </c>
      <c r="D2838" s="9" t="s">
        <v>5441</v>
      </c>
      <c r="E2838" s="7" t="s">
        <v>11</v>
      </c>
      <c r="F2838" s="7" t="s">
        <v>5442</v>
      </c>
      <c r="G2838" s="9" t="s">
        <v>5443</v>
      </c>
      <c r="H2838" s="10"/>
    </row>
    <row r="2839" s="5" customFormat="true" ht="34" hidden="false" customHeight="true" outlineLevel="0" collapsed="false">
      <c r="A2839" s="6" t="n">
        <f aca="false">ROW(A2839)-1</f>
        <v>2838</v>
      </c>
      <c r="B2839" s="7" t="s">
        <v>5714</v>
      </c>
      <c r="C2839" s="8" t="s">
        <v>5715</v>
      </c>
      <c r="D2839" s="9" t="s">
        <v>5441</v>
      </c>
      <c r="E2839" s="7" t="s">
        <v>11</v>
      </c>
      <c r="F2839" s="7" t="s">
        <v>5442</v>
      </c>
      <c r="G2839" s="9" t="s">
        <v>5443</v>
      </c>
      <c r="H2839" s="10"/>
    </row>
    <row r="2840" s="5" customFormat="true" ht="34" hidden="false" customHeight="true" outlineLevel="0" collapsed="false">
      <c r="A2840" s="6" t="n">
        <f aca="false">ROW(A2840)-1</f>
        <v>2839</v>
      </c>
      <c r="B2840" s="7" t="s">
        <v>5716</v>
      </c>
      <c r="C2840" s="8" t="s">
        <v>5717</v>
      </c>
      <c r="D2840" s="9" t="s">
        <v>5441</v>
      </c>
      <c r="E2840" s="7" t="s">
        <v>11</v>
      </c>
      <c r="F2840" s="7" t="s">
        <v>5442</v>
      </c>
      <c r="G2840" s="9" t="s">
        <v>5443</v>
      </c>
      <c r="H2840" s="10"/>
    </row>
    <row r="2841" s="5" customFormat="true" ht="34" hidden="false" customHeight="true" outlineLevel="0" collapsed="false">
      <c r="A2841" s="6" t="n">
        <f aca="false">ROW(A2841)-1</f>
        <v>2840</v>
      </c>
      <c r="B2841" s="7" t="s">
        <v>5718</v>
      </c>
      <c r="C2841" s="8" t="s">
        <v>5719</v>
      </c>
      <c r="D2841" s="9" t="s">
        <v>5441</v>
      </c>
      <c r="E2841" s="7" t="s">
        <v>11</v>
      </c>
      <c r="F2841" s="7" t="s">
        <v>5442</v>
      </c>
      <c r="G2841" s="9" t="s">
        <v>5443</v>
      </c>
      <c r="H2841" s="10"/>
    </row>
    <row r="2842" s="5" customFormat="true" ht="34" hidden="false" customHeight="true" outlineLevel="0" collapsed="false">
      <c r="A2842" s="6" t="n">
        <f aca="false">ROW(A2842)-1</f>
        <v>2841</v>
      </c>
      <c r="B2842" s="7" t="s">
        <v>5720</v>
      </c>
      <c r="C2842" s="8" t="s">
        <v>5721</v>
      </c>
      <c r="D2842" s="9" t="s">
        <v>5441</v>
      </c>
      <c r="E2842" s="7" t="s">
        <v>11</v>
      </c>
      <c r="F2842" s="7" t="s">
        <v>5442</v>
      </c>
      <c r="G2842" s="9" t="s">
        <v>5443</v>
      </c>
      <c r="H2842" s="10"/>
    </row>
    <row r="2843" s="5" customFormat="true" ht="34" hidden="false" customHeight="true" outlineLevel="0" collapsed="false">
      <c r="A2843" s="6" t="n">
        <f aca="false">ROW(A2843)-1</f>
        <v>2842</v>
      </c>
      <c r="B2843" s="7" t="s">
        <v>5722</v>
      </c>
      <c r="C2843" s="8" t="s">
        <v>5723</v>
      </c>
      <c r="D2843" s="9" t="s">
        <v>5441</v>
      </c>
      <c r="E2843" s="7" t="s">
        <v>11</v>
      </c>
      <c r="F2843" s="7" t="s">
        <v>5442</v>
      </c>
      <c r="G2843" s="9" t="s">
        <v>5443</v>
      </c>
      <c r="H2843" s="10"/>
    </row>
    <row r="2844" s="5" customFormat="true" ht="34" hidden="false" customHeight="true" outlineLevel="0" collapsed="false">
      <c r="A2844" s="6" t="n">
        <f aca="false">ROW(A2844)-1</f>
        <v>2843</v>
      </c>
      <c r="B2844" s="7" t="s">
        <v>5724</v>
      </c>
      <c r="C2844" s="8" t="s">
        <v>5725</v>
      </c>
      <c r="D2844" s="9" t="s">
        <v>5441</v>
      </c>
      <c r="E2844" s="7" t="s">
        <v>11</v>
      </c>
      <c r="F2844" s="7" t="s">
        <v>5442</v>
      </c>
      <c r="G2844" s="9" t="s">
        <v>5443</v>
      </c>
      <c r="H2844" s="10"/>
    </row>
    <row r="2845" s="5" customFormat="true" ht="34" hidden="false" customHeight="true" outlineLevel="0" collapsed="false">
      <c r="A2845" s="6" t="n">
        <f aca="false">ROW(A2845)-1</f>
        <v>2844</v>
      </c>
      <c r="B2845" s="7" t="s">
        <v>5726</v>
      </c>
      <c r="C2845" s="8" t="s">
        <v>5727</v>
      </c>
      <c r="D2845" s="9" t="s">
        <v>5728</v>
      </c>
      <c r="E2845" s="7" t="s">
        <v>11</v>
      </c>
      <c r="F2845" s="7" t="s">
        <v>5729</v>
      </c>
      <c r="G2845" s="9" t="s">
        <v>5728</v>
      </c>
      <c r="H2845" s="10"/>
    </row>
    <row r="2846" s="5" customFormat="true" ht="34" hidden="false" customHeight="true" outlineLevel="0" collapsed="false">
      <c r="A2846" s="6" t="n">
        <f aca="false">ROW(A2846)-1</f>
        <v>2845</v>
      </c>
      <c r="B2846" s="7" t="s">
        <v>5730</v>
      </c>
      <c r="C2846" s="8" t="s">
        <v>5731</v>
      </c>
      <c r="D2846" s="9" t="s">
        <v>5728</v>
      </c>
      <c r="E2846" s="7" t="s">
        <v>11</v>
      </c>
      <c r="F2846" s="7" t="s">
        <v>5729</v>
      </c>
      <c r="G2846" s="9" t="s">
        <v>5728</v>
      </c>
      <c r="H2846" s="10"/>
    </row>
    <row r="2847" s="5" customFormat="true" ht="34" hidden="false" customHeight="true" outlineLevel="0" collapsed="false">
      <c r="A2847" s="6" t="n">
        <f aca="false">ROW(A2847)-1</f>
        <v>2846</v>
      </c>
      <c r="B2847" s="7" t="s">
        <v>5732</v>
      </c>
      <c r="C2847" s="8" t="s">
        <v>5733</v>
      </c>
      <c r="D2847" s="9" t="s">
        <v>5728</v>
      </c>
      <c r="E2847" s="7" t="s">
        <v>11</v>
      </c>
      <c r="F2847" s="7" t="s">
        <v>5729</v>
      </c>
      <c r="G2847" s="9" t="s">
        <v>5728</v>
      </c>
      <c r="H2847" s="10"/>
    </row>
    <row r="2848" s="5" customFormat="true" ht="34" hidden="false" customHeight="true" outlineLevel="0" collapsed="false">
      <c r="A2848" s="6" t="n">
        <f aca="false">ROW(A2848)-1</f>
        <v>2847</v>
      </c>
      <c r="B2848" s="7" t="s">
        <v>5734</v>
      </c>
      <c r="C2848" s="8" t="s">
        <v>5735</v>
      </c>
      <c r="D2848" s="9" t="s">
        <v>5728</v>
      </c>
      <c r="E2848" s="7" t="s">
        <v>11</v>
      </c>
      <c r="F2848" s="7" t="s">
        <v>5729</v>
      </c>
      <c r="G2848" s="9" t="s">
        <v>5728</v>
      </c>
      <c r="H2848" s="10"/>
    </row>
    <row r="2849" s="5" customFormat="true" ht="34" hidden="false" customHeight="true" outlineLevel="0" collapsed="false">
      <c r="A2849" s="6" t="n">
        <f aca="false">ROW(A2849)-1</f>
        <v>2848</v>
      </c>
      <c r="B2849" s="7" t="s">
        <v>5736</v>
      </c>
      <c r="C2849" s="8" t="s">
        <v>5737</v>
      </c>
      <c r="D2849" s="9" t="s">
        <v>5728</v>
      </c>
      <c r="E2849" s="7" t="s">
        <v>11</v>
      </c>
      <c r="F2849" s="7" t="s">
        <v>5729</v>
      </c>
      <c r="G2849" s="9" t="s">
        <v>5728</v>
      </c>
      <c r="H2849" s="10"/>
    </row>
    <row r="2850" s="5" customFormat="true" ht="34" hidden="false" customHeight="true" outlineLevel="0" collapsed="false">
      <c r="A2850" s="6" t="n">
        <f aca="false">ROW(A2850)-1</f>
        <v>2849</v>
      </c>
      <c r="B2850" s="7" t="s">
        <v>5738</v>
      </c>
      <c r="C2850" s="8" t="s">
        <v>5728</v>
      </c>
      <c r="D2850" s="9" t="s">
        <v>5728</v>
      </c>
      <c r="E2850" s="7" t="s">
        <v>11</v>
      </c>
      <c r="F2850" s="7" t="s">
        <v>5729</v>
      </c>
      <c r="G2850" s="9" t="s">
        <v>5728</v>
      </c>
      <c r="H2850" s="10"/>
    </row>
    <row r="2851" s="5" customFormat="true" ht="34" hidden="false" customHeight="true" outlineLevel="0" collapsed="false">
      <c r="A2851" s="6" t="n">
        <f aca="false">ROW(A2851)-1</f>
        <v>2850</v>
      </c>
      <c r="B2851" s="7" t="s">
        <v>5739</v>
      </c>
      <c r="C2851" s="8" t="s">
        <v>5740</v>
      </c>
      <c r="D2851" s="9" t="s">
        <v>5741</v>
      </c>
      <c r="E2851" s="7" t="s">
        <v>11</v>
      </c>
      <c r="F2851" s="7" t="s">
        <v>5742</v>
      </c>
      <c r="G2851" s="9" t="s">
        <v>5741</v>
      </c>
      <c r="H2851" s="10"/>
    </row>
    <row r="2852" s="5" customFormat="true" ht="34" hidden="false" customHeight="true" outlineLevel="0" collapsed="false">
      <c r="A2852" s="6" t="n">
        <f aca="false">ROW(A2852)-1</f>
        <v>2851</v>
      </c>
      <c r="B2852" s="7" t="s">
        <v>5743</v>
      </c>
      <c r="C2852" s="8" t="s">
        <v>5744</v>
      </c>
      <c r="D2852" s="9" t="s">
        <v>5741</v>
      </c>
      <c r="E2852" s="7" t="s">
        <v>11</v>
      </c>
      <c r="F2852" s="7" t="s">
        <v>5742</v>
      </c>
      <c r="G2852" s="9" t="s">
        <v>5741</v>
      </c>
      <c r="H2852" s="10"/>
    </row>
    <row r="2853" s="5" customFormat="true" ht="34" hidden="false" customHeight="true" outlineLevel="0" collapsed="false">
      <c r="A2853" s="6" t="n">
        <f aca="false">ROW(A2853)-1</f>
        <v>2852</v>
      </c>
      <c r="B2853" s="7" t="s">
        <v>5745</v>
      </c>
      <c r="C2853" s="8" t="s">
        <v>5746</v>
      </c>
      <c r="D2853" s="9" t="s">
        <v>5741</v>
      </c>
      <c r="E2853" s="7" t="s">
        <v>11</v>
      </c>
      <c r="F2853" s="7" t="s">
        <v>5742</v>
      </c>
      <c r="G2853" s="9" t="s">
        <v>5741</v>
      </c>
      <c r="H2853" s="10"/>
    </row>
    <row r="2854" s="5" customFormat="true" ht="34" hidden="false" customHeight="true" outlineLevel="0" collapsed="false">
      <c r="A2854" s="6" t="n">
        <f aca="false">ROW(A2854)-1</f>
        <v>2853</v>
      </c>
      <c r="B2854" s="7" t="s">
        <v>5747</v>
      </c>
      <c r="C2854" s="8" t="s">
        <v>5748</v>
      </c>
      <c r="D2854" s="9" t="s">
        <v>5741</v>
      </c>
      <c r="E2854" s="7" t="s">
        <v>11</v>
      </c>
      <c r="F2854" s="7" t="s">
        <v>5742</v>
      </c>
      <c r="G2854" s="9" t="s">
        <v>5741</v>
      </c>
      <c r="H2854" s="10"/>
    </row>
    <row r="2855" s="5" customFormat="true" ht="34" hidden="false" customHeight="true" outlineLevel="0" collapsed="false">
      <c r="A2855" s="6" t="n">
        <f aca="false">ROW(A2855)-1</f>
        <v>2854</v>
      </c>
      <c r="B2855" s="7" t="s">
        <v>5749</v>
      </c>
      <c r="C2855" s="8" t="s">
        <v>5750</v>
      </c>
      <c r="D2855" s="9" t="s">
        <v>5741</v>
      </c>
      <c r="E2855" s="7" t="s">
        <v>11</v>
      </c>
      <c r="F2855" s="7" t="s">
        <v>5742</v>
      </c>
      <c r="G2855" s="9" t="s">
        <v>5741</v>
      </c>
      <c r="H2855" s="10"/>
    </row>
    <row r="2856" s="5" customFormat="true" ht="34" hidden="false" customHeight="true" outlineLevel="0" collapsed="false">
      <c r="A2856" s="6" t="n">
        <f aca="false">ROW(A2856)-1</f>
        <v>2855</v>
      </c>
      <c r="B2856" s="7" t="s">
        <v>5751</v>
      </c>
      <c r="C2856" s="8" t="s">
        <v>5752</v>
      </c>
      <c r="D2856" s="9" t="s">
        <v>5741</v>
      </c>
      <c r="E2856" s="7" t="s">
        <v>11</v>
      </c>
      <c r="F2856" s="7" t="s">
        <v>5742</v>
      </c>
      <c r="G2856" s="9" t="s">
        <v>5741</v>
      </c>
      <c r="H2856" s="10"/>
    </row>
    <row r="2857" s="5" customFormat="true" ht="34" hidden="false" customHeight="true" outlineLevel="0" collapsed="false">
      <c r="A2857" s="6" t="n">
        <f aca="false">ROW(A2857)-1</f>
        <v>2856</v>
      </c>
      <c r="B2857" s="7" t="s">
        <v>5753</v>
      </c>
      <c r="C2857" s="8" t="s">
        <v>5754</v>
      </c>
      <c r="D2857" s="9" t="s">
        <v>5741</v>
      </c>
      <c r="E2857" s="7" t="s">
        <v>11</v>
      </c>
      <c r="F2857" s="7" t="s">
        <v>5742</v>
      </c>
      <c r="G2857" s="9" t="s">
        <v>5741</v>
      </c>
      <c r="H2857" s="10"/>
    </row>
    <row r="2858" s="5" customFormat="true" ht="34" hidden="false" customHeight="true" outlineLevel="0" collapsed="false">
      <c r="A2858" s="6" t="n">
        <f aca="false">ROW(A2858)-1</f>
        <v>2857</v>
      </c>
      <c r="B2858" s="7" t="s">
        <v>5755</v>
      </c>
      <c r="C2858" s="8" t="s">
        <v>5756</v>
      </c>
      <c r="D2858" s="9" t="s">
        <v>5741</v>
      </c>
      <c r="E2858" s="7" t="s">
        <v>11</v>
      </c>
      <c r="F2858" s="7" t="s">
        <v>5742</v>
      </c>
      <c r="G2858" s="9" t="s">
        <v>5741</v>
      </c>
      <c r="H2858" s="10"/>
    </row>
    <row r="2859" s="5" customFormat="true" ht="34" hidden="false" customHeight="true" outlineLevel="0" collapsed="false">
      <c r="A2859" s="6" t="n">
        <f aca="false">ROW(A2859)-1</f>
        <v>2858</v>
      </c>
      <c r="B2859" s="7" t="s">
        <v>5757</v>
      </c>
      <c r="C2859" s="8" t="s">
        <v>5758</v>
      </c>
      <c r="D2859" s="9" t="s">
        <v>5741</v>
      </c>
      <c r="E2859" s="7" t="s">
        <v>11</v>
      </c>
      <c r="F2859" s="7" t="s">
        <v>5742</v>
      </c>
      <c r="G2859" s="9" t="s">
        <v>5741</v>
      </c>
      <c r="H2859" s="10"/>
    </row>
    <row r="2860" s="5" customFormat="true" ht="34" hidden="false" customHeight="true" outlineLevel="0" collapsed="false">
      <c r="A2860" s="6" t="n">
        <f aca="false">ROW(A2860)-1</f>
        <v>2859</v>
      </c>
      <c r="B2860" s="7" t="s">
        <v>5759</v>
      </c>
      <c r="C2860" s="8" t="s">
        <v>5760</v>
      </c>
      <c r="D2860" s="9" t="s">
        <v>5741</v>
      </c>
      <c r="E2860" s="7" t="s">
        <v>11</v>
      </c>
      <c r="F2860" s="7" t="s">
        <v>5742</v>
      </c>
      <c r="G2860" s="9" t="s">
        <v>5741</v>
      </c>
      <c r="H2860" s="10"/>
    </row>
    <row r="2861" s="5" customFormat="true" ht="34" hidden="false" customHeight="true" outlineLevel="0" collapsed="false">
      <c r="A2861" s="6" t="n">
        <f aca="false">ROW(A2861)-1</f>
        <v>2860</v>
      </c>
      <c r="B2861" s="7" t="s">
        <v>5761</v>
      </c>
      <c r="C2861" s="8" t="s">
        <v>5762</v>
      </c>
      <c r="D2861" s="9" t="s">
        <v>5741</v>
      </c>
      <c r="E2861" s="7" t="s">
        <v>11</v>
      </c>
      <c r="F2861" s="7" t="s">
        <v>5742</v>
      </c>
      <c r="G2861" s="9" t="s">
        <v>5741</v>
      </c>
      <c r="H2861" s="10"/>
    </row>
    <row r="2862" s="5" customFormat="true" ht="34" hidden="false" customHeight="true" outlineLevel="0" collapsed="false">
      <c r="A2862" s="6" t="n">
        <f aca="false">ROW(A2862)-1</f>
        <v>2861</v>
      </c>
      <c r="B2862" s="7" t="s">
        <v>5763</v>
      </c>
      <c r="C2862" s="8" t="s">
        <v>5764</v>
      </c>
      <c r="D2862" s="9" t="s">
        <v>5741</v>
      </c>
      <c r="E2862" s="7" t="s">
        <v>11</v>
      </c>
      <c r="F2862" s="7" t="s">
        <v>5742</v>
      </c>
      <c r="G2862" s="9" t="s">
        <v>5741</v>
      </c>
      <c r="H2862" s="10"/>
    </row>
    <row r="2863" s="5" customFormat="true" ht="34" hidden="false" customHeight="true" outlineLevel="0" collapsed="false">
      <c r="A2863" s="6" t="n">
        <f aca="false">ROW(A2863)-1</f>
        <v>2862</v>
      </c>
      <c r="B2863" s="7" t="s">
        <v>5765</v>
      </c>
      <c r="C2863" s="8" t="s">
        <v>5766</v>
      </c>
      <c r="D2863" s="9" t="s">
        <v>5741</v>
      </c>
      <c r="E2863" s="7" t="s">
        <v>11</v>
      </c>
      <c r="F2863" s="7" t="s">
        <v>5742</v>
      </c>
      <c r="G2863" s="9" t="s">
        <v>5741</v>
      </c>
      <c r="H2863" s="10"/>
    </row>
    <row r="2864" s="5" customFormat="true" ht="34" hidden="false" customHeight="true" outlineLevel="0" collapsed="false">
      <c r="A2864" s="6" t="n">
        <f aca="false">ROW(A2864)-1</f>
        <v>2863</v>
      </c>
      <c r="B2864" s="7" t="s">
        <v>5767</v>
      </c>
      <c r="C2864" s="8" t="s">
        <v>5768</v>
      </c>
      <c r="D2864" s="9" t="s">
        <v>5741</v>
      </c>
      <c r="E2864" s="7" t="s">
        <v>11</v>
      </c>
      <c r="F2864" s="7" t="s">
        <v>5742</v>
      </c>
      <c r="G2864" s="9" t="s">
        <v>5741</v>
      </c>
      <c r="H2864" s="10"/>
    </row>
    <row r="2865" s="5" customFormat="true" ht="34" hidden="false" customHeight="true" outlineLevel="0" collapsed="false">
      <c r="A2865" s="6" t="n">
        <f aca="false">ROW(A2865)-1</f>
        <v>2864</v>
      </c>
      <c r="B2865" s="7" t="s">
        <v>5769</v>
      </c>
      <c r="C2865" s="8" t="s">
        <v>5770</v>
      </c>
      <c r="D2865" s="9" t="s">
        <v>5741</v>
      </c>
      <c r="E2865" s="7" t="s">
        <v>11</v>
      </c>
      <c r="F2865" s="7" t="s">
        <v>5742</v>
      </c>
      <c r="G2865" s="9" t="s">
        <v>5741</v>
      </c>
      <c r="H2865" s="10"/>
    </row>
    <row r="2866" s="5" customFormat="true" ht="34" hidden="false" customHeight="true" outlineLevel="0" collapsed="false">
      <c r="A2866" s="6" t="n">
        <f aca="false">ROW(A2866)-1</f>
        <v>2865</v>
      </c>
      <c r="B2866" s="7" t="s">
        <v>5771</v>
      </c>
      <c r="C2866" s="8" t="s">
        <v>5772</v>
      </c>
      <c r="D2866" s="9" t="s">
        <v>5741</v>
      </c>
      <c r="E2866" s="7" t="s">
        <v>11</v>
      </c>
      <c r="F2866" s="7" t="s">
        <v>5742</v>
      </c>
      <c r="G2866" s="9" t="s">
        <v>5741</v>
      </c>
      <c r="H2866" s="10"/>
    </row>
    <row r="2867" s="5" customFormat="true" ht="34" hidden="false" customHeight="true" outlineLevel="0" collapsed="false">
      <c r="A2867" s="6" t="n">
        <f aca="false">ROW(A2867)-1</f>
        <v>2866</v>
      </c>
      <c r="B2867" s="7" t="s">
        <v>5773</v>
      </c>
      <c r="C2867" s="8" t="s">
        <v>5774</v>
      </c>
      <c r="D2867" s="9" t="s">
        <v>5741</v>
      </c>
      <c r="E2867" s="7" t="s">
        <v>11</v>
      </c>
      <c r="F2867" s="7" t="s">
        <v>5742</v>
      </c>
      <c r="G2867" s="9" t="s">
        <v>5741</v>
      </c>
      <c r="H2867" s="10"/>
    </row>
    <row r="2868" s="5" customFormat="true" ht="34" hidden="false" customHeight="true" outlineLevel="0" collapsed="false">
      <c r="A2868" s="6" t="n">
        <f aca="false">ROW(A2868)-1</f>
        <v>2867</v>
      </c>
      <c r="B2868" s="7" t="s">
        <v>5775</v>
      </c>
      <c r="C2868" s="8" t="s">
        <v>5776</v>
      </c>
      <c r="D2868" s="9" t="s">
        <v>5741</v>
      </c>
      <c r="E2868" s="7" t="s">
        <v>11</v>
      </c>
      <c r="F2868" s="7" t="s">
        <v>5742</v>
      </c>
      <c r="G2868" s="9" t="s">
        <v>5741</v>
      </c>
      <c r="H2868" s="10"/>
    </row>
    <row r="2869" s="5" customFormat="true" ht="34" hidden="false" customHeight="true" outlineLevel="0" collapsed="false">
      <c r="A2869" s="6" t="n">
        <f aca="false">ROW(A2869)-1</f>
        <v>2868</v>
      </c>
      <c r="B2869" s="7" t="s">
        <v>5777</v>
      </c>
      <c r="C2869" s="8" t="s">
        <v>5778</v>
      </c>
      <c r="D2869" s="9" t="s">
        <v>5741</v>
      </c>
      <c r="E2869" s="7" t="s">
        <v>11</v>
      </c>
      <c r="F2869" s="7" t="s">
        <v>5742</v>
      </c>
      <c r="G2869" s="9" t="s">
        <v>5741</v>
      </c>
      <c r="H2869" s="10"/>
    </row>
    <row r="2870" customFormat="false" ht="34" hidden="false" customHeight="true" outlineLevel="0" collapsed="false">
      <c r="A2870" s="6" t="n">
        <f aca="false">ROW(A2870)-1</f>
        <v>2869</v>
      </c>
      <c r="B2870" s="7" t="s">
        <v>5779</v>
      </c>
      <c r="C2870" s="11" t="s">
        <v>5780</v>
      </c>
      <c r="D2870" s="9" t="s">
        <v>5781</v>
      </c>
      <c r="E2870" s="7" t="s">
        <v>11</v>
      </c>
      <c r="F2870" s="7" t="s">
        <v>5782</v>
      </c>
      <c r="G2870" s="9" t="s">
        <v>5783</v>
      </c>
      <c r="H2870" s="10"/>
      <c r="I2870" s="0"/>
      <c r="J2870" s="0"/>
      <c r="K2870" s="0"/>
      <c r="L2870" s="0"/>
      <c r="M2870" s="0"/>
      <c r="N2870" s="0"/>
      <c r="O2870" s="0"/>
      <c r="P2870" s="0"/>
      <c r="Q2870" s="0"/>
      <c r="R2870" s="0"/>
      <c r="S2870" s="0"/>
      <c r="T2870" s="0"/>
      <c r="U2870" s="0"/>
      <c r="V2870" s="0"/>
      <c r="W2870" s="0"/>
      <c r="X2870" s="0"/>
      <c r="Y2870" s="0"/>
      <c r="Z2870" s="0"/>
      <c r="AA2870" s="0"/>
      <c r="AB2870" s="0"/>
      <c r="AC2870" s="0"/>
      <c r="AD2870" s="0"/>
      <c r="AE2870" s="0"/>
      <c r="AF2870" s="0"/>
      <c r="AG2870" s="0"/>
      <c r="AH2870" s="0"/>
      <c r="AI2870" s="0"/>
      <c r="AJ2870" s="0"/>
      <c r="AK2870" s="0"/>
      <c r="AL2870" s="0"/>
      <c r="AM2870" s="0"/>
      <c r="AN2870" s="0"/>
      <c r="AO2870" s="0"/>
      <c r="AP2870" s="0"/>
      <c r="AQ2870" s="0"/>
      <c r="AR2870" s="0"/>
      <c r="AS2870" s="0"/>
      <c r="AT2870" s="0"/>
      <c r="AU2870" s="0"/>
      <c r="AV2870" s="0"/>
      <c r="AW2870" s="0"/>
      <c r="AX2870" s="0"/>
      <c r="AY2870" s="0"/>
      <c r="AZ2870" s="0"/>
      <c r="BA2870" s="0"/>
      <c r="BB2870" s="0"/>
      <c r="BC2870" s="0"/>
      <c r="BD2870" s="0"/>
      <c r="BE2870" s="0"/>
      <c r="BF2870" s="0"/>
      <c r="BG2870" s="0"/>
      <c r="BH2870" s="0"/>
      <c r="BI2870" s="0"/>
      <c r="BJ2870" s="0"/>
      <c r="BK2870" s="0"/>
      <c r="BL2870" s="0"/>
      <c r="BM2870" s="0"/>
      <c r="BN2870" s="0"/>
      <c r="BO2870" s="0"/>
      <c r="BP2870" s="0"/>
      <c r="BQ2870" s="0"/>
      <c r="BR2870" s="0"/>
      <c r="BS2870" s="0"/>
      <c r="BT2870" s="0"/>
      <c r="BU2870" s="0"/>
      <c r="BV2870" s="0"/>
      <c r="BW2870" s="0"/>
      <c r="BX2870" s="0"/>
      <c r="BY2870" s="0"/>
      <c r="BZ2870" s="0"/>
      <c r="CA2870" s="0"/>
      <c r="CB2870" s="0"/>
      <c r="CC2870" s="0"/>
      <c r="CD2870" s="0"/>
      <c r="CE2870" s="0"/>
      <c r="CF2870" s="0"/>
      <c r="CG2870" s="0"/>
      <c r="CH2870" s="0"/>
      <c r="CI2870" s="0"/>
      <c r="CJ2870" s="0"/>
      <c r="CK2870" s="0"/>
      <c r="CL2870" s="0"/>
      <c r="CM2870" s="0"/>
      <c r="CN2870" s="0"/>
      <c r="CO2870" s="0"/>
      <c r="CP2870" s="0"/>
      <c r="CQ2870" s="0"/>
      <c r="CR2870" s="0"/>
      <c r="CS2870" s="0"/>
      <c r="CT2870" s="0"/>
      <c r="CU2870" s="0"/>
      <c r="CV2870" s="0"/>
      <c r="CW2870" s="0"/>
      <c r="CX2870" s="0"/>
      <c r="CY2870" s="0"/>
      <c r="CZ2870" s="0"/>
      <c r="DA2870" s="0"/>
      <c r="DB2870" s="0"/>
      <c r="DC2870" s="0"/>
      <c r="DD2870" s="0"/>
      <c r="DE2870" s="0"/>
      <c r="DF2870" s="0"/>
      <c r="DG2870" s="0"/>
      <c r="DH2870" s="0"/>
      <c r="DI2870" s="0"/>
      <c r="DJ2870" s="0"/>
      <c r="DK2870" s="0"/>
      <c r="DL2870" s="0"/>
      <c r="DM2870" s="0"/>
      <c r="DN2870" s="0"/>
      <c r="DO2870" s="0"/>
      <c r="DP2870" s="0"/>
      <c r="DQ2870" s="0"/>
      <c r="DR2870" s="0"/>
      <c r="DS2870" s="0"/>
      <c r="DT2870" s="0"/>
      <c r="DU2870" s="0"/>
      <c r="DV2870" s="0"/>
      <c r="DW2870" s="0"/>
      <c r="DX2870" s="0"/>
      <c r="DY2870" s="0"/>
      <c r="DZ2870" s="0"/>
      <c r="EA2870" s="0"/>
      <c r="EB2870" s="0"/>
      <c r="EC2870" s="0"/>
      <c r="ED2870" s="0"/>
      <c r="EE2870" s="0"/>
      <c r="EF2870" s="0"/>
      <c r="EG2870" s="0"/>
      <c r="EH2870" s="0"/>
      <c r="EI2870" s="0"/>
      <c r="EJ2870" s="0"/>
      <c r="EK2870" s="0"/>
      <c r="EL2870" s="0"/>
      <c r="EM2870" s="0"/>
      <c r="EN2870" s="0"/>
      <c r="EO2870" s="0"/>
      <c r="EP2870" s="0"/>
      <c r="EQ2870" s="0"/>
      <c r="ER2870" s="0"/>
      <c r="ES2870" s="0"/>
      <c r="ET2870" s="0"/>
      <c r="EU2870" s="0"/>
      <c r="EV2870" s="0"/>
      <c r="EW2870" s="0"/>
      <c r="EX2870" s="0"/>
      <c r="EY2870" s="0"/>
      <c r="EZ2870" s="0"/>
      <c r="FA2870" s="0"/>
      <c r="FB2870" s="0"/>
      <c r="FC2870" s="0"/>
      <c r="FD2870" s="0"/>
      <c r="FE2870" s="0"/>
      <c r="FF2870" s="0"/>
      <c r="FG2870" s="0"/>
      <c r="FH2870" s="0"/>
      <c r="FI2870" s="0"/>
      <c r="FJ2870" s="0"/>
      <c r="FK2870" s="0"/>
      <c r="FL2870" s="0"/>
      <c r="FM2870" s="0"/>
      <c r="FN2870" s="0"/>
      <c r="FO2870" s="0"/>
      <c r="FP2870" s="0"/>
      <c r="FQ2870" s="0"/>
      <c r="FR2870" s="0"/>
      <c r="FS2870" s="0"/>
      <c r="FT2870" s="0"/>
      <c r="FU2870" s="0"/>
      <c r="FV2870" s="0"/>
      <c r="FW2870" s="0"/>
      <c r="FX2870" s="0"/>
      <c r="FY2870" s="0"/>
      <c r="FZ2870" s="0"/>
      <c r="GA2870" s="0"/>
      <c r="GB2870" s="0"/>
      <c r="GC2870" s="0"/>
      <c r="GD2870" s="0"/>
      <c r="GE2870" s="0"/>
      <c r="GF2870" s="0"/>
      <c r="GG2870" s="0"/>
      <c r="GH2870" s="0"/>
      <c r="GI2870" s="0"/>
      <c r="GJ2870" s="0"/>
      <c r="GK2870" s="0"/>
      <c r="GL2870" s="0"/>
      <c r="GM2870" s="0"/>
      <c r="GN2870" s="0"/>
      <c r="GO2870" s="0"/>
      <c r="GP2870" s="0"/>
      <c r="GQ2870" s="0"/>
      <c r="GR2870" s="0"/>
      <c r="GS2870" s="0"/>
      <c r="GT2870" s="0"/>
      <c r="GU2870" s="0"/>
      <c r="GV2870" s="0"/>
      <c r="GW2870" s="0"/>
      <c r="GX2870" s="0"/>
      <c r="GY2870" s="0"/>
      <c r="GZ2870" s="0"/>
      <c r="HA2870" s="0"/>
      <c r="HB2870" s="0"/>
      <c r="HC2870" s="0"/>
      <c r="HD2870" s="0"/>
      <c r="HE2870" s="0"/>
      <c r="HF2870" s="0"/>
      <c r="HG2870" s="0"/>
      <c r="HH2870" s="0"/>
      <c r="HI2870" s="0"/>
      <c r="HJ2870" s="0"/>
      <c r="HK2870" s="0"/>
      <c r="HL2870" s="0"/>
      <c r="HM2870" s="0"/>
      <c r="HN2870" s="0"/>
      <c r="HO2870" s="0"/>
      <c r="HP2870" s="0"/>
      <c r="HQ2870" s="0"/>
      <c r="HR2870" s="0"/>
      <c r="HS2870" s="0"/>
      <c r="HT2870" s="0"/>
      <c r="HU2870" s="0"/>
      <c r="HV2870" s="0"/>
      <c r="HW2870" s="0"/>
      <c r="HX2870" s="0"/>
      <c r="HY2870" s="0"/>
      <c r="HZ2870" s="0"/>
      <c r="IA2870" s="0"/>
      <c r="IB2870" s="0"/>
      <c r="IC2870" s="0"/>
      <c r="ID2870" s="0"/>
      <c r="IE2870" s="0"/>
      <c r="IF2870" s="0"/>
      <c r="IG2870" s="0"/>
      <c r="IH2870" s="0"/>
      <c r="II2870" s="0"/>
      <c r="IJ2870" s="0"/>
      <c r="IK2870" s="0"/>
      <c r="IL2870" s="0"/>
      <c r="IM2870" s="0"/>
      <c r="IN2870" s="0"/>
      <c r="IO2870" s="0"/>
      <c r="IP2870" s="0"/>
      <c r="IQ2870" s="0"/>
      <c r="IR2870" s="0"/>
      <c r="IS2870" s="0"/>
      <c r="IT2870" s="0"/>
      <c r="IU2870" s="0"/>
      <c r="IV2870" s="0"/>
      <c r="IW2870" s="0"/>
    </row>
    <row r="2871" customFormat="false" ht="34" hidden="false" customHeight="true" outlineLevel="0" collapsed="false">
      <c r="A2871" s="6" t="n">
        <f aca="false">ROW(A2871)-1</f>
        <v>2870</v>
      </c>
      <c r="B2871" s="7" t="s">
        <v>5784</v>
      </c>
      <c r="C2871" s="11" t="s">
        <v>5785</v>
      </c>
      <c r="D2871" s="9" t="s">
        <v>5781</v>
      </c>
      <c r="E2871" s="7" t="s">
        <v>11</v>
      </c>
      <c r="F2871" s="7" t="s">
        <v>5782</v>
      </c>
      <c r="G2871" s="9" t="s">
        <v>5783</v>
      </c>
      <c r="H2871" s="10"/>
      <c r="I2871" s="0"/>
      <c r="J2871" s="0"/>
      <c r="K2871" s="0"/>
      <c r="L2871" s="0"/>
      <c r="M2871" s="0"/>
      <c r="N2871" s="0"/>
      <c r="O2871" s="0"/>
      <c r="P2871" s="0"/>
      <c r="Q2871" s="0"/>
      <c r="R2871" s="0"/>
      <c r="S2871" s="0"/>
      <c r="T2871" s="0"/>
      <c r="U2871" s="0"/>
      <c r="V2871" s="0"/>
      <c r="W2871" s="0"/>
      <c r="X2871" s="0"/>
      <c r="Y2871" s="0"/>
      <c r="Z2871" s="0"/>
      <c r="AA2871" s="0"/>
      <c r="AB2871" s="0"/>
      <c r="AC2871" s="0"/>
      <c r="AD2871" s="0"/>
      <c r="AE2871" s="0"/>
      <c r="AF2871" s="0"/>
      <c r="AG2871" s="0"/>
      <c r="AH2871" s="0"/>
      <c r="AI2871" s="0"/>
      <c r="AJ2871" s="0"/>
      <c r="AK2871" s="0"/>
      <c r="AL2871" s="0"/>
      <c r="AM2871" s="0"/>
      <c r="AN2871" s="0"/>
      <c r="AO2871" s="0"/>
      <c r="AP2871" s="0"/>
      <c r="AQ2871" s="0"/>
      <c r="AR2871" s="0"/>
      <c r="AS2871" s="0"/>
      <c r="AT2871" s="0"/>
      <c r="AU2871" s="0"/>
      <c r="AV2871" s="0"/>
      <c r="AW2871" s="0"/>
      <c r="AX2871" s="0"/>
      <c r="AY2871" s="0"/>
      <c r="AZ2871" s="0"/>
      <c r="BA2871" s="0"/>
      <c r="BB2871" s="0"/>
      <c r="BC2871" s="0"/>
      <c r="BD2871" s="0"/>
      <c r="BE2871" s="0"/>
      <c r="BF2871" s="0"/>
      <c r="BG2871" s="0"/>
      <c r="BH2871" s="0"/>
      <c r="BI2871" s="0"/>
      <c r="BJ2871" s="0"/>
      <c r="BK2871" s="0"/>
      <c r="BL2871" s="0"/>
      <c r="BM2871" s="0"/>
      <c r="BN2871" s="0"/>
      <c r="BO2871" s="0"/>
      <c r="BP2871" s="0"/>
      <c r="BQ2871" s="0"/>
      <c r="BR2871" s="0"/>
      <c r="BS2871" s="0"/>
      <c r="BT2871" s="0"/>
      <c r="BU2871" s="0"/>
      <c r="BV2871" s="0"/>
      <c r="BW2871" s="0"/>
      <c r="BX2871" s="0"/>
      <c r="BY2871" s="0"/>
      <c r="BZ2871" s="0"/>
      <c r="CA2871" s="0"/>
      <c r="CB2871" s="0"/>
      <c r="CC2871" s="0"/>
      <c r="CD2871" s="0"/>
      <c r="CE2871" s="0"/>
      <c r="CF2871" s="0"/>
      <c r="CG2871" s="0"/>
      <c r="CH2871" s="0"/>
      <c r="CI2871" s="0"/>
      <c r="CJ2871" s="0"/>
      <c r="CK2871" s="0"/>
      <c r="CL2871" s="0"/>
      <c r="CM2871" s="0"/>
      <c r="CN2871" s="0"/>
      <c r="CO2871" s="0"/>
      <c r="CP2871" s="0"/>
      <c r="CQ2871" s="0"/>
      <c r="CR2871" s="0"/>
      <c r="CS2871" s="0"/>
      <c r="CT2871" s="0"/>
      <c r="CU2871" s="0"/>
      <c r="CV2871" s="0"/>
      <c r="CW2871" s="0"/>
      <c r="CX2871" s="0"/>
      <c r="CY2871" s="0"/>
      <c r="CZ2871" s="0"/>
      <c r="DA2871" s="0"/>
      <c r="DB2871" s="0"/>
      <c r="DC2871" s="0"/>
      <c r="DD2871" s="0"/>
      <c r="DE2871" s="0"/>
      <c r="DF2871" s="0"/>
      <c r="DG2871" s="0"/>
      <c r="DH2871" s="0"/>
      <c r="DI2871" s="0"/>
      <c r="DJ2871" s="0"/>
      <c r="DK2871" s="0"/>
      <c r="DL2871" s="0"/>
      <c r="DM2871" s="0"/>
      <c r="DN2871" s="0"/>
      <c r="DO2871" s="0"/>
      <c r="DP2871" s="0"/>
      <c r="DQ2871" s="0"/>
      <c r="DR2871" s="0"/>
      <c r="DS2871" s="0"/>
      <c r="DT2871" s="0"/>
      <c r="DU2871" s="0"/>
      <c r="DV2871" s="0"/>
      <c r="DW2871" s="0"/>
      <c r="DX2871" s="0"/>
      <c r="DY2871" s="0"/>
      <c r="DZ2871" s="0"/>
      <c r="EA2871" s="0"/>
      <c r="EB2871" s="0"/>
      <c r="EC2871" s="0"/>
      <c r="ED2871" s="0"/>
      <c r="EE2871" s="0"/>
      <c r="EF2871" s="0"/>
      <c r="EG2871" s="0"/>
      <c r="EH2871" s="0"/>
      <c r="EI2871" s="0"/>
      <c r="EJ2871" s="0"/>
      <c r="EK2871" s="0"/>
      <c r="EL2871" s="0"/>
      <c r="EM2871" s="0"/>
      <c r="EN2871" s="0"/>
      <c r="EO2871" s="0"/>
      <c r="EP2871" s="0"/>
      <c r="EQ2871" s="0"/>
      <c r="ER2871" s="0"/>
      <c r="ES2871" s="0"/>
      <c r="ET2871" s="0"/>
      <c r="EU2871" s="0"/>
      <c r="EV2871" s="0"/>
      <c r="EW2871" s="0"/>
      <c r="EX2871" s="0"/>
      <c r="EY2871" s="0"/>
      <c r="EZ2871" s="0"/>
      <c r="FA2871" s="0"/>
      <c r="FB2871" s="0"/>
      <c r="FC2871" s="0"/>
      <c r="FD2871" s="0"/>
      <c r="FE2871" s="0"/>
      <c r="FF2871" s="0"/>
      <c r="FG2871" s="0"/>
      <c r="FH2871" s="0"/>
      <c r="FI2871" s="0"/>
      <c r="FJ2871" s="0"/>
      <c r="FK2871" s="0"/>
      <c r="FL2871" s="0"/>
      <c r="FM2871" s="0"/>
      <c r="FN2871" s="0"/>
      <c r="FO2871" s="0"/>
      <c r="FP2871" s="0"/>
      <c r="FQ2871" s="0"/>
      <c r="FR2871" s="0"/>
      <c r="FS2871" s="0"/>
      <c r="FT2871" s="0"/>
      <c r="FU2871" s="0"/>
      <c r="FV2871" s="0"/>
      <c r="FW2871" s="0"/>
      <c r="FX2871" s="0"/>
      <c r="FY2871" s="0"/>
      <c r="FZ2871" s="0"/>
      <c r="GA2871" s="0"/>
      <c r="GB2871" s="0"/>
      <c r="GC2871" s="0"/>
      <c r="GD2871" s="0"/>
      <c r="GE2871" s="0"/>
      <c r="GF2871" s="0"/>
      <c r="GG2871" s="0"/>
      <c r="GH2871" s="0"/>
      <c r="GI2871" s="0"/>
      <c r="GJ2871" s="0"/>
      <c r="GK2871" s="0"/>
      <c r="GL2871" s="0"/>
      <c r="GM2871" s="0"/>
      <c r="GN2871" s="0"/>
      <c r="GO2871" s="0"/>
      <c r="GP2871" s="0"/>
      <c r="GQ2871" s="0"/>
      <c r="GR2871" s="0"/>
      <c r="GS2871" s="0"/>
      <c r="GT2871" s="0"/>
      <c r="GU2871" s="0"/>
      <c r="GV2871" s="0"/>
      <c r="GW2871" s="0"/>
      <c r="GX2871" s="0"/>
      <c r="GY2871" s="0"/>
      <c r="GZ2871" s="0"/>
      <c r="HA2871" s="0"/>
      <c r="HB2871" s="0"/>
      <c r="HC2871" s="0"/>
      <c r="HD2871" s="0"/>
      <c r="HE2871" s="0"/>
      <c r="HF2871" s="0"/>
      <c r="HG2871" s="0"/>
      <c r="HH2871" s="0"/>
      <c r="HI2871" s="0"/>
      <c r="HJ2871" s="0"/>
      <c r="HK2871" s="0"/>
      <c r="HL2871" s="0"/>
      <c r="HM2871" s="0"/>
      <c r="HN2871" s="0"/>
      <c r="HO2871" s="0"/>
      <c r="HP2871" s="0"/>
      <c r="HQ2871" s="0"/>
      <c r="HR2871" s="0"/>
      <c r="HS2871" s="0"/>
      <c r="HT2871" s="0"/>
      <c r="HU2871" s="0"/>
      <c r="HV2871" s="0"/>
      <c r="HW2871" s="0"/>
      <c r="HX2871" s="0"/>
      <c r="HY2871" s="0"/>
      <c r="HZ2871" s="0"/>
      <c r="IA2871" s="0"/>
      <c r="IB2871" s="0"/>
      <c r="IC2871" s="0"/>
      <c r="ID2871" s="0"/>
      <c r="IE2871" s="0"/>
      <c r="IF2871" s="0"/>
      <c r="IG2871" s="0"/>
      <c r="IH2871" s="0"/>
      <c r="II2871" s="0"/>
      <c r="IJ2871" s="0"/>
      <c r="IK2871" s="0"/>
      <c r="IL2871" s="0"/>
      <c r="IM2871" s="0"/>
      <c r="IN2871" s="0"/>
      <c r="IO2871" s="0"/>
      <c r="IP2871" s="0"/>
      <c r="IQ2871" s="0"/>
      <c r="IR2871" s="0"/>
      <c r="IS2871" s="0"/>
      <c r="IT2871" s="0"/>
      <c r="IU2871" s="0"/>
      <c r="IV2871" s="0"/>
      <c r="IW2871" s="0"/>
    </row>
    <row r="2872" customFormat="false" ht="34" hidden="false" customHeight="true" outlineLevel="0" collapsed="false">
      <c r="A2872" s="6" t="n">
        <f aca="false">ROW(A2872)-1</f>
        <v>2871</v>
      </c>
      <c r="B2872" s="7" t="s">
        <v>5786</v>
      </c>
      <c r="C2872" s="11" t="s">
        <v>5787</v>
      </c>
      <c r="D2872" s="9" t="s">
        <v>5781</v>
      </c>
      <c r="E2872" s="7" t="s">
        <v>11</v>
      </c>
      <c r="F2872" s="7" t="s">
        <v>5782</v>
      </c>
      <c r="G2872" s="9" t="s">
        <v>5783</v>
      </c>
      <c r="H2872" s="10"/>
      <c r="I2872" s="0"/>
      <c r="J2872" s="0"/>
      <c r="K2872" s="0"/>
      <c r="L2872" s="0"/>
      <c r="M2872" s="0"/>
      <c r="N2872" s="0"/>
      <c r="O2872" s="0"/>
      <c r="P2872" s="0"/>
      <c r="Q2872" s="0"/>
      <c r="R2872" s="0"/>
      <c r="S2872" s="0"/>
      <c r="T2872" s="0"/>
      <c r="U2872" s="0"/>
      <c r="V2872" s="0"/>
      <c r="W2872" s="0"/>
      <c r="X2872" s="0"/>
      <c r="Y2872" s="0"/>
      <c r="Z2872" s="0"/>
      <c r="AA2872" s="0"/>
      <c r="AB2872" s="0"/>
      <c r="AC2872" s="0"/>
      <c r="AD2872" s="0"/>
      <c r="AE2872" s="0"/>
      <c r="AF2872" s="0"/>
      <c r="AG2872" s="0"/>
      <c r="AH2872" s="0"/>
      <c r="AI2872" s="0"/>
      <c r="AJ2872" s="0"/>
      <c r="AK2872" s="0"/>
      <c r="AL2872" s="0"/>
      <c r="AM2872" s="0"/>
      <c r="AN2872" s="0"/>
      <c r="AO2872" s="0"/>
      <c r="AP2872" s="0"/>
      <c r="AQ2872" s="0"/>
      <c r="AR2872" s="0"/>
      <c r="AS2872" s="0"/>
      <c r="AT2872" s="0"/>
      <c r="AU2872" s="0"/>
      <c r="AV2872" s="0"/>
      <c r="AW2872" s="0"/>
      <c r="AX2872" s="0"/>
      <c r="AY2872" s="0"/>
      <c r="AZ2872" s="0"/>
      <c r="BA2872" s="0"/>
      <c r="BB2872" s="0"/>
      <c r="BC2872" s="0"/>
      <c r="BD2872" s="0"/>
      <c r="BE2872" s="0"/>
      <c r="BF2872" s="0"/>
      <c r="BG2872" s="0"/>
      <c r="BH2872" s="0"/>
      <c r="BI2872" s="0"/>
      <c r="BJ2872" s="0"/>
      <c r="BK2872" s="0"/>
      <c r="BL2872" s="0"/>
      <c r="BM2872" s="0"/>
      <c r="BN2872" s="0"/>
      <c r="BO2872" s="0"/>
      <c r="BP2872" s="0"/>
      <c r="BQ2872" s="0"/>
      <c r="BR2872" s="0"/>
      <c r="BS2872" s="0"/>
      <c r="BT2872" s="0"/>
      <c r="BU2872" s="0"/>
      <c r="BV2872" s="0"/>
      <c r="BW2872" s="0"/>
      <c r="BX2872" s="0"/>
      <c r="BY2872" s="0"/>
      <c r="BZ2872" s="0"/>
      <c r="CA2872" s="0"/>
      <c r="CB2872" s="0"/>
      <c r="CC2872" s="0"/>
      <c r="CD2872" s="0"/>
      <c r="CE2872" s="0"/>
      <c r="CF2872" s="0"/>
      <c r="CG2872" s="0"/>
      <c r="CH2872" s="0"/>
      <c r="CI2872" s="0"/>
      <c r="CJ2872" s="0"/>
      <c r="CK2872" s="0"/>
      <c r="CL2872" s="0"/>
      <c r="CM2872" s="0"/>
      <c r="CN2872" s="0"/>
      <c r="CO2872" s="0"/>
      <c r="CP2872" s="0"/>
      <c r="CQ2872" s="0"/>
      <c r="CR2872" s="0"/>
      <c r="CS2872" s="0"/>
      <c r="CT2872" s="0"/>
      <c r="CU2872" s="0"/>
      <c r="CV2872" s="0"/>
      <c r="CW2872" s="0"/>
      <c r="CX2872" s="0"/>
      <c r="CY2872" s="0"/>
      <c r="CZ2872" s="0"/>
      <c r="DA2872" s="0"/>
      <c r="DB2872" s="0"/>
      <c r="DC2872" s="0"/>
      <c r="DD2872" s="0"/>
      <c r="DE2872" s="0"/>
      <c r="DF2872" s="0"/>
      <c r="DG2872" s="0"/>
      <c r="DH2872" s="0"/>
      <c r="DI2872" s="0"/>
      <c r="DJ2872" s="0"/>
      <c r="DK2872" s="0"/>
      <c r="DL2872" s="0"/>
      <c r="DM2872" s="0"/>
      <c r="DN2872" s="0"/>
      <c r="DO2872" s="0"/>
      <c r="DP2872" s="0"/>
      <c r="DQ2872" s="0"/>
      <c r="DR2872" s="0"/>
      <c r="DS2872" s="0"/>
      <c r="DT2872" s="0"/>
      <c r="DU2872" s="0"/>
      <c r="DV2872" s="0"/>
      <c r="DW2872" s="0"/>
      <c r="DX2872" s="0"/>
      <c r="DY2872" s="0"/>
      <c r="DZ2872" s="0"/>
      <c r="EA2872" s="0"/>
      <c r="EB2872" s="0"/>
      <c r="EC2872" s="0"/>
      <c r="ED2872" s="0"/>
      <c r="EE2872" s="0"/>
      <c r="EF2872" s="0"/>
      <c r="EG2872" s="0"/>
      <c r="EH2872" s="0"/>
      <c r="EI2872" s="0"/>
      <c r="EJ2872" s="0"/>
      <c r="EK2872" s="0"/>
      <c r="EL2872" s="0"/>
      <c r="EM2872" s="0"/>
      <c r="EN2872" s="0"/>
      <c r="EO2872" s="0"/>
      <c r="EP2872" s="0"/>
      <c r="EQ2872" s="0"/>
      <c r="ER2872" s="0"/>
      <c r="ES2872" s="0"/>
      <c r="ET2872" s="0"/>
      <c r="EU2872" s="0"/>
      <c r="EV2872" s="0"/>
      <c r="EW2872" s="0"/>
      <c r="EX2872" s="0"/>
      <c r="EY2872" s="0"/>
      <c r="EZ2872" s="0"/>
      <c r="FA2872" s="0"/>
      <c r="FB2872" s="0"/>
      <c r="FC2872" s="0"/>
      <c r="FD2872" s="0"/>
      <c r="FE2872" s="0"/>
      <c r="FF2872" s="0"/>
      <c r="FG2872" s="0"/>
      <c r="FH2872" s="0"/>
      <c r="FI2872" s="0"/>
      <c r="FJ2872" s="0"/>
      <c r="FK2872" s="0"/>
      <c r="FL2872" s="0"/>
      <c r="FM2872" s="0"/>
      <c r="FN2872" s="0"/>
      <c r="FO2872" s="0"/>
      <c r="FP2872" s="0"/>
      <c r="FQ2872" s="0"/>
      <c r="FR2872" s="0"/>
      <c r="FS2872" s="0"/>
      <c r="FT2872" s="0"/>
      <c r="FU2872" s="0"/>
      <c r="FV2872" s="0"/>
      <c r="FW2872" s="0"/>
      <c r="FX2872" s="0"/>
      <c r="FY2872" s="0"/>
      <c r="FZ2872" s="0"/>
      <c r="GA2872" s="0"/>
      <c r="GB2872" s="0"/>
      <c r="GC2872" s="0"/>
      <c r="GD2872" s="0"/>
      <c r="GE2872" s="0"/>
      <c r="GF2872" s="0"/>
      <c r="GG2872" s="0"/>
      <c r="GH2872" s="0"/>
      <c r="GI2872" s="0"/>
      <c r="GJ2872" s="0"/>
      <c r="GK2872" s="0"/>
      <c r="GL2872" s="0"/>
      <c r="GM2872" s="0"/>
      <c r="GN2872" s="0"/>
      <c r="GO2872" s="0"/>
      <c r="GP2872" s="0"/>
      <c r="GQ2872" s="0"/>
      <c r="GR2872" s="0"/>
      <c r="GS2872" s="0"/>
      <c r="GT2872" s="0"/>
      <c r="GU2872" s="0"/>
      <c r="GV2872" s="0"/>
      <c r="GW2872" s="0"/>
      <c r="GX2872" s="0"/>
      <c r="GY2872" s="0"/>
      <c r="GZ2872" s="0"/>
      <c r="HA2872" s="0"/>
      <c r="HB2872" s="0"/>
      <c r="HC2872" s="0"/>
      <c r="HD2872" s="0"/>
      <c r="HE2872" s="0"/>
      <c r="HF2872" s="0"/>
      <c r="HG2872" s="0"/>
      <c r="HH2872" s="0"/>
      <c r="HI2872" s="0"/>
      <c r="HJ2872" s="0"/>
      <c r="HK2872" s="0"/>
      <c r="HL2872" s="0"/>
      <c r="HM2872" s="0"/>
      <c r="HN2872" s="0"/>
      <c r="HO2872" s="0"/>
      <c r="HP2872" s="0"/>
      <c r="HQ2872" s="0"/>
      <c r="HR2872" s="0"/>
      <c r="HS2872" s="0"/>
      <c r="HT2872" s="0"/>
      <c r="HU2872" s="0"/>
      <c r="HV2872" s="0"/>
      <c r="HW2872" s="0"/>
      <c r="HX2872" s="0"/>
      <c r="HY2872" s="0"/>
      <c r="HZ2872" s="0"/>
      <c r="IA2872" s="0"/>
      <c r="IB2872" s="0"/>
      <c r="IC2872" s="0"/>
      <c r="ID2872" s="0"/>
      <c r="IE2872" s="0"/>
      <c r="IF2872" s="0"/>
      <c r="IG2872" s="0"/>
      <c r="IH2872" s="0"/>
      <c r="II2872" s="0"/>
      <c r="IJ2872" s="0"/>
      <c r="IK2872" s="0"/>
      <c r="IL2872" s="0"/>
      <c r="IM2872" s="0"/>
      <c r="IN2872" s="0"/>
      <c r="IO2872" s="0"/>
      <c r="IP2872" s="0"/>
      <c r="IQ2872" s="0"/>
      <c r="IR2872" s="0"/>
      <c r="IS2872" s="0"/>
      <c r="IT2872" s="0"/>
      <c r="IU2872" s="0"/>
      <c r="IV2872" s="0"/>
      <c r="IW2872" s="0"/>
    </row>
    <row r="2873" customFormat="false" ht="34" hidden="false" customHeight="true" outlineLevel="0" collapsed="false">
      <c r="A2873" s="6" t="n">
        <f aca="false">ROW(A2873)-1</f>
        <v>2872</v>
      </c>
      <c r="B2873" s="7" t="s">
        <v>5788</v>
      </c>
      <c r="C2873" s="11" t="s">
        <v>5789</v>
      </c>
      <c r="D2873" s="9" t="s">
        <v>5781</v>
      </c>
      <c r="E2873" s="7" t="s">
        <v>11</v>
      </c>
      <c r="F2873" s="7" t="s">
        <v>5782</v>
      </c>
      <c r="G2873" s="9" t="s">
        <v>5783</v>
      </c>
      <c r="H2873" s="10"/>
      <c r="I2873" s="0"/>
      <c r="J2873" s="0"/>
      <c r="K2873" s="0"/>
      <c r="L2873" s="0"/>
      <c r="M2873" s="0"/>
      <c r="N2873" s="0"/>
      <c r="O2873" s="0"/>
      <c r="P2873" s="0"/>
      <c r="Q2873" s="0"/>
      <c r="R2873" s="0"/>
      <c r="S2873" s="0"/>
      <c r="T2873" s="0"/>
      <c r="U2873" s="0"/>
      <c r="V2873" s="0"/>
      <c r="W2873" s="0"/>
      <c r="X2873" s="0"/>
      <c r="Y2873" s="0"/>
      <c r="Z2873" s="0"/>
      <c r="AA2873" s="0"/>
      <c r="AB2873" s="0"/>
      <c r="AC2873" s="0"/>
      <c r="AD2873" s="0"/>
      <c r="AE2873" s="0"/>
      <c r="AF2873" s="0"/>
      <c r="AG2873" s="0"/>
      <c r="AH2873" s="0"/>
      <c r="AI2873" s="0"/>
      <c r="AJ2873" s="0"/>
      <c r="AK2873" s="0"/>
      <c r="AL2873" s="0"/>
      <c r="AM2873" s="0"/>
      <c r="AN2873" s="0"/>
      <c r="AO2873" s="0"/>
      <c r="AP2873" s="0"/>
      <c r="AQ2873" s="0"/>
      <c r="AR2873" s="0"/>
      <c r="AS2873" s="0"/>
      <c r="AT2873" s="0"/>
      <c r="AU2873" s="0"/>
      <c r="AV2873" s="0"/>
      <c r="AW2873" s="0"/>
      <c r="AX2873" s="0"/>
      <c r="AY2873" s="0"/>
      <c r="AZ2873" s="0"/>
      <c r="BA2873" s="0"/>
      <c r="BB2873" s="0"/>
      <c r="BC2873" s="0"/>
      <c r="BD2873" s="0"/>
      <c r="BE2873" s="0"/>
      <c r="BF2873" s="0"/>
      <c r="BG2873" s="0"/>
      <c r="BH2873" s="0"/>
      <c r="BI2873" s="0"/>
      <c r="BJ2873" s="0"/>
      <c r="BK2873" s="0"/>
      <c r="BL2873" s="0"/>
      <c r="BM2873" s="0"/>
      <c r="BN2873" s="0"/>
      <c r="BO2873" s="0"/>
      <c r="BP2873" s="0"/>
      <c r="BQ2873" s="0"/>
      <c r="BR2873" s="0"/>
      <c r="BS2873" s="0"/>
      <c r="BT2873" s="0"/>
      <c r="BU2873" s="0"/>
      <c r="BV2873" s="0"/>
      <c r="BW2873" s="0"/>
      <c r="BX2873" s="0"/>
      <c r="BY2873" s="0"/>
      <c r="BZ2873" s="0"/>
      <c r="CA2873" s="0"/>
      <c r="CB2873" s="0"/>
      <c r="CC2873" s="0"/>
      <c r="CD2873" s="0"/>
      <c r="CE2873" s="0"/>
      <c r="CF2873" s="0"/>
      <c r="CG2873" s="0"/>
      <c r="CH2873" s="0"/>
      <c r="CI2873" s="0"/>
      <c r="CJ2873" s="0"/>
      <c r="CK2873" s="0"/>
      <c r="CL2873" s="0"/>
      <c r="CM2873" s="0"/>
      <c r="CN2873" s="0"/>
      <c r="CO2873" s="0"/>
      <c r="CP2873" s="0"/>
      <c r="CQ2873" s="0"/>
      <c r="CR2873" s="0"/>
      <c r="CS2873" s="0"/>
      <c r="CT2873" s="0"/>
      <c r="CU2873" s="0"/>
      <c r="CV2873" s="0"/>
      <c r="CW2873" s="0"/>
      <c r="CX2873" s="0"/>
      <c r="CY2873" s="0"/>
      <c r="CZ2873" s="0"/>
      <c r="DA2873" s="0"/>
      <c r="DB2873" s="0"/>
      <c r="DC2873" s="0"/>
      <c r="DD2873" s="0"/>
      <c r="DE2873" s="0"/>
      <c r="DF2873" s="0"/>
      <c r="DG2873" s="0"/>
      <c r="DH2873" s="0"/>
      <c r="DI2873" s="0"/>
      <c r="DJ2873" s="0"/>
      <c r="DK2873" s="0"/>
      <c r="DL2873" s="0"/>
      <c r="DM2873" s="0"/>
      <c r="DN2873" s="0"/>
      <c r="DO2873" s="0"/>
      <c r="DP2873" s="0"/>
      <c r="DQ2873" s="0"/>
      <c r="DR2873" s="0"/>
      <c r="DS2873" s="0"/>
      <c r="DT2873" s="0"/>
      <c r="DU2873" s="0"/>
      <c r="DV2873" s="0"/>
      <c r="DW2873" s="0"/>
      <c r="DX2873" s="0"/>
      <c r="DY2873" s="0"/>
      <c r="DZ2873" s="0"/>
      <c r="EA2873" s="0"/>
      <c r="EB2873" s="0"/>
      <c r="EC2873" s="0"/>
      <c r="ED2873" s="0"/>
      <c r="EE2873" s="0"/>
      <c r="EF2873" s="0"/>
      <c r="EG2873" s="0"/>
      <c r="EH2873" s="0"/>
      <c r="EI2873" s="0"/>
      <c r="EJ2873" s="0"/>
      <c r="EK2873" s="0"/>
      <c r="EL2873" s="0"/>
      <c r="EM2873" s="0"/>
      <c r="EN2873" s="0"/>
      <c r="EO2873" s="0"/>
      <c r="EP2873" s="0"/>
      <c r="EQ2873" s="0"/>
      <c r="ER2873" s="0"/>
      <c r="ES2873" s="0"/>
      <c r="ET2873" s="0"/>
      <c r="EU2873" s="0"/>
      <c r="EV2873" s="0"/>
      <c r="EW2873" s="0"/>
      <c r="EX2873" s="0"/>
      <c r="EY2873" s="0"/>
      <c r="EZ2873" s="0"/>
      <c r="FA2873" s="0"/>
      <c r="FB2873" s="0"/>
      <c r="FC2873" s="0"/>
      <c r="FD2873" s="0"/>
      <c r="FE2873" s="0"/>
      <c r="FF2873" s="0"/>
      <c r="FG2873" s="0"/>
      <c r="FH2873" s="0"/>
      <c r="FI2873" s="0"/>
      <c r="FJ2873" s="0"/>
      <c r="FK2873" s="0"/>
      <c r="FL2873" s="0"/>
      <c r="FM2873" s="0"/>
      <c r="FN2873" s="0"/>
      <c r="FO2873" s="0"/>
      <c r="FP2873" s="0"/>
      <c r="FQ2873" s="0"/>
      <c r="FR2873" s="0"/>
      <c r="FS2873" s="0"/>
      <c r="FT2873" s="0"/>
      <c r="FU2873" s="0"/>
      <c r="FV2873" s="0"/>
      <c r="FW2873" s="0"/>
      <c r="FX2873" s="0"/>
      <c r="FY2873" s="0"/>
      <c r="FZ2873" s="0"/>
      <c r="GA2873" s="0"/>
      <c r="GB2873" s="0"/>
      <c r="GC2873" s="0"/>
      <c r="GD2873" s="0"/>
      <c r="GE2873" s="0"/>
      <c r="GF2873" s="0"/>
      <c r="GG2873" s="0"/>
      <c r="GH2873" s="0"/>
      <c r="GI2873" s="0"/>
      <c r="GJ2873" s="0"/>
      <c r="GK2873" s="0"/>
      <c r="GL2873" s="0"/>
      <c r="GM2873" s="0"/>
      <c r="GN2873" s="0"/>
      <c r="GO2873" s="0"/>
      <c r="GP2873" s="0"/>
      <c r="GQ2873" s="0"/>
      <c r="GR2873" s="0"/>
      <c r="GS2873" s="0"/>
      <c r="GT2873" s="0"/>
      <c r="GU2873" s="0"/>
      <c r="GV2873" s="0"/>
      <c r="GW2873" s="0"/>
      <c r="GX2873" s="0"/>
      <c r="GY2873" s="0"/>
      <c r="GZ2873" s="0"/>
      <c r="HA2873" s="0"/>
      <c r="HB2873" s="0"/>
      <c r="HC2873" s="0"/>
      <c r="HD2873" s="0"/>
      <c r="HE2873" s="0"/>
      <c r="HF2873" s="0"/>
      <c r="HG2873" s="0"/>
      <c r="HH2873" s="0"/>
      <c r="HI2873" s="0"/>
      <c r="HJ2873" s="0"/>
      <c r="HK2873" s="0"/>
      <c r="HL2873" s="0"/>
      <c r="HM2873" s="0"/>
      <c r="HN2873" s="0"/>
      <c r="HO2873" s="0"/>
      <c r="HP2873" s="0"/>
      <c r="HQ2873" s="0"/>
      <c r="HR2873" s="0"/>
      <c r="HS2873" s="0"/>
      <c r="HT2873" s="0"/>
      <c r="HU2873" s="0"/>
      <c r="HV2873" s="0"/>
      <c r="HW2873" s="0"/>
      <c r="HX2873" s="0"/>
      <c r="HY2873" s="0"/>
      <c r="HZ2873" s="0"/>
      <c r="IA2873" s="0"/>
      <c r="IB2873" s="0"/>
      <c r="IC2873" s="0"/>
      <c r="ID2873" s="0"/>
      <c r="IE2873" s="0"/>
      <c r="IF2873" s="0"/>
      <c r="IG2873" s="0"/>
      <c r="IH2873" s="0"/>
      <c r="II2873" s="0"/>
      <c r="IJ2873" s="0"/>
      <c r="IK2873" s="0"/>
      <c r="IL2873" s="0"/>
      <c r="IM2873" s="0"/>
      <c r="IN2873" s="0"/>
      <c r="IO2873" s="0"/>
      <c r="IP2873" s="0"/>
      <c r="IQ2873" s="0"/>
      <c r="IR2873" s="0"/>
      <c r="IS2873" s="0"/>
      <c r="IT2873" s="0"/>
      <c r="IU2873" s="0"/>
      <c r="IV2873" s="0"/>
      <c r="IW2873" s="0"/>
    </row>
    <row r="2874" customFormat="false" ht="34" hidden="false" customHeight="true" outlineLevel="0" collapsed="false">
      <c r="A2874" s="6" t="n">
        <f aca="false">ROW(A2874)-1</f>
        <v>2873</v>
      </c>
      <c r="B2874" s="7" t="s">
        <v>5790</v>
      </c>
      <c r="C2874" s="8" t="s">
        <v>5791</v>
      </c>
      <c r="D2874" s="9" t="s">
        <v>5781</v>
      </c>
      <c r="E2874" s="7" t="s">
        <v>11</v>
      </c>
      <c r="F2874" s="7" t="s">
        <v>5782</v>
      </c>
      <c r="G2874" s="9" t="s">
        <v>5783</v>
      </c>
      <c r="H2874" s="10"/>
      <c r="I2874" s="0"/>
      <c r="J2874" s="0"/>
      <c r="K2874" s="0"/>
      <c r="L2874" s="0"/>
      <c r="M2874" s="0"/>
      <c r="N2874" s="0"/>
      <c r="O2874" s="0"/>
      <c r="P2874" s="0"/>
      <c r="Q2874" s="0"/>
      <c r="R2874" s="0"/>
      <c r="S2874" s="0"/>
      <c r="T2874" s="0"/>
      <c r="U2874" s="0"/>
      <c r="V2874" s="0"/>
      <c r="W2874" s="0"/>
      <c r="X2874" s="0"/>
      <c r="Y2874" s="0"/>
      <c r="Z2874" s="0"/>
      <c r="AA2874" s="0"/>
      <c r="AB2874" s="0"/>
      <c r="AC2874" s="0"/>
      <c r="AD2874" s="0"/>
      <c r="AE2874" s="0"/>
      <c r="AF2874" s="0"/>
      <c r="AG2874" s="0"/>
      <c r="AH2874" s="0"/>
      <c r="AI2874" s="0"/>
      <c r="AJ2874" s="0"/>
      <c r="AK2874" s="0"/>
      <c r="AL2874" s="0"/>
      <c r="AM2874" s="0"/>
      <c r="AN2874" s="0"/>
      <c r="AO2874" s="0"/>
      <c r="AP2874" s="0"/>
      <c r="AQ2874" s="0"/>
      <c r="AR2874" s="0"/>
      <c r="AS2874" s="0"/>
      <c r="AT2874" s="0"/>
      <c r="AU2874" s="0"/>
      <c r="AV2874" s="0"/>
      <c r="AW2874" s="0"/>
      <c r="AX2874" s="0"/>
      <c r="AY2874" s="0"/>
      <c r="AZ2874" s="0"/>
      <c r="BA2874" s="0"/>
      <c r="BB2874" s="0"/>
      <c r="BC2874" s="0"/>
      <c r="BD2874" s="0"/>
      <c r="BE2874" s="0"/>
      <c r="BF2874" s="0"/>
      <c r="BG2874" s="0"/>
      <c r="BH2874" s="0"/>
      <c r="BI2874" s="0"/>
      <c r="BJ2874" s="0"/>
      <c r="BK2874" s="0"/>
      <c r="BL2874" s="0"/>
      <c r="BM2874" s="0"/>
      <c r="BN2874" s="0"/>
      <c r="BO2874" s="0"/>
      <c r="BP2874" s="0"/>
      <c r="BQ2874" s="0"/>
      <c r="BR2874" s="0"/>
      <c r="BS2874" s="0"/>
      <c r="BT2874" s="0"/>
      <c r="BU2874" s="0"/>
      <c r="BV2874" s="0"/>
      <c r="BW2874" s="0"/>
      <c r="BX2874" s="0"/>
      <c r="BY2874" s="0"/>
      <c r="BZ2874" s="0"/>
      <c r="CA2874" s="0"/>
      <c r="CB2874" s="0"/>
      <c r="CC2874" s="0"/>
      <c r="CD2874" s="0"/>
      <c r="CE2874" s="0"/>
      <c r="CF2874" s="0"/>
      <c r="CG2874" s="0"/>
      <c r="CH2874" s="0"/>
      <c r="CI2874" s="0"/>
      <c r="CJ2874" s="0"/>
      <c r="CK2874" s="0"/>
      <c r="CL2874" s="0"/>
      <c r="CM2874" s="0"/>
      <c r="CN2874" s="0"/>
      <c r="CO2874" s="0"/>
      <c r="CP2874" s="0"/>
      <c r="CQ2874" s="0"/>
      <c r="CR2874" s="0"/>
      <c r="CS2874" s="0"/>
      <c r="CT2874" s="0"/>
      <c r="CU2874" s="0"/>
      <c r="CV2874" s="0"/>
      <c r="CW2874" s="0"/>
      <c r="CX2874" s="0"/>
      <c r="CY2874" s="0"/>
      <c r="CZ2874" s="0"/>
      <c r="DA2874" s="0"/>
      <c r="DB2874" s="0"/>
      <c r="DC2874" s="0"/>
      <c r="DD2874" s="0"/>
      <c r="DE2874" s="0"/>
      <c r="DF2874" s="0"/>
      <c r="DG2874" s="0"/>
      <c r="DH2874" s="0"/>
      <c r="DI2874" s="0"/>
      <c r="DJ2874" s="0"/>
      <c r="DK2874" s="0"/>
      <c r="DL2874" s="0"/>
      <c r="DM2874" s="0"/>
      <c r="DN2874" s="0"/>
      <c r="DO2874" s="0"/>
      <c r="DP2874" s="0"/>
      <c r="DQ2874" s="0"/>
      <c r="DR2874" s="0"/>
      <c r="DS2874" s="0"/>
      <c r="DT2874" s="0"/>
      <c r="DU2874" s="0"/>
      <c r="DV2874" s="0"/>
      <c r="DW2874" s="0"/>
      <c r="DX2874" s="0"/>
      <c r="DY2874" s="0"/>
      <c r="DZ2874" s="0"/>
      <c r="EA2874" s="0"/>
      <c r="EB2874" s="0"/>
      <c r="EC2874" s="0"/>
      <c r="ED2874" s="0"/>
      <c r="EE2874" s="0"/>
      <c r="EF2874" s="0"/>
      <c r="EG2874" s="0"/>
      <c r="EH2874" s="0"/>
      <c r="EI2874" s="0"/>
      <c r="EJ2874" s="0"/>
      <c r="EK2874" s="0"/>
      <c r="EL2874" s="0"/>
      <c r="EM2874" s="0"/>
      <c r="EN2874" s="0"/>
      <c r="EO2874" s="0"/>
      <c r="EP2874" s="0"/>
      <c r="EQ2874" s="0"/>
      <c r="ER2874" s="0"/>
      <c r="ES2874" s="0"/>
      <c r="ET2874" s="0"/>
      <c r="EU2874" s="0"/>
      <c r="EV2874" s="0"/>
      <c r="EW2874" s="0"/>
      <c r="EX2874" s="0"/>
      <c r="EY2874" s="0"/>
      <c r="EZ2874" s="0"/>
      <c r="FA2874" s="0"/>
      <c r="FB2874" s="0"/>
      <c r="FC2874" s="0"/>
      <c r="FD2874" s="0"/>
      <c r="FE2874" s="0"/>
      <c r="FF2874" s="0"/>
      <c r="FG2874" s="0"/>
      <c r="FH2874" s="0"/>
      <c r="FI2874" s="0"/>
      <c r="FJ2874" s="0"/>
      <c r="FK2874" s="0"/>
      <c r="FL2874" s="0"/>
      <c r="FM2874" s="0"/>
      <c r="FN2874" s="0"/>
      <c r="FO2874" s="0"/>
      <c r="FP2874" s="0"/>
      <c r="FQ2874" s="0"/>
      <c r="FR2874" s="0"/>
      <c r="FS2874" s="0"/>
      <c r="FT2874" s="0"/>
      <c r="FU2874" s="0"/>
      <c r="FV2874" s="0"/>
      <c r="FW2874" s="0"/>
      <c r="FX2874" s="0"/>
      <c r="FY2874" s="0"/>
      <c r="FZ2874" s="0"/>
      <c r="GA2874" s="0"/>
      <c r="GB2874" s="0"/>
      <c r="GC2874" s="0"/>
      <c r="GD2874" s="0"/>
      <c r="GE2874" s="0"/>
      <c r="GF2874" s="0"/>
      <c r="GG2874" s="0"/>
      <c r="GH2874" s="0"/>
      <c r="GI2874" s="0"/>
      <c r="GJ2874" s="0"/>
      <c r="GK2874" s="0"/>
      <c r="GL2874" s="0"/>
      <c r="GM2874" s="0"/>
      <c r="GN2874" s="0"/>
      <c r="GO2874" s="0"/>
      <c r="GP2874" s="0"/>
      <c r="GQ2874" s="0"/>
      <c r="GR2874" s="0"/>
      <c r="GS2874" s="0"/>
      <c r="GT2874" s="0"/>
      <c r="GU2874" s="0"/>
      <c r="GV2874" s="0"/>
      <c r="GW2874" s="0"/>
      <c r="GX2874" s="0"/>
      <c r="GY2874" s="0"/>
      <c r="GZ2874" s="0"/>
      <c r="HA2874" s="0"/>
      <c r="HB2874" s="0"/>
      <c r="HC2874" s="0"/>
      <c r="HD2874" s="0"/>
      <c r="HE2874" s="0"/>
      <c r="HF2874" s="0"/>
      <c r="HG2874" s="0"/>
      <c r="HH2874" s="0"/>
      <c r="HI2874" s="0"/>
      <c r="HJ2874" s="0"/>
      <c r="HK2874" s="0"/>
      <c r="HL2874" s="0"/>
      <c r="HM2874" s="0"/>
      <c r="HN2874" s="0"/>
      <c r="HO2874" s="0"/>
      <c r="HP2874" s="0"/>
      <c r="HQ2874" s="0"/>
      <c r="HR2874" s="0"/>
      <c r="HS2874" s="0"/>
      <c r="HT2874" s="0"/>
      <c r="HU2874" s="0"/>
      <c r="HV2874" s="0"/>
      <c r="HW2874" s="0"/>
      <c r="HX2874" s="0"/>
      <c r="HY2874" s="0"/>
      <c r="HZ2874" s="0"/>
      <c r="IA2874" s="0"/>
      <c r="IB2874" s="0"/>
      <c r="IC2874" s="0"/>
      <c r="ID2874" s="0"/>
      <c r="IE2874" s="0"/>
      <c r="IF2874" s="0"/>
      <c r="IG2874" s="0"/>
      <c r="IH2874" s="0"/>
      <c r="II2874" s="0"/>
      <c r="IJ2874" s="0"/>
      <c r="IK2874" s="0"/>
      <c r="IL2874" s="0"/>
      <c r="IM2874" s="0"/>
      <c r="IN2874" s="0"/>
      <c r="IO2874" s="0"/>
      <c r="IP2874" s="0"/>
      <c r="IQ2874" s="0"/>
      <c r="IR2874" s="0"/>
      <c r="IS2874" s="0"/>
      <c r="IT2874" s="0"/>
      <c r="IU2874" s="0"/>
      <c r="IV2874" s="0"/>
      <c r="IW2874" s="0"/>
    </row>
    <row r="2875" customFormat="false" ht="34" hidden="false" customHeight="true" outlineLevel="0" collapsed="false">
      <c r="A2875" s="6" t="n">
        <f aca="false">ROW(A2875)-1</f>
        <v>2874</v>
      </c>
      <c r="B2875" s="7" t="s">
        <v>5792</v>
      </c>
      <c r="C2875" s="8" t="s">
        <v>5793</v>
      </c>
      <c r="D2875" s="9" t="s">
        <v>5781</v>
      </c>
      <c r="E2875" s="7" t="s">
        <v>11</v>
      </c>
      <c r="F2875" s="7" t="s">
        <v>5782</v>
      </c>
      <c r="G2875" s="9" t="s">
        <v>5783</v>
      </c>
      <c r="H2875" s="10"/>
      <c r="I2875" s="0"/>
      <c r="J2875" s="0"/>
      <c r="K2875" s="0"/>
      <c r="L2875" s="0"/>
      <c r="M2875" s="0"/>
      <c r="N2875" s="0"/>
      <c r="O2875" s="0"/>
      <c r="P2875" s="0"/>
      <c r="Q2875" s="0"/>
      <c r="R2875" s="0"/>
      <c r="S2875" s="0"/>
      <c r="T2875" s="0"/>
      <c r="U2875" s="0"/>
      <c r="V2875" s="0"/>
      <c r="W2875" s="0"/>
      <c r="X2875" s="0"/>
      <c r="Y2875" s="0"/>
      <c r="Z2875" s="0"/>
      <c r="AA2875" s="0"/>
      <c r="AB2875" s="0"/>
      <c r="AC2875" s="0"/>
      <c r="AD2875" s="0"/>
      <c r="AE2875" s="0"/>
      <c r="AF2875" s="0"/>
      <c r="AG2875" s="0"/>
      <c r="AH2875" s="0"/>
      <c r="AI2875" s="0"/>
      <c r="AJ2875" s="0"/>
      <c r="AK2875" s="0"/>
      <c r="AL2875" s="0"/>
      <c r="AM2875" s="0"/>
      <c r="AN2875" s="0"/>
      <c r="AO2875" s="0"/>
      <c r="AP2875" s="0"/>
      <c r="AQ2875" s="0"/>
      <c r="AR2875" s="0"/>
      <c r="AS2875" s="0"/>
      <c r="AT2875" s="0"/>
      <c r="AU2875" s="0"/>
      <c r="AV2875" s="0"/>
      <c r="AW2875" s="0"/>
      <c r="AX2875" s="0"/>
      <c r="AY2875" s="0"/>
      <c r="AZ2875" s="0"/>
      <c r="BA2875" s="0"/>
      <c r="BB2875" s="0"/>
      <c r="BC2875" s="0"/>
      <c r="BD2875" s="0"/>
      <c r="BE2875" s="0"/>
      <c r="BF2875" s="0"/>
      <c r="BG2875" s="0"/>
      <c r="BH2875" s="0"/>
      <c r="BI2875" s="0"/>
      <c r="BJ2875" s="0"/>
      <c r="BK2875" s="0"/>
      <c r="BL2875" s="0"/>
      <c r="BM2875" s="0"/>
      <c r="BN2875" s="0"/>
      <c r="BO2875" s="0"/>
      <c r="BP2875" s="0"/>
      <c r="BQ2875" s="0"/>
      <c r="BR2875" s="0"/>
      <c r="BS2875" s="0"/>
      <c r="BT2875" s="0"/>
      <c r="BU2875" s="0"/>
      <c r="BV2875" s="0"/>
      <c r="BW2875" s="0"/>
      <c r="BX2875" s="0"/>
      <c r="BY2875" s="0"/>
      <c r="BZ2875" s="0"/>
      <c r="CA2875" s="0"/>
      <c r="CB2875" s="0"/>
      <c r="CC2875" s="0"/>
      <c r="CD2875" s="0"/>
      <c r="CE2875" s="0"/>
      <c r="CF2875" s="0"/>
      <c r="CG2875" s="0"/>
      <c r="CH2875" s="0"/>
      <c r="CI2875" s="0"/>
      <c r="CJ2875" s="0"/>
      <c r="CK2875" s="0"/>
      <c r="CL2875" s="0"/>
      <c r="CM2875" s="0"/>
      <c r="CN2875" s="0"/>
      <c r="CO2875" s="0"/>
      <c r="CP2875" s="0"/>
      <c r="CQ2875" s="0"/>
      <c r="CR2875" s="0"/>
      <c r="CS2875" s="0"/>
      <c r="CT2875" s="0"/>
      <c r="CU2875" s="0"/>
      <c r="CV2875" s="0"/>
      <c r="CW2875" s="0"/>
      <c r="CX2875" s="0"/>
      <c r="CY2875" s="0"/>
      <c r="CZ2875" s="0"/>
      <c r="DA2875" s="0"/>
      <c r="DB2875" s="0"/>
      <c r="DC2875" s="0"/>
      <c r="DD2875" s="0"/>
      <c r="DE2875" s="0"/>
      <c r="DF2875" s="0"/>
      <c r="DG2875" s="0"/>
      <c r="DH2875" s="0"/>
      <c r="DI2875" s="0"/>
      <c r="DJ2875" s="0"/>
      <c r="DK2875" s="0"/>
      <c r="DL2875" s="0"/>
      <c r="DM2875" s="0"/>
      <c r="DN2875" s="0"/>
      <c r="DO2875" s="0"/>
      <c r="DP2875" s="0"/>
      <c r="DQ2875" s="0"/>
      <c r="DR2875" s="0"/>
      <c r="DS2875" s="0"/>
      <c r="DT2875" s="0"/>
      <c r="DU2875" s="0"/>
      <c r="DV2875" s="0"/>
      <c r="DW2875" s="0"/>
      <c r="DX2875" s="0"/>
      <c r="DY2875" s="0"/>
      <c r="DZ2875" s="0"/>
      <c r="EA2875" s="0"/>
      <c r="EB2875" s="0"/>
      <c r="EC2875" s="0"/>
      <c r="ED2875" s="0"/>
      <c r="EE2875" s="0"/>
      <c r="EF2875" s="0"/>
      <c r="EG2875" s="0"/>
      <c r="EH2875" s="0"/>
      <c r="EI2875" s="0"/>
      <c r="EJ2875" s="0"/>
      <c r="EK2875" s="0"/>
      <c r="EL2875" s="0"/>
      <c r="EM2875" s="0"/>
      <c r="EN2875" s="0"/>
      <c r="EO2875" s="0"/>
      <c r="EP2875" s="0"/>
      <c r="EQ2875" s="0"/>
      <c r="ER2875" s="0"/>
      <c r="ES2875" s="0"/>
      <c r="ET2875" s="0"/>
      <c r="EU2875" s="0"/>
      <c r="EV2875" s="0"/>
      <c r="EW2875" s="0"/>
      <c r="EX2875" s="0"/>
      <c r="EY2875" s="0"/>
      <c r="EZ2875" s="0"/>
      <c r="FA2875" s="0"/>
      <c r="FB2875" s="0"/>
      <c r="FC2875" s="0"/>
      <c r="FD2875" s="0"/>
      <c r="FE2875" s="0"/>
      <c r="FF2875" s="0"/>
      <c r="FG2875" s="0"/>
      <c r="FH2875" s="0"/>
      <c r="FI2875" s="0"/>
      <c r="FJ2875" s="0"/>
      <c r="FK2875" s="0"/>
      <c r="FL2875" s="0"/>
      <c r="FM2875" s="0"/>
      <c r="FN2875" s="0"/>
      <c r="FO2875" s="0"/>
      <c r="FP2875" s="0"/>
      <c r="FQ2875" s="0"/>
      <c r="FR2875" s="0"/>
      <c r="FS2875" s="0"/>
      <c r="FT2875" s="0"/>
      <c r="FU2875" s="0"/>
      <c r="FV2875" s="0"/>
      <c r="FW2875" s="0"/>
      <c r="FX2875" s="0"/>
      <c r="FY2875" s="0"/>
      <c r="FZ2875" s="0"/>
      <c r="GA2875" s="0"/>
      <c r="GB2875" s="0"/>
      <c r="GC2875" s="0"/>
      <c r="GD2875" s="0"/>
      <c r="GE2875" s="0"/>
      <c r="GF2875" s="0"/>
      <c r="GG2875" s="0"/>
      <c r="GH2875" s="0"/>
      <c r="GI2875" s="0"/>
      <c r="GJ2875" s="0"/>
      <c r="GK2875" s="0"/>
      <c r="GL2875" s="0"/>
      <c r="GM2875" s="0"/>
      <c r="GN2875" s="0"/>
      <c r="GO2875" s="0"/>
      <c r="GP2875" s="0"/>
      <c r="GQ2875" s="0"/>
      <c r="GR2875" s="0"/>
      <c r="GS2875" s="0"/>
      <c r="GT2875" s="0"/>
      <c r="GU2875" s="0"/>
      <c r="GV2875" s="0"/>
      <c r="GW2875" s="0"/>
      <c r="GX2875" s="0"/>
      <c r="GY2875" s="0"/>
      <c r="GZ2875" s="0"/>
      <c r="HA2875" s="0"/>
      <c r="HB2875" s="0"/>
      <c r="HC2875" s="0"/>
      <c r="HD2875" s="0"/>
      <c r="HE2875" s="0"/>
      <c r="HF2875" s="0"/>
      <c r="HG2875" s="0"/>
      <c r="HH2875" s="0"/>
      <c r="HI2875" s="0"/>
      <c r="HJ2875" s="0"/>
      <c r="HK2875" s="0"/>
      <c r="HL2875" s="0"/>
      <c r="HM2875" s="0"/>
      <c r="HN2875" s="0"/>
      <c r="HO2875" s="0"/>
      <c r="HP2875" s="0"/>
      <c r="HQ2875" s="0"/>
      <c r="HR2875" s="0"/>
      <c r="HS2875" s="0"/>
      <c r="HT2875" s="0"/>
      <c r="HU2875" s="0"/>
      <c r="HV2875" s="0"/>
      <c r="HW2875" s="0"/>
      <c r="HX2875" s="0"/>
      <c r="HY2875" s="0"/>
      <c r="HZ2875" s="0"/>
      <c r="IA2875" s="0"/>
      <c r="IB2875" s="0"/>
      <c r="IC2875" s="0"/>
      <c r="ID2875" s="0"/>
      <c r="IE2875" s="0"/>
      <c r="IF2875" s="0"/>
      <c r="IG2875" s="0"/>
      <c r="IH2875" s="0"/>
      <c r="II2875" s="0"/>
      <c r="IJ2875" s="0"/>
      <c r="IK2875" s="0"/>
      <c r="IL2875" s="0"/>
      <c r="IM2875" s="0"/>
      <c r="IN2875" s="0"/>
      <c r="IO2875" s="0"/>
      <c r="IP2875" s="0"/>
      <c r="IQ2875" s="0"/>
      <c r="IR2875" s="0"/>
      <c r="IS2875" s="0"/>
      <c r="IT2875" s="0"/>
      <c r="IU2875" s="0"/>
      <c r="IV2875" s="0"/>
      <c r="IW2875" s="0"/>
    </row>
    <row r="2876" customFormat="false" ht="34" hidden="false" customHeight="true" outlineLevel="0" collapsed="false">
      <c r="A2876" s="6" t="n">
        <f aca="false">ROW(A2876)-1</f>
        <v>2875</v>
      </c>
      <c r="B2876" s="7" t="s">
        <v>5794</v>
      </c>
      <c r="C2876" s="8" t="s">
        <v>5795</v>
      </c>
      <c r="D2876" s="9" t="s">
        <v>5781</v>
      </c>
      <c r="E2876" s="7" t="s">
        <v>11</v>
      </c>
      <c r="F2876" s="7" t="s">
        <v>5782</v>
      </c>
      <c r="G2876" s="9" t="s">
        <v>5783</v>
      </c>
      <c r="H2876" s="10"/>
      <c r="I2876" s="0"/>
      <c r="J2876" s="0"/>
      <c r="K2876" s="0"/>
      <c r="L2876" s="0"/>
      <c r="M2876" s="0"/>
      <c r="N2876" s="0"/>
      <c r="O2876" s="0"/>
      <c r="P2876" s="0"/>
      <c r="Q2876" s="0"/>
      <c r="R2876" s="0"/>
      <c r="S2876" s="0"/>
      <c r="T2876" s="0"/>
      <c r="U2876" s="0"/>
      <c r="V2876" s="0"/>
      <c r="W2876" s="0"/>
      <c r="X2876" s="0"/>
      <c r="Y2876" s="0"/>
      <c r="Z2876" s="0"/>
      <c r="AA2876" s="0"/>
      <c r="AB2876" s="0"/>
      <c r="AC2876" s="0"/>
      <c r="AD2876" s="0"/>
      <c r="AE2876" s="0"/>
      <c r="AF2876" s="0"/>
      <c r="AG2876" s="0"/>
      <c r="AH2876" s="0"/>
      <c r="AI2876" s="0"/>
      <c r="AJ2876" s="0"/>
      <c r="AK2876" s="0"/>
      <c r="AL2876" s="0"/>
      <c r="AM2876" s="0"/>
      <c r="AN2876" s="0"/>
      <c r="AO2876" s="0"/>
      <c r="AP2876" s="0"/>
      <c r="AQ2876" s="0"/>
      <c r="AR2876" s="0"/>
      <c r="AS2876" s="0"/>
      <c r="AT2876" s="0"/>
      <c r="AU2876" s="0"/>
      <c r="AV2876" s="0"/>
      <c r="AW2876" s="0"/>
      <c r="AX2876" s="0"/>
      <c r="AY2876" s="0"/>
      <c r="AZ2876" s="0"/>
      <c r="BA2876" s="0"/>
      <c r="BB2876" s="0"/>
      <c r="BC2876" s="0"/>
      <c r="BD2876" s="0"/>
      <c r="BE2876" s="0"/>
      <c r="BF2876" s="0"/>
      <c r="BG2876" s="0"/>
      <c r="BH2876" s="0"/>
      <c r="BI2876" s="0"/>
      <c r="BJ2876" s="0"/>
      <c r="BK2876" s="0"/>
      <c r="BL2876" s="0"/>
      <c r="BM2876" s="0"/>
      <c r="BN2876" s="0"/>
      <c r="BO2876" s="0"/>
      <c r="BP2876" s="0"/>
      <c r="BQ2876" s="0"/>
      <c r="BR2876" s="0"/>
      <c r="BS2876" s="0"/>
      <c r="BT2876" s="0"/>
      <c r="BU2876" s="0"/>
      <c r="BV2876" s="0"/>
      <c r="BW2876" s="0"/>
      <c r="BX2876" s="0"/>
      <c r="BY2876" s="0"/>
      <c r="BZ2876" s="0"/>
      <c r="CA2876" s="0"/>
      <c r="CB2876" s="0"/>
      <c r="CC2876" s="0"/>
      <c r="CD2876" s="0"/>
      <c r="CE2876" s="0"/>
      <c r="CF2876" s="0"/>
      <c r="CG2876" s="0"/>
      <c r="CH2876" s="0"/>
      <c r="CI2876" s="0"/>
      <c r="CJ2876" s="0"/>
      <c r="CK2876" s="0"/>
      <c r="CL2876" s="0"/>
      <c r="CM2876" s="0"/>
      <c r="CN2876" s="0"/>
      <c r="CO2876" s="0"/>
      <c r="CP2876" s="0"/>
      <c r="CQ2876" s="0"/>
      <c r="CR2876" s="0"/>
      <c r="CS2876" s="0"/>
      <c r="CT2876" s="0"/>
      <c r="CU2876" s="0"/>
      <c r="CV2876" s="0"/>
      <c r="CW2876" s="0"/>
      <c r="CX2876" s="0"/>
      <c r="CY2876" s="0"/>
      <c r="CZ2876" s="0"/>
      <c r="DA2876" s="0"/>
      <c r="DB2876" s="0"/>
      <c r="DC2876" s="0"/>
      <c r="DD2876" s="0"/>
      <c r="DE2876" s="0"/>
      <c r="DF2876" s="0"/>
      <c r="DG2876" s="0"/>
      <c r="DH2876" s="0"/>
      <c r="DI2876" s="0"/>
      <c r="DJ2876" s="0"/>
      <c r="DK2876" s="0"/>
      <c r="DL2876" s="0"/>
      <c r="DM2876" s="0"/>
      <c r="DN2876" s="0"/>
      <c r="DO2876" s="0"/>
      <c r="DP2876" s="0"/>
      <c r="DQ2876" s="0"/>
      <c r="DR2876" s="0"/>
      <c r="DS2876" s="0"/>
      <c r="DT2876" s="0"/>
      <c r="DU2876" s="0"/>
      <c r="DV2876" s="0"/>
      <c r="DW2876" s="0"/>
      <c r="DX2876" s="0"/>
      <c r="DY2876" s="0"/>
      <c r="DZ2876" s="0"/>
      <c r="EA2876" s="0"/>
      <c r="EB2876" s="0"/>
      <c r="EC2876" s="0"/>
      <c r="ED2876" s="0"/>
      <c r="EE2876" s="0"/>
      <c r="EF2876" s="0"/>
      <c r="EG2876" s="0"/>
      <c r="EH2876" s="0"/>
      <c r="EI2876" s="0"/>
      <c r="EJ2876" s="0"/>
      <c r="EK2876" s="0"/>
      <c r="EL2876" s="0"/>
      <c r="EM2876" s="0"/>
      <c r="EN2876" s="0"/>
      <c r="EO2876" s="0"/>
      <c r="EP2876" s="0"/>
      <c r="EQ2876" s="0"/>
      <c r="ER2876" s="0"/>
      <c r="ES2876" s="0"/>
      <c r="ET2876" s="0"/>
      <c r="EU2876" s="0"/>
      <c r="EV2876" s="0"/>
      <c r="EW2876" s="0"/>
      <c r="EX2876" s="0"/>
      <c r="EY2876" s="0"/>
      <c r="EZ2876" s="0"/>
      <c r="FA2876" s="0"/>
      <c r="FB2876" s="0"/>
      <c r="FC2876" s="0"/>
      <c r="FD2876" s="0"/>
      <c r="FE2876" s="0"/>
      <c r="FF2876" s="0"/>
      <c r="FG2876" s="0"/>
      <c r="FH2876" s="0"/>
      <c r="FI2876" s="0"/>
      <c r="FJ2876" s="0"/>
      <c r="FK2876" s="0"/>
      <c r="FL2876" s="0"/>
      <c r="FM2876" s="0"/>
      <c r="FN2876" s="0"/>
      <c r="FO2876" s="0"/>
      <c r="FP2876" s="0"/>
      <c r="FQ2876" s="0"/>
      <c r="FR2876" s="0"/>
      <c r="FS2876" s="0"/>
      <c r="FT2876" s="0"/>
      <c r="FU2876" s="0"/>
      <c r="FV2876" s="0"/>
      <c r="FW2876" s="0"/>
      <c r="FX2876" s="0"/>
      <c r="FY2876" s="0"/>
      <c r="FZ2876" s="0"/>
      <c r="GA2876" s="0"/>
      <c r="GB2876" s="0"/>
      <c r="GC2876" s="0"/>
      <c r="GD2876" s="0"/>
      <c r="GE2876" s="0"/>
      <c r="GF2876" s="0"/>
      <c r="GG2876" s="0"/>
      <c r="GH2876" s="0"/>
      <c r="GI2876" s="0"/>
      <c r="GJ2876" s="0"/>
      <c r="GK2876" s="0"/>
      <c r="GL2876" s="0"/>
      <c r="GM2876" s="0"/>
      <c r="GN2876" s="0"/>
      <c r="GO2876" s="0"/>
      <c r="GP2876" s="0"/>
      <c r="GQ2876" s="0"/>
      <c r="GR2876" s="0"/>
      <c r="GS2876" s="0"/>
      <c r="GT2876" s="0"/>
      <c r="GU2876" s="0"/>
      <c r="GV2876" s="0"/>
      <c r="GW2876" s="0"/>
      <c r="GX2876" s="0"/>
      <c r="GY2876" s="0"/>
      <c r="GZ2876" s="0"/>
      <c r="HA2876" s="0"/>
      <c r="HB2876" s="0"/>
      <c r="HC2876" s="0"/>
      <c r="HD2876" s="0"/>
      <c r="HE2876" s="0"/>
      <c r="HF2876" s="0"/>
      <c r="HG2876" s="0"/>
      <c r="HH2876" s="0"/>
      <c r="HI2876" s="0"/>
      <c r="HJ2876" s="0"/>
      <c r="HK2876" s="0"/>
      <c r="HL2876" s="0"/>
      <c r="HM2876" s="0"/>
      <c r="HN2876" s="0"/>
      <c r="HO2876" s="0"/>
      <c r="HP2876" s="0"/>
      <c r="HQ2876" s="0"/>
      <c r="HR2876" s="0"/>
      <c r="HS2876" s="0"/>
      <c r="HT2876" s="0"/>
      <c r="HU2876" s="0"/>
      <c r="HV2876" s="0"/>
      <c r="HW2876" s="0"/>
      <c r="HX2876" s="0"/>
      <c r="HY2876" s="0"/>
      <c r="HZ2876" s="0"/>
      <c r="IA2876" s="0"/>
      <c r="IB2876" s="0"/>
      <c r="IC2876" s="0"/>
      <c r="ID2876" s="0"/>
      <c r="IE2876" s="0"/>
      <c r="IF2876" s="0"/>
      <c r="IG2876" s="0"/>
      <c r="IH2876" s="0"/>
      <c r="II2876" s="0"/>
      <c r="IJ2876" s="0"/>
      <c r="IK2876" s="0"/>
      <c r="IL2876" s="0"/>
      <c r="IM2876" s="0"/>
      <c r="IN2876" s="0"/>
      <c r="IO2876" s="0"/>
      <c r="IP2876" s="0"/>
      <c r="IQ2876" s="0"/>
      <c r="IR2876" s="0"/>
      <c r="IS2876" s="0"/>
      <c r="IT2876" s="0"/>
      <c r="IU2876" s="0"/>
      <c r="IV2876" s="0"/>
      <c r="IW2876" s="0"/>
    </row>
    <row r="2877" customFormat="false" ht="34" hidden="false" customHeight="true" outlineLevel="0" collapsed="false">
      <c r="A2877" s="6" t="n">
        <f aca="false">ROW(A2877)-1</f>
        <v>2876</v>
      </c>
      <c r="B2877" s="7" t="s">
        <v>5796</v>
      </c>
      <c r="C2877" s="8" t="s">
        <v>5797</v>
      </c>
      <c r="D2877" s="9" t="s">
        <v>5781</v>
      </c>
      <c r="E2877" s="7" t="s">
        <v>11</v>
      </c>
      <c r="F2877" s="7" t="s">
        <v>5782</v>
      </c>
      <c r="G2877" s="9" t="s">
        <v>5783</v>
      </c>
      <c r="H2877" s="10"/>
      <c r="I2877" s="0"/>
      <c r="J2877" s="0"/>
      <c r="K2877" s="0"/>
      <c r="L2877" s="0"/>
      <c r="M2877" s="0"/>
      <c r="N2877" s="0"/>
      <c r="O2877" s="0"/>
      <c r="P2877" s="0"/>
      <c r="Q2877" s="0"/>
      <c r="R2877" s="0"/>
      <c r="S2877" s="0"/>
      <c r="T2877" s="0"/>
      <c r="U2877" s="0"/>
      <c r="V2877" s="0"/>
      <c r="W2877" s="0"/>
      <c r="X2877" s="0"/>
      <c r="Y2877" s="0"/>
      <c r="Z2877" s="0"/>
      <c r="AA2877" s="0"/>
      <c r="AB2877" s="0"/>
      <c r="AC2877" s="0"/>
      <c r="AD2877" s="0"/>
      <c r="AE2877" s="0"/>
      <c r="AF2877" s="0"/>
      <c r="AG2877" s="0"/>
      <c r="AH2877" s="0"/>
      <c r="AI2877" s="0"/>
      <c r="AJ2877" s="0"/>
      <c r="AK2877" s="0"/>
      <c r="AL2877" s="0"/>
      <c r="AM2877" s="0"/>
      <c r="AN2877" s="0"/>
      <c r="AO2877" s="0"/>
      <c r="AP2877" s="0"/>
      <c r="AQ2877" s="0"/>
      <c r="AR2877" s="0"/>
      <c r="AS2877" s="0"/>
      <c r="AT2877" s="0"/>
      <c r="AU2877" s="0"/>
      <c r="AV2877" s="0"/>
      <c r="AW2877" s="0"/>
      <c r="AX2877" s="0"/>
      <c r="AY2877" s="0"/>
      <c r="AZ2877" s="0"/>
      <c r="BA2877" s="0"/>
      <c r="BB2877" s="0"/>
      <c r="BC2877" s="0"/>
      <c r="BD2877" s="0"/>
      <c r="BE2877" s="0"/>
      <c r="BF2877" s="0"/>
      <c r="BG2877" s="0"/>
      <c r="BH2877" s="0"/>
      <c r="BI2877" s="0"/>
      <c r="BJ2877" s="0"/>
      <c r="BK2877" s="0"/>
      <c r="BL2877" s="0"/>
      <c r="BM2877" s="0"/>
      <c r="BN2877" s="0"/>
      <c r="BO2877" s="0"/>
      <c r="BP2877" s="0"/>
      <c r="BQ2877" s="0"/>
      <c r="BR2877" s="0"/>
      <c r="BS2877" s="0"/>
      <c r="BT2877" s="0"/>
      <c r="BU2877" s="0"/>
      <c r="BV2877" s="0"/>
      <c r="BW2877" s="0"/>
      <c r="BX2877" s="0"/>
      <c r="BY2877" s="0"/>
      <c r="BZ2877" s="0"/>
      <c r="CA2877" s="0"/>
      <c r="CB2877" s="0"/>
      <c r="CC2877" s="0"/>
      <c r="CD2877" s="0"/>
      <c r="CE2877" s="0"/>
      <c r="CF2877" s="0"/>
      <c r="CG2877" s="0"/>
      <c r="CH2877" s="0"/>
      <c r="CI2877" s="0"/>
      <c r="CJ2877" s="0"/>
      <c r="CK2877" s="0"/>
      <c r="CL2877" s="0"/>
      <c r="CM2877" s="0"/>
      <c r="CN2877" s="0"/>
      <c r="CO2877" s="0"/>
      <c r="CP2877" s="0"/>
      <c r="CQ2877" s="0"/>
      <c r="CR2877" s="0"/>
      <c r="CS2877" s="0"/>
      <c r="CT2877" s="0"/>
      <c r="CU2877" s="0"/>
      <c r="CV2877" s="0"/>
      <c r="CW2877" s="0"/>
      <c r="CX2877" s="0"/>
      <c r="CY2877" s="0"/>
      <c r="CZ2877" s="0"/>
      <c r="DA2877" s="0"/>
      <c r="DB2877" s="0"/>
      <c r="DC2877" s="0"/>
      <c r="DD2877" s="0"/>
      <c r="DE2877" s="0"/>
      <c r="DF2877" s="0"/>
      <c r="DG2877" s="0"/>
      <c r="DH2877" s="0"/>
      <c r="DI2877" s="0"/>
      <c r="DJ2877" s="0"/>
      <c r="DK2877" s="0"/>
      <c r="DL2877" s="0"/>
      <c r="DM2877" s="0"/>
      <c r="DN2877" s="0"/>
      <c r="DO2877" s="0"/>
      <c r="DP2877" s="0"/>
      <c r="DQ2877" s="0"/>
      <c r="DR2877" s="0"/>
      <c r="DS2877" s="0"/>
      <c r="DT2877" s="0"/>
      <c r="DU2877" s="0"/>
      <c r="DV2877" s="0"/>
      <c r="DW2877" s="0"/>
      <c r="DX2877" s="0"/>
      <c r="DY2877" s="0"/>
      <c r="DZ2877" s="0"/>
      <c r="EA2877" s="0"/>
      <c r="EB2877" s="0"/>
      <c r="EC2877" s="0"/>
      <c r="ED2877" s="0"/>
      <c r="EE2877" s="0"/>
      <c r="EF2877" s="0"/>
      <c r="EG2877" s="0"/>
      <c r="EH2877" s="0"/>
      <c r="EI2877" s="0"/>
      <c r="EJ2877" s="0"/>
      <c r="EK2877" s="0"/>
      <c r="EL2877" s="0"/>
      <c r="EM2877" s="0"/>
      <c r="EN2877" s="0"/>
      <c r="EO2877" s="0"/>
      <c r="EP2877" s="0"/>
      <c r="EQ2877" s="0"/>
      <c r="ER2877" s="0"/>
      <c r="ES2877" s="0"/>
      <c r="ET2877" s="0"/>
      <c r="EU2877" s="0"/>
      <c r="EV2877" s="0"/>
      <c r="EW2877" s="0"/>
      <c r="EX2877" s="0"/>
      <c r="EY2877" s="0"/>
      <c r="EZ2877" s="0"/>
      <c r="FA2877" s="0"/>
      <c r="FB2877" s="0"/>
      <c r="FC2877" s="0"/>
      <c r="FD2877" s="0"/>
      <c r="FE2877" s="0"/>
      <c r="FF2877" s="0"/>
      <c r="FG2877" s="0"/>
      <c r="FH2877" s="0"/>
      <c r="FI2877" s="0"/>
      <c r="FJ2877" s="0"/>
      <c r="FK2877" s="0"/>
      <c r="FL2877" s="0"/>
      <c r="FM2877" s="0"/>
      <c r="FN2877" s="0"/>
      <c r="FO2877" s="0"/>
      <c r="FP2877" s="0"/>
      <c r="FQ2877" s="0"/>
      <c r="FR2877" s="0"/>
      <c r="FS2877" s="0"/>
      <c r="FT2877" s="0"/>
      <c r="FU2877" s="0"/>
      <c r="FV2877" s="0"/>
      <c r="FW2877" s="0"/>
      <c r="FX2877" s="0"/>
      <c r="FY2877" s="0"/>
      <c r="FZ2877" s="0"/>
      <c r="GA2877" s="0"/>
      <c r="GB2877" s="0"/>
      <c r="GC2877" s="0"/>
      <c r="GD2877" s="0"/>
      <c r="GE2877" s="0"/>
      <c r="GF2877" s="0"/>
      <c r="GG2877" s="0"/>
      <c r="GH2877" s="0"/>
      <c r="GI2877" s="0"/>
      <c r="GJ2877" s="0"/>
      <c r="GK2877" s="0"/>
      <c r="GL2877" s="0"/>
      <c r="GM2877" s="0"/>
      <c r="GN2877" s="0"/>
      <c r="GO2877" s="0"/>
      <c r="GP2877" s="0"/>
      <c r="GQ2877" s="0"/>
      <c r="GR2877" s="0"/>
      <c r="GS2877" s="0"/>
      <c r="GT2877" s="0"/>
      <c r="GU2877" s="0"/>
      <c r="GV2877" s="0"/>
      <c r="GW2877" s="0"/>
      <c r="GX2877" s="0"/>
      <c r="GY2877" s="0"/>
      <c r="GZ2877" s="0"/>
      <c r="HA2877" s="0"/>
      <c r="HB2877" s="0"/>
      <c r="HC2877" s="0"/>
      <c r="HD2877" s="0"/>
      <c r="HE2877" s="0"/>
      <c r="HF2877" s="0"/>
      <c r="HG2877" s="0"/>
      <c r="HH2877" s="0"/>
      <c r="HI2877" s="0"/>
      <c r="HJ2877" s="0"/>
      <c r="HK2877" s="0"/>
      <c r="HL2877" s="0"/>
      <c r="HM2877" s="0"/>
      <c r="HN2877" s="0"/>
      <c r="HO2877" s="0"/>
      <c r="HP2877" s="0"/>
      <c r="HQ2877" s="0"/>
      <c r="HR2877" s="0"/>
      <c r="HS2877" s="0"/>
      <c r="HT2877" s="0"/>
      <c r="HU2877" s="0"/>
      <c r="HV2877" s="0"/>
      <c r="HW2877" s="0"/>
      <c r="HX2877" s="0"/>
      <c r="HY2877" s="0"/>
      <c r="HZ2877" s="0"/>
      <c r="IA2877" s="0"/>
      <c r="IB2877" s="0"/>
      <c r="IC2877" s="0"/>
      <c r="ID2877" s="0"/>
      <c r="IE2877" s="0"/>
      <c r="IF2877" s="0"/>
      <c r="IG2877" s="0"/>
      <c r="IH2877" s="0"/>
      <c r="II2877" s="0"/>
      <c r="IJ2877" s="0"/>
      <c r="IK2877" s="0"/>
      <c r="IL2877" s="0"/>
      <c r="IM2877" s="0"/>
      <c r="IN2877" s="0"/>
      <c r="IO2877" s="0"/>
      <c r="IP2877" s="0"/>
      <c r="IQ2877" s="0"/>
      <c r="IR2877" s="0"/>
      <c r="IS2877" s="0"/>
      <c r="IT2877" s="0"/>
      <c r="IU2877" s="0"/>
      <c r="IV2877" s="0"/>
      <c r="IW2877" s="0"/>
    </row>
    <row r="2878" customFormat="false" ht="34" hidden="false" customHeight="true" outlineLevel="0" collapsed="false">
      <c r="A2878" s="6" t="n">
        <f aca="false">ROW(A2878)-1</f>
        <v>2877</v>
      </c>
      <c r="B2878" s="7" t="s">
        <v>5798</v>
      </c>
      <c r="C2878" s="8" t="s">
        <v>5799</v>
      </c>
      <c r="D2878" s="9" t="s">
        <v>5781</v>
      </c>
      <c r="E2878" s="7" t="s">
        <v>11</v>
      </c>
      <c r="F2878" s="7" t="s">
        <v>5782</v>
      </c>
      <c r="G2878" s="9" t="s">
        <v>5783</v>
      </c>
      <c r="H2878" s="10"/>
      <c r="I2878" s="0"/>
      <c r="J2878" s="0"/>
      <c r="K2878" s="0"/>
      <c r="L2878" s="0"/>
      <c r="M2878" s="0"/>
      <c r="N2878" s="0"/>
      <c r="O2878" s="0"/>
      <c r="P2878" s="0"/>
      <c r="Q2878" s="0"/>
      <c r="R2878" s="0"/>
      <c r="S2878" s="0"/>
      <c r="T2878" s="0"/>
      <c r="U2878" s="0"/>
      <c r="V2878" s="0"/>
      <c r="W2878" s="0"/>
      <c r="X2878" s="0"/>
      <c r="Y2878" s="0"/>
      <c r="Z2878" s="0"/>
      <c r="AA2878" s="0"/>
      <c r="AB2878" s="0"/>
      <c r="AC2878" s="0"/>
      <c r="AD2878" s="0"/>
      <c r="AE2878" s="0"/>
      <c r="AF2878" s="0"/>
      <c r="AG2878" s="0"/>
      <c r="AH2878" s="0"/>
      <c r="AI2878" s="0"/>
      <c r="AJ2878" s="0"/>
      <c r="AK2878" s="0"/>
      <c r="AL2878" s="0"/>
      <c r="AM2878" s="0"/>
      <c r="AN2878" s="0"/>
      <c r="AO2878" s="0"/>
      <c r="AP2878" s="0"/>
      <c r="AQ2878" s="0"/>
      <c r="AR2878" s="0"/>
      <c r="AS2878" s="0"/>
      <c r="AT2878" s="0"/>
      <c r="AU2878" s="0"/>
      <c r="AV2878" s="0"/>
      <c r="AW2878" s="0"/>
      <c r="AX2878" s="0"/>
      <c r="AY2878" s="0"/>
      <c r="AZ2878" s="0"/>
      <c r="BA2878" s="0"/>
      <c r="BB2878" s="0"/>
      <c r="BC2878" s="0"/>
      <c r="BD2878" s="0"/>
      <c r="BE2878" s="0"/>
      <c r="BF2878" s="0"/>
      <c r="BG2878" s="0"/>
      <c r="BH2878" s="0"/>
      <c r="BI2878" s="0"/>
      <c r="BJ2878" s="0"/>
      <c r="BK2878" s="0"/>
      <c r="BL2878" s="0"/>
      <c r="BM2878" s="0"/>
      <c r="BN2878" s="0"/>
      <c r="BO2878" s="0"/>
      <c r="BP2878" s="0"/>
      <c r="BQ2878" s="0"/>
      <c r="BR2878" s="0"/>
      <c r="BS2878" s="0"/>
      <c r="BT2878" s="0"/>
      <c r="BU2878" s="0"/>
      <c r="BV2878" s="0"/>
      <c r="BW2878" s="0"/>
      <c r="BX2878" s="0"/>
      <c r="BY2878" s="0"/>
      <c r="BZ2878" s="0"/>
      <c r="CA2878" s="0"/>
      <c r="CB2878" s="0"/>
      <c r="CC2878" s="0"/>
      <c r="CD2878" s="0"/>
      <c r="CE2878" s="0"/>
      <c r="CF2878" s="0"/>
      <c r="CG2878" s="0"/>
      <c r="CH2878" s="0"/>
      <c r="CI2878" s="0"/>
      <c r="CJ2878" s="0"/>
      <c r="CK2878" s="0"/>
      <c r="CL2878" s="0"/>
      <c r="CM2878" s="0"/>
      <c r="CN2878" s="0"/>
      <c r="CO2878" s="0"/>
      <c r="CP2878" s="0"/>
      <c r="CQ2878" s="0"/>
      <c r="CR2878" s="0"/>
      <c r="CS2878" s="0"/>
      <c r="CT2878" s="0"/>
      <c r="CU2878" s="0"/>
      <c r="CV2878" s="0"/>
      <c r="CW2878" s="0"/>
      <c r="CX2878" s="0"/>
      <c r="CY2878" s="0"/>
      <c r="CZ2878" s="0"/>
      <c r="DA2878" s="0"/>
      <c r="DB2878" s="0"/>
      <c r="DC2878" s="0"/>
      <c r="DD2878" s="0"/>
      <c r="DE2878" s="0"/>
      <c r="DF2878" s="0"/>
      <c r="DG2878" s="0"/>
      <c r="DH2878" s="0"/>
      <c r="DI2878" s="0"/>
      <c r="DJ2878" s="0"/>
      <c r="DK2878" s="0"/>
      <c r="DL2878" s="0"/>
      <c r="DM2878" s="0"/>
      <c r="DN2878" s="0"/>
      <c r="DO2878" s="0"/>
      <c r="DP2878" s="0"/>
      <c r="DQ2878" s="0"/>
      <c r="DR2878" s="0"/>
      <c r="DS2878" s="0"/>
      <c r="DT2878" s="0"/>
      <c r="DU2878" s="0"/>
      <c r="DV2878" s="0"/>
      <c r="DW2878" s="0"/>
      <c r="DX2878" s="0"/>
      <c r="DY2878" s="0"/>
      <c r="DZ2878" s="0"/>
      <c r="EA2878" s="0"/>
      <c r="EB2878" s="0"/>
      <c r="EC2878" s="0"/>
      <c r="ED2878" s="0"/>
      <c r="EE2878" s="0"/>
      <c r="EF2878" s="0"/>
      <c r="EG2878" s="0"/>
      <c r="EH2878" s="0"/>
      <c r="EI2878" s="0"/>
      <c r="EJ2878" s="0"/>
      <c r="EK2878" s="0"/>
      <c r="EL2878" s="0"/>
      <c r="EM2878" s="0"/>
      <c r="EN2878" s="0"/>
      <c r="EO2878" s="0"/>
      <c r="EP2878" s="0"/>
      <c r="EQ2878" s="0"/>
      <c r="ER2878" s="0"/>
      <c r="ES2878" s="0"/>
      <c r="ET2878" s="0"/>
      <c r="EU2878" s="0"/>
      <c r="EV2878" s="0"/>
      <c r="EW2878" s="0"/>
      <c r="EX2878" s="0"/>
      <c r="EY2878" s="0"/>
      <c r="EZ2878" s="0"/>
      <c r="FA2878" s="0"/>
      <c r="FB2878" s="0"/>
      <c r="FC2878" s="0"/>
      <c r="FD2878" s="0"/>
      <c r="FE2878" s="0"/>
      <c r="FF2878" s="0"/>
      <c r="FG2878" s="0"/>
      <c r="FH2878" s="0"/>
      <c r="FI2878" s="0"/>
      <c r="FJ2878" s="0"/>
      <c r="FK2878" s="0"/>
      <c r="FL2878" s="0"/>
      <c r="FM2878" s="0"/>
      <c r="FN2878" s="0"/>
      <c r="FO2878" s="0"/>
      <c r="FP2878" s="0"/>
      <c r="FQ2878" s="0"/>
      <c r="FR2878" s="0"/>
      <c r="FS2878" s="0"/>
      <c r="FT2878" s="0"/>
      <c r="FU2878" s="0"/>
      <c r="FV2878" s="0"/>
      <c r="FW2878" s="0"/>
      <c r="FX2878" s="0"/>
      <c r="FY2878" s="0"/>
      <c r="FZ2878" s="0"/>
      <c r="GA2878" s="0"/>
      <c r="GB2878" s="0"/>
      <c r="GC2878" s="0"/>
      <c r="GD2878" s="0"/>
      <c r="GE2878" s="0"/>
      <c r="GF2878" s="0"/>
      <c r="GG2878" s="0"/>
      <c r="GH2878" s="0"/>
      <c r="GI2878" s="0"/>
      <c r="GJ2878" s="0"/>
      <c r="GK2878" s="0"/>
      <c r="GL2878" s="0"/>
      <c r="GM2878" s="0"/>
      <c r="GN2878" s="0"/>
      <c r="GO2878" s="0"/>
      <c r="GP2878" s="0"/>
      <c r="GQ2878" s="0"/>
      <c r="GR2878" s="0"/>
      <c r="GS2878" s="0"/>
      <c r="GT2878" s="0"/>
      <c r="GU2878" s="0"/>
      <c r="GV2878" s="0"/>
      <c r="GW2878" s="0"/>
      <c r="GX2878" s="0"/>
      <c r="GY2878" s="0"/>
      <c r="GZ2878" s="0"/>
      <c r="HA2878" s="0"/>
      <c r="HB2878" s="0"/>
      <c r="HC2878" s="0"/>
      <c r="HD2878" s="0"/>
      <c r="HE2878" s="0"/>
      <c r="HF2878" s="0"/>
      <c r="HG2878" s="0"/>
      <c r="HH2878" s="0"/>
      <c r="HI2878" s="0"/>
      <c r="HJ2878" s="0"/>
      <c r="HK2878" s="0"/>
      <c r="HL2878" s="0"/>
      <c r="HM2878" s="0"/>
      <c r="HN2878" s="0"/>
      <c r="HO2878" s="0"/>
      <c r="HP2878" s="0"/>
      <c r="HQ2878" s="0"/>
      <c r="HR2878" s="0"/>
      <c r="HS2878" s="0"/>
      <c r="HT2878" s="0"/>
      <c r="HU2878" s="0"/>
      <c r="HV2878" s="0"/>
      <c r="HW2878" s="0"/>
      <c r="HX2878" s="0"/>
      <c r="HY2878" s="0"/>
      <c r="HZ2878" s="0"/>
      <c r="IA2878" s="0"/>
      <c r="IB2878" s="0"/>
      <c r="IC2878" s="0"/>
      <c r="ID2878" s="0"/>
      <c r="IE2878" s="0"/>
      <c r="IF2878" s="0"/>
      <c r="IG2878" s="0"/>
      <c r="IH2878" s="0"/>
      <c r="II2878" s="0"/>
      <c r="IJ2878" s="0"/>
      <c r="IK2878" s="0"/>
      <c r="IL2878" s="0"/>
      <c r="IM2878" s="0"/>
      <c r="IN2878" s="0"/>
      <c r="IO2878" s="0"/>
      <c r="IP2878" s="0"/>
      <c r="IQ2878" s="0"/>
      <c r="IR2878" s="0"/>
      <c r="IS2878" s="0"/>
      <c r="IT2878" s="0"/>
      <c r="IU2878" s="0"/>
      <c r="IV2878" s="0"/>
      <c r="IW2878" s="0"/>
    </row>
    <row r="2879" customFormat="false" ht="34" hidden="false" customHeight="true" outlineLevel="0" collapsed="false">
      <c r="A2879" s="6" t="n">
        <f aca="false">ROW(A2879)-1</f>
        <v>2878</v>
      </c>
      <c r="B2879" s="7" t="s">
        <v>5800</v>
      </c>
      <c r="C2879" s="8" t="s">
        <v>5801</v>
      </c>
      <c r="D2879" s="9" t="s">
        <v>5781</v>
      </c>
      <c r="E2879" s="7" t="s">
        <v>11</v>
      </c>
      <c r="F2879" s="7" t="s">
        <v>5782</v>
      </c>
      <c r="G2879" s="9" t="s">
        <v>5783</v>
      </c>
      <c r="H2879" s="10"/>
      <c r="I2879" s="0"/>
      <c r="J2879" s="0"/>
      <c r="K2879" s="0"/>
      <c r="L2879" s="0"/>
      <c r="M2879" s="0"/>
      <c r="N2879" s="0"/>
      <c r="O2879" s="0"/>
      <c r="P2879" s="0"/>
      <c r="Q2879" s="0"/>
      <c r="R2879" s="0"/>
      <c r="S2879" s="0"/>
      <c r="T2879" s="0"/>
      <c r="U2879" s="0"/>
      <c r="V2879" s="0"/>
      <c r="W2879" s="0"/>
      <c r="X2879" s="0"/>
      <c r="Y2879" s="0"/>
      <c r="Z2879" s="0"/>
      <c r="AA2879" s="0"/>
      <c r="AB2879" s="0"/>
      <c r="AC2879" s="0"/>
      <c r="AD2879" s="0"/>
      <c r="AE2879" s="0"/>
      <c r="AF2879" s="0"/>
      <c r="AG2879" s="0"/>
      <c r="AH2879" s="0"/>
      <c r="AI2879" s="0"/>
      <c r="AJ2879" s="0"/>
      <c r="AK2879" s="0"/>
      <c r="AL2879" s="0"/>
      <c r="AM2879" s="0"/>
      <c r="AN2879" s="0"/>
      <c r="AO2879" s="0"/>
      <c r="AP2879" s="0"/>
      <c r="AQ2879" s="0"/>
      <c r="AR2879" s="0"/>
      <c r="AS2879" s="0"/>
      <c r="AT2879" s="0"/>
      <c r="AU2879" s="0"/>
      <c r="AV2879" s="0"/>
      <c r="AW2879" s="0"/>
      <c r="AX2879" s="0"/>
      <c r="AY2879" s="0"/>
      <c r="AZ2879" s="0"/>
      <c r="BA2879" s="0"/>
      <c r="BB2879" s="0"/>
      <c r="BC2879" s="0"/>
      <c r="BD2879" s="0"/>
      <c r="BE2879" s="0"/>
      <c r="BF2879" s="0"/>
      <c r="BG2879" s="0"/>
      <c r="BH2879" s="0"/>
      <c r="BI2879" s="0"/>
      <c r="BJ2879" s="0"/>
      <c r="BK2879" s="0"/>
      <c r="BL2879" s="0"/>
      <c r="BM2879" s="0"/>
      <c r="BN2879" s="0"/>
      <c r="BO2879" s="0"/>
      <c r="BP2879" s="0"/>
      <c r="BQ2879" s="0"/>
      <c r="BR2879" s="0"/>
      <c r="BS2879" s="0"/>
      <c r="BT2879" s="0"/>
      <c r="BU2879" s="0"/>
      <c r="BV2879" s="0"/>
      <c r="BW2879" s="0"/>
      <c r="BX2879" s="0"/>
      <c r="BY2879" s="0"/>
      <c r="BZ2879" s="0"/>
      <c r="CA2879" s="0"/>
      <c r="CB2879" s="0"/>
      <c r="CC2879" s="0"/>
      <c r="CD2879" s="0"/>
      <c r="CE2879" s="0"/>
      <c r="CF2879" s="0"/>
      <c r="CG2879" s="0"/>
      <c r="CH2879" s="0"/>
      <c r="CI2879" s="0"/>
      <c r="CJ2879" s="0"/>
      <c r="CK2879" s="0"/>
      <c r="CL2879" s="0"/>
      <c r="CM2879" s="0"/>
      <c r="CN2879" s="0"/>
      <c r="CO2879" s="0"/>
      <c r="CP2879" s="0"/>
      <c r="CQ2879" s="0"/>
      <c r="CR2879" s="0"/>
      <c r="CS2879" s="0"/>
      <c r="CT2879" s="0"/>
      <c r="CU2879" s="0"/>
      <c r="CV2879" s="0"/>
      <c r="CW2879" s="0"/>
      <c r="CX2879" s="0"/>
      <c r="CY2879" s="0"/>
      <c r="CZ2879" s="0"/>
      <c r="DA2879" s="0"/>
      <c r="DB2879" s="0"/>
      <c r="DC2879" s="0"/>
      <c r="DD2879" s="0"/>
      <c r="DE2879" s="0"/>
      <c r="DF2879" s="0"/>
      <c r="DG2879" s="0"/>
      <c r="DH2879" s="0"/>
      <c r="DI2879" s="0"/>
      <c r="DJ2879" s="0"/>
      <c r="DK2879" s="0"/>
      <c r="DL2879" s="0"/>
      <c r="DM2879" s="0"/>
      <c r="DN2879" s="0"/>
      <c r="DO2879" s="0"/>
      <c r="DP2879" s="0"/>
      <c r="DQ2879" s="0"/>
      <c r="DR2879" s="0"/>
      <c r="DS2879" s="0"/>
      <c r="DT2879" s="0"/>
      <c r="DU2879" s="0"/>
      <c r="DV2879" s="0"/>
      <c r="DW2879" s="0"/>
      <c r="DX2879" s="0"/>
      <c r="DY2879" s="0"/>
      <c r="DZ2879" s="0"/>
      <c r="EA2879" s="0"/>
      <c r="EB2879" s="0"/>
      <c r="EC2879" s="0"/>
      <c r="ED2879" s="0"/>
      <c r="EE2879" s="0"/>
      <c r="EF2879" s="0"/>
      <c r="EG2879" s="0"/>
      <c r="EH2879" s="0"/>
      <c r="EI2879" s="0"/>
      <c r="EJ2879" s="0"/>
      <c r="EK2879" s="0"/>
      <c r="EL2879" s="0"/>
      <c r="EM2879" s="0"/>
      <c r="EN2879" s="0"/>
      <c r="EO2879" s="0"/>
      <c r="EP2879" s="0"/>
      <c r="EQ2879" s="0"/>
      <c r="ER2879" s="0"/>
      <c r="ES2879" s="0"/>
      <c r="ET2879" s="0"/>
      <c r="EU2879" s="0"/>
      <c r="EV2879" s="0"/>
      <c r="EW2879" s="0"/>
      <c r="EX2879" s="0"/>
      <c r="EY2879" s="0"/>
      <c r="EZ2879" s="0"/>
      <c r="FA2879" s="0"/>
      <c r="FB2879" s="0"/>
      <c r="FC2879" s="0"/>
      <c r="FD2879" s="0"/>
      <c r="FE2879" s="0"/>
      <c r="FF2879" s="0"/>
      <c r="FG2879" s="0"/>
      <c r="FH2879" s="0"/>
      <c r="FI2879" s="0"/>
      <c r="FJ2879" s="0"/>
      <c r="FK2879" s="0"/>
      <c r="FL2879" s="0"/>
      <c r="FM2879" s="0"/>
      <c r="FN2879" s="0"/>
      <c r="FO2879" s="0"/>
      <c r="FP2879" s="0"/>
      <c r="FQ2879" s="0"/>
      <c r="FR2879" s="0"/>
      <c r="FS2879" s="0"/>
      <c r="FT2879" s="0"/>
      <c r="FU2879" s="0"/>
      <c r="FV2879" s="0"/>
      <c r="FW2879" s="0"/>
      <c r="FX2879" s="0"/>
      <c r="FY2879" s="0"/>
      <c r="FZ2879" s="0"/>
      <c r="GA2879" s="0"/>
      <c r="GB2879" s="0"/>
      <c r="GC2879" s="0"/>
      <c r="GD2879" s="0"/>
      <c r="GE2879" s="0"/>
      <c r="GF2879" s="0"/>
      <c r="GG2879" s="0"/>
      <c r="GH2879" s="0"/>
      <c r="GI2879" s="0"/>
      <c r="GJ2879" s="0"/>
      <c r="GK2879" s="0"/>
      <c r="GL2879" s="0"/>
      <c r="GM2879" s="0"/>
      <c r="GN2879" s="0"/>
      <c r="GO2879" s="0"/>
      <c r="GP2879" s="0"/>
      <c r="GQ2879" s="0"/>
      <c r="GR2879" s="0"/>
      <c r="GS2879" s="0"/>
      <c r="GT2879" s="0"/>
      <c r="GU2879" s="0"/>
      <c r="GV2879" s="0"/>
      <c r="GW2879" s="0"/>
      <c r="GX2879" s="0"/>
      <c r="GY2879" s="0"/>
      <c r="GZ2879" s="0"/>
      <c r="HA2879" s="0"/>
      <c r="HB2879" s="0"/>
      <c r="HC2879" s="0"/>
      <c r="HD2879" s="0"/>
      <c r="HE2879" s="0"/>
      <c r="HF2879" s="0"/>
      <c r="HG2879" s="0"/>
      <c r="HH2879" s="0"/>
      <c r="HI2879" s="0"/>
      <c r="HJ2879" s="0"/>
      <c r="HK2879" s="0"/>
      <c r="HL2879" s="0"/>
      <c r="HM2879" s="0"/>
      <c r="HN2879" s="0"/>
      <c r="HO2879" s="0"/>
      <c r="HP2879" s="0"/>
      <c r="HQ2879" s="0"/>
      <c r="HR2879" s="0"/>
      <c r="HS2879" s="0"/>
      <c r="HT2879" s="0"/>
      <c r="HU2879" s="0"/>
      <c r="HV2879" s="0"/>
      <c r="HW2879" s="0"/>
      <c r="HX2879" s="0"/>
      <c r="HY2879" s="0"/>
      <c r="HZ2879" s="0"/>
      <c r="IA2879" s="0"/>
      <c r="IB2879" s="0"/>
      <c r="IC2879" s="0"/>
      <c r="ID2879" s="0"/>
      <c r="IE2879" s="0"/>
      <c r="IF2879" s="0"/>
      <c r="IG2879" s="0"/>
      <c r="IH2879" s="0"/>
      <c r="II2879" s="0"/>
      <c r="IJ2879" s="0"/>
      <c r="IK2879" s="0"/>
      <c r="IL2879" s="0"/>
      <c r="IM2879" s="0"/>
      <c r="IN2879" s="0"/>
      <c r="IO2879" s="0"/>
      <c r="IP2879" s="0"/>
      <c r="IQ2879" s="0"/>
      <c r="IR2879" s="0"/>
      <c r="IS2879" s="0"/>
      <c r="IT2879" s="0"/>
      <c r="IU2879" s="0"/>
      <c r="IV2879" s="0"/>
      <c r="IW2879" s="0"/>
    </row>
    <row r="2880" customFormat="false" ht="34" hidden="false" customHeight="true" outlineLevel="0" collapsed="false">
      <c r="A2880" s="6" t="n">
        <f aca="false">ROW(A2880)-1</f>
        <v>2879</v>
      </c>
      <c r="B2880" s="7" t="s">
        <v>5802</v>
      </c>
      <c r="C2880" s="8" t="s">
        <v>5803</v>
      </c>
      <c r="D2880" s="9" t="s">
        <v>5781</v>
      </c>
      <c r="E2880" s="7" t="s">
        <v>11</v>
      </c>
      <c r="F2880" s="7" t="s">
        <v>5782</v>
      </c>
      <c r="G2880" s="9" t="s">
        <v>5783</v>
      </c>
      <c r="H2880" s="10"/>
      <c r="I2880" s="0"/>
      <c r="J2880" s="0"/>
      <c r="K2880" s="0"/>
      <c r="L2880" s="0"/>
      <c r="M2880" s="0"/>
      <c r="N2880" s="0"/>
      <c r="O2880" s="0"/>
      <c r="P2880" s="0"/>
      <c r="Q2880" s="0"/>
      <c r="R2880" s="0"/>
      <c r="S2880" s="0"/>
      <c r="T2880" s="0"/>
      <c r="U2880" s="0"/>
      <c r="V2880" s="0"/>
      <c r="W2880" s="0"/>
      <c r="X2880" s="0"/>
      <c r="Y2880" s="0"/>
      <c r="Z2880" s="0"/>
      <c r="AA2880" s="0"/>
      <c r="AB2880" s="0"/>
      <c r="AC2880" s="0"/>
      <c r="AD2880" s="0"/>
      <c r="AE2880" s="0"/>
      <c r="AF2880" s="0"/>
      <c r="AG2880" s="0"/>
      <c r="AH2880" s="0"/>
      <c r="AI2880" s="0"/>
      <c r="AJ2880" s="0"/>
      <c r="AK2880" s="0"/>
      <c r="AL2880" s="0"/>
      <c r="AM2880" s="0"/>
      <c r="AN2880" s="0"/>
      <c r="AO2880" s="0"/>
      <c r="AP2880" s="0"/>
      <c r="AQ2880" s="0"/>
      <c r="AR2880" s="0"/>
      <c r="AS2880" s="0"/>
      <c r="AT2880" s="0"/>
      <c r="AU2880" s="0"/>
      <c r="AV2880" s="0"/>
      <c r="AW2880" s="0"/>
      <c r="AX2880" s="0"/>
      <c r="AY2880" s="0"/>
      <c r="AZ2880" s="0"/>
      <c r="BA2880" s="0"/>
      <c r="BB2880" s="0"/>
      <c r="BC2880" s="0"/>
      <c r="BD2880" s="0"/>
      <c r="BE2880" s="0"/>
      <c r="BF2880" s="0"/>
      <c r="BG2880" s="0"/>
      <c r="BH2880" s="0"/>
      <c r="BI2880" s="0"/>
      <c r="BJ2880" s="0"/>
      <c r="BK2880" s="0"/>
      <c r="BL2880" s="0"/>
      <c r="BM2880" s="0"/>
      <c r="BN2880" s="0"/>
      <c r="BO2880" s="0"/>
      <c r="BP2880" s="0"/>
      <c r="BQ2880" s="0"/>
      <c r="BR2880" s="0"/>
      <c r="BS2880" s="0"/>
      <c r="BT2880" s="0"/>
      <c r="BU2880" s="0"/>
      <c r="BV2880" s="0"/>
      <c r="BW2880" s="0"/>
      <c r="BX2880" s="0"/>
      <c r="BY2880" s="0"/>
      <c r="BZ2880" s="0"/>
      <c r="CA2880" s="0"/>
      <c r="CB2880" s="0"/>
      <c r="CC2880" s="0"/>
      <c r="CD2880" s="0"/>
      <c r="CE2880" s="0"/>
      <c r="CF2880" s="0"/>
      <c r="CG2880" s="0"/>
      <c r="CH2880" s="0"/>
      <c r="CI2880" s="0"/>
      <c r="CJ2880" s="0"/>
      <c r="CK2880" s="0"/>
      <c r="CL2880" s="0"/>
      <c r="CM2880" s="0"/>
      <c r="CN2880" s="0"/>
      <c r="CO2880" s="0"/>
      <c r="CP2880" s="0"/>
      <c r="CQ2880" s="0"/>
      <c r="CR2880" s="0"/>
      <c r="CS2880" s="0"/>
      <c r="CT2880" s="0"/>
      <c r="CU2880" s="0"/>
      <c r="CV2880" s="0"/>
      <c r="CW2880" s="0"/>
      <c r="CX2880" s="0"/>
      <c r="CY2880" s="0"/>
      <c r="CZ2880" s="0"/>
      <c r="DA2880" s="0"/>
      <c r="DB2880" s="0"/>
      <c r="DC2880" s="0"/>
      <c r="DD2880" s="0"/>
      <c r="DE2880" s="0"/>
      <c r="DF2880" s="0"/>
      <c r="DG2880" s="0"/>
      <c r="DH2880" s="0"/>
      <c r="DI2880" s="0"/>
      <c r="DJ2880" s="0"/>
      <c r="DK2880" s="0"/>
      <c r="DL2880" s="0"/>
      <c r="DM2880" s="0"/>
      <c r="DN2880" s="0"/>
      <c r="DO2880" s="0"/>
      <c r="DP2880" s="0"/>
      <c r="DQ2880" s="0"/>
      <c r="DR2880" s="0"/>
      <c r="DS2880" s="0"/>
      <c r="DT2880" s="0"/>
      <c r="DU2880" s="0"/>
      <c r="DV2880" s="0"/>
      <c r="DW2880" s="0"/>
      <c r="DX2880" s="0"/>
      <c r="DY2880" s="0"/>
      <c r="DZ2880" s="0"/>
      <c r="EA2880" s="0"/>
      <c r="EB2880" s="0"/>
      <c r="EC2880" s="0"/>
      <c r="ED2880" s="0"/>
      <c r="EE2880" s="0"/>
      <c r="EF2880" s="0"/>
      <c r="EG2880" s="0"/>
      <c r="EH2880" s="0"/>
      <c r="EI2880" s="0"/>
      <c r="EJ2880" s="0"/>
      <c r="EK2880" s="0"/>
      <c r="EL2880" s="0"/>
      <c r="EM2880" s="0"/>
      <c r="EN2880" s="0"/>
      <c r="EO2880" s="0"/>
      <c r="EP2880" s="0"/>
      <c r="EQ2880" s="0"/>
      <c r="ER2880" s="0"/>
      <c r="ES2880" s="0"/>
      <c r="ET2880" s="0"/>
      <c r="EU2880" s="0"/>
      <c r="EV2880" s="0"/>
      <c r="EW2880" s="0"/>
      <c r="EX2880" s="0"/>
      <c r="EY2880" s="0"/>
      <c r="EZ2880" s="0"/>
      <c r="FA2880" s="0"/>
      <c r="FB2880" s="0"/>
      <c r="FC2880" s="0"/>
      <c r="FD2880" s="0"/>
      <c r="FE2880" s="0"/>
      <c r="FF2880" s="0"/>
      <c r="FG2880" s="0"/>
      <c r="FH2880" s="0"/>
      <c r="FI2880" s="0"/>
      <c r="FJ2880" s="0"/>
      <c r="FK2880" s="0"/>
      <c r="FL2880" s="0"/>
      <c r="FM2880" s="0"/>
      <c r="FN2880" s="0"/>
      <c r="FO2880" s="0"/>
      <c r="FP2880" s="0"/>
      <c r="FQ2880" s="0"/>
      <c r="FR2880" s="0"/>
      <c r="FS2880" s="0"/>
      <c r="FT2880" s="0"/>
      <c r="FU2880" s="0"/>
      <c r="FV2880" s="0"/>
      <c r="FW2880" s="0"/>
      <c r="FX2880" s="0"/>
      <c r="FY2880" s="0"/>
      <c r="FZ2880" s="0"/>
      <c r="GA2880" s="0"/>
      <c r="GB2880" s="0"/>
      <c r="GC2880" s="0"/>
      <c r="GD2880" s="0"/>
      <c r="GE2880" s="0"/>
      <c r="GF2880" s="0"/>
      <c r="GG2880" s="0"/>
      <c r="GH2880" s="0"/>
      <c r="GI2880" s="0"/>
      <c r="GJ2880" s="0"/>
      <c r="GK2880" s="0"/>
      <c r="GL2880" s="0"/>
      <c r="GM2880" s="0"/>
      <c r="GN2880" s="0"/>
      <c r="GO2880" s="0"/>
      <c r="GP2880" s="0"/>
      <c r="GQ2880" s="0"/>
      <c r="GR2880" s="0"/>
      <c r="GS2880" s="0"/>
      <c r="GT2880" s="0"/>
      <c r="GU2880" s="0"/>
      <c r="GV2880" s="0"/>
      <c r="GW2880" s="0"/>
      <c r="GX2880" s="0"/>
      <c r="GY2880" s="0"/>
      <c r="GZ2880" s="0"/>
      <c r="HA2880" s="0"/>
      <c r="HB2880" s="0"/>
      <c r="HC2880" s="0"/>
      <c r="HD2880" s="0"/>
      <c r="HE2880" s="0"/>
      <c r="HF2880" s="0"/>
      <c r="HG2880" s="0"/>
      <c r="HH2880" s="0"/>
      <c r="HI2880" s="0"/>
      <c r="HJ2880" s="0"/>
      <c r="HK2880" s="0"/>
      <c r="HL2880" s="0"/>
      <c r="HM2880" s="0"/>
      <c r="HN2880" s="0"/>
      <c r="HO2880" s="0"/>
      <c r="HP2880" s="0"/>
      <c r="HQ2880" s="0"/>
      <c r="HR2880" s="0"/>
      <c r="HS2880" s="0"/>
      <c r="HT2880" s="0"/>
      <c r="HU2880" s="0"/>
      <c r="HV2880" s="0"/>
      <c r="HW2880" s="0"/>
      <c r="HX2880" s="0"/>
      <c r="HY2880" s="0"/>
      <c r="HZ2880" s="0"/>
      <c r="IA2880" s="0"/>
      <c r="IB2880" s="0"/>
      <c r="IC2880" s="0"/>
      <c r="ID2880" s="0"/>
      <c r="IE2880" s="0"/>
      <c r="IF2880" s="0"/>
      <c r="IG2880" s="0"/>
      <c r="IH2880" s="0"/>
      <c r="II2880" s="0"/>
      <c r="IJ2880" s="0"/>
      <c r="IK2880" s="0"/>
      <c r="IL2880" s="0"/>
      <c r="IM2880" s="0"/>
      <c r="IN2880" s="0"/>
      <c r="IO2880" s="0"/>
      <c r="IP2880" s="0"/>
      <c r="IQ2880" s="0"/>
      <c r="IR2880" s="0"/>
      <c r="IS2880" s="0"/>
      <c r="IT2880" s="0"/>
      <c r="IU2880" s="0"/>
      <c r="IV2880" s="0"/>
      <c r="IW2880" s="0"/>
    </row>
    <row r="2881" customFormat="false" ht="34" hidden="false" customHeight="true" outlineLevel="0" collapsed="false">
      <c r="A2881" s="6" t="n">
        <f aca="false">ROW(A2881)-1</f>
        <v>2880</v>
      </c>
      <c r="B2881" s="7" t="s">
        <v>5804</v>
      </c>
      <c r="C2881" s="8" t="s">
        <v>5805</v>
      </c>
      <c r="D2881" s="9" t="s">
        <v>5781</v>
      </c>
      <c r="E2881" s="7" t="s">
        <v>11</v>
      </c>
      <c r="F2881" s="7" t="s">
        <v>5782</v>
      </c>
      <c r="G2881" s="9" t="s">
        <v>5783</v>
      </c>
      <c r="H2881" s="10"/>
      <c r="I2881" s="0"/>
      <c r="J2881" s="0"/>
      <c r="K2881" s="0"/>
      <c r="L2881" s="0"/>
      <c r="M2881" s="0"/>
      <c r="N2881" s="0"/>
      <c r="O2881" s="0"/>
      <c r="P2881" s="0"/>
      <c r="Q2881" s="0"/>
      <c r="R2881" s="0"/>
      <c r="S2881" s="0"/>
      <c r="T2881" s="0"/>
      <c r="U2881" s="0"/>
      <c r="V2881" s="0"/>
      <c r="W2881" s="0"/>
      <c r="X2881" s="0"/>
      <c r="Y2881" s="0"/>
      <c r="Z2881" s="0"/>
      <c r="AA2881" s="0"/>
      <c r="AB2881" s="0"/>
      <c r="AC2881" s="0"/>
      <c r="AD2881" s="0"/>
      <c r="AE2881" s="0"/>
      <c r="AF2881" s="0"/>
      <c r="AG2881" s="0"/>
      <c r="AH2881" s="0"/>
      <c r="AI2881" s="0"/>
      <c r="AJ2881" s="0"/>
      <c r="AK2881" s="0"/>
      <c r="AL2881" s="0"/>
      <c r="AM2881" s="0"/>
      <c r="AN2881" s="0"/>
      <c r="AO2881" s="0"/>
      <c r="AP2881" s="0"/>
      <c r="AQ2881" s="0"/>
      <c r="AR2881" s="0"/>
      <c r="AS2881" s="0"/>
      <c r="AT2881" s="0"/>
      <c r="AU2881" s="0"/>
      <c r="AV2881" s="0"/>
      <c r="AW2881" s="0"/>
      <c r="AX2881" s="0"/>
      <c r="AY2881" s="0"/>
      <c r="AZ2881" s="0"/>
      <c r="BA2881" s="0"/>
      <c r="BB2881" s="0"/>
      <c r="BC2881" s="0"/>
      <c r="BD2881" s="0"/>
      <c r="BE2881" s="0"/>
      <c r="BF2881" s="0"/>
      <c r="BG2881" s="0"/>
      <c r="BH2881" s="0"/>
      <c r="BI2881" s="0"/>
      <c r="BJ2881" s="0"/>
      <c r="BK2881" s="0"/>
      <c r="BL2881" s="0"/>
      <c r="BM2881" s="0"/>
      <c r="BN2881" s="0"/>
      <c r="BO2881" s="0"/>
      <c r="BP2881" s="0"/>
      <c r="BQ2881" s="0"/>
      <c r="BR2881" s="0"/>
      <c r="BS2881" s="0"/>
      <c r="BT2881" s="0"/>
      <c r="BU2881" s="0"/>
      <c r="BV2881" s="0"/>
      <c r="BW2881" s="0"/>
      <c r="BX2881" s="0"/>
      <c r="BY2881" s="0"/>
      <c r="BZ2881" s="0"/>
      <c r="CA2881" s="0"/>
      <c r="CB2881" s="0"/>
      <c r="CC2881" s="0"/>
      <c r="CD2881" s="0"/>
      <c r="CE2881" s="0"/>
      <c r="CF2881" s="0"/>
      <c r="CG2881" s="0"/>
      <c r="CH2881" s="0"/>
      <c r="CI2881" s="0"/>
      <c r="CJ2881" s="0"/>
      <c r="CK2881" s="0"/>
      <c r="CL2881" s="0"/>
      <c r="CM2881" s="0"/>
      <c r="CN2881" s="0"/>
      <c r="CO2881" s="0"/>
      <c r="CP2881" s="0"/>
      <c r="CQ2881" s="0"/>
      <c r="CR2881" s="0"/>
      <c r="CS2881" s="0"/>
      <c r="CT2881" s="0"/>
      <c r="CU2881" s="0"/>
      <c r="CV2881" s="0"/>
      <c r="CW2881" s="0"/>
      <c r="CX2881" s="0"/>
      <c r="CY2881" s="0"/>
      <c r="CZ2881" s="0"/>
      <c r="DA2881" s="0"/>
      <c r="DB2881" s="0"/>
      <c r="DC2881" s="0"/>
      <c r="DD2881" s="0"/>
      <c r="DE2881" s="0"/>
      <c r="DF2881" s="0"/>
      <c r="DG2881" s="0"/>
      <c r="DH2881" s="0"/>
      <c r="DI2881" s="0"/>
      <c r="DJ2881" s="0"/>
      <c r="DK2881" s="0"/>
      <c r="DL2881" s="0"/>
      <c r="DM2881" s="0"/>
      <c r="DN2881" s="0"/>
      <c r="DO2881" s="0"/>
      <c r="DP2881" s="0"/>
      <c r="DQ2881" s="0"/>
      <c r="DR2881" s="0"/>
      <c r="DS2881" s="0"/>
      <c r="DT2881" s="0"/>
      <c r="DU2881" s="0"/>
      <c r="DV2881" s="0"/>
      <c r="DW2881" s="0"/>
      <c r="DX2881" s="0"/>
      <c r="DY2881" s="0"/>
      <c r="DZ2881" s="0"/>
      <c r="EA2881" s="0"/>
      <c r="EB2881" s="0"/>
      <c r="EC2881" s="0"/>
      <c r="ED2881" s="0"/>
      <c r="EE2881" s="0"/>
      <c r="EF2881" s="0"/>
      <c r="EG2881" s="0"/>
      <c r="EH2881" s="0"/>
      <c r="EI2881" s="0"/>
      <c r="EJ2881" s="0"/>
      <c r="EK2881" s="0"/>
      <c r="EL2881" s="0"/>
      <c r="EM2881" s="0"/>
      <c r="EN2881" s="0"/>
      <c r="EO2881" s="0"/>
      <c r="EP2881" s="0"/>
      <c r="EQ2881" s="0"/>
      <c r="ER2881" s="0"/>
      <c r="ES2881" s="0"/>
      <c r="ET2881" s="0"/>
      <c r="EU2881" s="0"/>
      <c r="EV2881" s="0"/>
      <c r="EW2881" s="0"/>
      <c r="EX2881" s="0"/>
      <c r="EY2881" s="0"/>
      <c r="EZ2881" s="0"/>
      <c r="FA2881" s="0"/>
      <c r="FB2881" s="0"/>
      <c r="FC2881" s="0"/>
      <c r="FD2881" s="0"/>
      <c r="FE2881" s="0"/>
      <c r="FF2881" s="0"/>
      <c r="FG2881" s="0"/>
      <c r="FH2881" s="0"/>
      <c r="FI2881" s="0"/>
      <c r="FJ2881" s="0"/>
      <c r="FK2881" s="0"/>
      <c r="FL2881" s="0"/>
      <c r="FM2881" s="0"/>
      <c r="FN2881" s="0"/>
      <c r="FO2881" s="0"/>
      <c r="FP2881" s="0"/>
      <c r="FQ2881" s="0"/>
      <c r="FR2881" s="0"/>
      <c r="FS2881" s="0"/>
      <c r="FT2881" s="0"/>
      <c r="FU2881" s="0"/>
      <c r="FV2881" s="0"/>
      <c r="FW2881" s="0"/>
      <c r="FX2881" s="0"/>
      <c r="FY2881" s="0"/>
      <c r="FZ2881" s="0"/>
      <c r="GA2881" s="0"/>
      <c r="GB2881" s="0"/>
      <c r="GC2881" s="0"/>
      <c r="GD2881" s="0"/>
      <c r="GE2881" s="0"/>
      <c r="GF2881" s="0"/>
      <c r="GG2881" s="0"/>
      <c r="GH2881" s="0"/>
      <c r="GI2881" s="0"/>
      <c r="GJ2881" s="0"/>
      <c r="GK2881" s="0"/>
      <c r="GL2881" s="0"/>
      <c r="GM2881" s="0"/>
      <c r="GN2881" s="0"/>
      <c r="GO2881" s="0"/>
      <c r="GP2881" s="0"/>
      <c r="GQ2881" s="0"/>
      <c r="GR2881" s="0"/>
      <c r="GS2881" s="0"/>
      <c r="GT2881" s="0"/>
      <c r="GU2881" s="0"/>
      <c r="GV2881" s="0"/>
      <c r="GW2881" s="0"/>
      <c r="GX2881" s="0"/>
      <c r="GY2881" s="0"/>
      <c r="GZ2881" s="0"/>
      <c r="HA2881" s="0"/>
      <c r="HB2881" s="0"/>
      <c r="HC2881" s="0"/>
      <c r="HD2881" s="0"/>
      <c r="HE2881" s="0"/>
      <c r="HF2881" s="0"/>
      <c r="HG2881" s="0"/>
      <c r="HH2881" s="0"/>
      <c r="HI2881" s="0"/>
      <c r="HJ2881" s="0"/>
      <c r="HK2881" s="0"/>
      <c r="HL2881" s="0"/>
      <c r="HM2881" s="0"/>
      <c r="HN2881" s="0"/>
      <c r="HO2881" s="0"/>
      <c r="HP2881" s="0"/>
      <c r="HQ2881" s="0"/>
      <c r="HR2881" s="0"/>
      <c r="HS2881" s="0"/>
      <c r="HT2881" s="0"/>
      <c r="HU2881" s="0"/>
      <c r="HV2881" s="0"/>
      <c r="HW2881" s="0"/>
      <c r="HX2881" s="0"/>
      <c r="HY2881" s="0"/>
      <c r="HZ2881" s="0"/>
      <c r="IA2881" s="0"/>
      <c r="IB2881" s="0"/>
      <c r="IC2881" s="0"/>
      <c r="ID2881" s="0"/>
      <c r="IE2881" s="0"/>
      <c r="IF2881" s="0"/>
      <c r="IG2881" s="0"/>
      <c r="IH2881" s="0"/>
      <c r="II2881" s="0"/>
      <c r="IJ2881" s="0"/>
      <c r="IK2881" s="0"/>
      <c r="IL2881" s="0"/>
      <c r="IM2881" s="0"/>
      <c r="IN2881" s="0"/>
      <c r="IO2881" s="0"/>
      <c r="IP2881" s="0"/>
      <c r="IQ2881" s="0"/>
      <c r="IR2881" s="0"/>
      <c r="IS2881" s="0"/>
      <c r="IT2881" s="0"/>
      <c r="IU2881" s="0"/>
      <c r="IV2881" s="0"/>
      <c r="IW2881" s="0"/>
    </row>
    <row r="2882" customFormat="false" ht="34" hidden="false" customHeight="true" outlineLevel="0" collapsed="false">
      <c r="A2882" s="6" t="n">
        <f aca="false">ROW(A2882)-1</f>
        <v>2881</v>
      </c>
      <c r="B2882" s="7" t="s">
        <v>5806</v>
      </c>
      <c r="C2882" s="8" t="s">
        <v>5807</v>
      </c>
      <c r="D2882" s="9" t="s">
        <v>5781</v>
      </c>
      <c r="E2882" s="7" t="s">
        <v>11</v>
      </c>
      <c r="F2882" s="7" t="s">
        <v>5782</v>
      </c>
      <c r="G2882" s="9" t="s">
        <v>5783</v>
      </c>
      <c r="H2882" s="10"/>
      <c r="I2882" s="0"/>
      <c r="J2882" s="0"/>
      <c r="K2882" s="0"/>
      <c r="L2882" s="0"/>
      <c r="M2882" s="0"/>
      <c r="N2882" s="0"/>
      <c r="O2882" s="0"/>
      <c r="P2882" s="0"/>
      <c r="Q2882" s="0"/>
      <c r="R2882" s="0"/>
      <c r="S2882" s="0"/>
      <c r="T2882" s="0"/>
      <c r="U2882" s="0"/>
      <c r="V2882" s="0"/>
      <c r="W2882" s="0"/>
      <c r="X2882" s="0"/>
      <c r="Y2882" s="0"/>
      <c r="Z2882" s="0"/>
      <c r="AA2882" s="0"/>
      <c r="AB2882" s="0"/>
      <c r="AC2882" s="0"/>
      <c r="AD2882" s="0"/>
      <c r="AE2882" s="0"/>
      <c r="AF2882" s="0"/>
      <c r="AG2882" s="0"/>
      <c r="AH2882" s="0"/>
      <c r="AI2882" s="0"/>
      <c r="AJ2882" s="0"/>
      <c r="AK2882" s="0"/>
      <c r="AL2882" s="0"/>
      <c r="AM2882" s="0"/>
      <c r="AN2882" s="0"/>
      <c r="AO2882" s="0"/>
      <c r="AP2882" s="0"/>
      <c r="AQ2882" s="0"/>
      <c r="AR2882" s="0"/>
      <c r="AS2882" s="0"/>
      <c r="AT2882" s="0"/>
      <c r="AU2882" s="0"/>
      <c r="AV2882" s="0"/>
      <c r="AW2882" s="0"/>
      <c r="AX2882" s="0"/>
      <c r="AY2882" s="0"/>
      <c r="AZ2882" s="0"/>
      <c r="BA2882" s="0"/>
      <c r="BB2882" s="0"/>
      <c r="BC2882" s="0"/>
      <c r="BD2882" s="0"/>
      <c r="BE2882" s="0"/>
      <c r="BF2882" s="0"/>
      <c r="BG2882" s="0"/>
      <c r="BH2882" s="0"/>
      <c r="BI2882" s="0"/>
      <c r="BJ2882" s="0"/>
      <c r="BK2882" s="0"/>
      <c r="BL2882" s="0"/>
      <c r="BM2882" s="0"/>
      <c r="BN2882" s="0"/>
      <c r="BO2882" s="0"/>
      <c r="BP2882" s="0"/>
      <c r="BQ2882" s="0"/>
      <c r="BR2882" s="0"/>
      <c r="BS2882" s="0"/>
      <c r="BT2882" s="0"/>
      <c r="BU2882" s="0"/>
      <c r="BV2882" s="0"/>
      <c r="BW2882" s="0"/>
      <c r="BX2882" s="0"/>
      <c r="BY2882" s="0"/>
      <c r="BZ2882" s="0"/>
      <c r="CA2882" s="0"/>
      <c r="CB2882" s="0"/>
      <c r="CC2882" s="0"/>
      <c r="CD2882" s="0"/>
      <c r="CE2882" s="0"/>
      <c r="CF2882" s="0"/>
      <c r="CG2882" s="0"/>
      <c r="CH2882" s="0"/>
      <c r="CI2882" s="0"/>
      <c r="CJ2882" s="0"/>
      <c r="CK2882" s="0"/>
      <c r="CL2882" s="0"/>
      <c r="CM2882" s="0"/>
      <c r="CN2882" s="0"/>
      <c r="CO2882" s="0"/>
      <c r="CP2882" s="0"/>
      <c r="CQ2882" s="0"/>
      <c r="CR2882" s="0"/>
      <c r="CS2882" s="0"/>
      <c r="CT2882" s="0"/>
      <c r="CU2882" s="0"/>
      <c r="CV2882" s="0"/>
      <c r="CW2882" s="0"/>
      <c r="CX2882" s="0"/>
      <c r="CY2882" s="0"/>
      <c r="CZ2882" s="0"/>
      <c r="DA2882" s="0"/>
      <c r="DB2882" s="0"/>
      <c r="DC2882" s="0"/>
      <c r="DD2882" s="0"/>
      <c r="DE2882" s="0"/>
      <c r="DF2882" s="0"/>
      <c r="DG2882" s="0"/>
      <c r="DH2882" s="0"/>
      <c r="DI2882" s="0"/>
      <c r="DJ2882" s="0"/>
      <c r="DK2882" s="0"/>
      <c r="DL2882" s="0"/>
      <c r="DM2882" s="0"/>
      <c r="DN2882" s="0"/>
      <c r="DO2882" s="0"/>
      <c r="DP2882" s="0"/>
      <c r="DQ2882" s="0"/>
      <c r="DR2882" s="0"/>
      <c r="DS2882" s="0"/>
      <c r="DT2882" s="0"/>
      <c r="DU2882" s="0"/>
      <c r="DV2882" s="0"/>
      <c r="DW2882" s="0"/>
      <c r="DX2882" s="0"/>
      <c r="DY2882" s="0"/>
      <c r="DZ2882" s="0"/>
      <c r="EA2882" s="0"/>
      <c r="EB2882" s="0"/>
      <c r="EC2882" s="0"/>
      <c r="ED2882" s="0"/>
      <c r="EE2882" s="0"/>
      <c r="EF2882" s="0"/>
      <c r="EG2882" s="0"/>
      <c r="EH2882" s="0"/>
      <c r="EI2882" s="0"/>
      <c r="EJ2882" s="0"/>
      <c r="EK2882" s="0"/>
      <c r="EL2882" s="0"/>
      <c r="EM2882" s="0"/>
      <c r="EN2882" s="0"/>
      <c r="EO2882" s="0"/>
      <c r="EP2882" s="0"/>
      <c r="EQ2882" s="0"/>
      <c r="ER2882" s="0"/>
      <c r="ES2882" s="0"/>
      <c r="ET2882" s="0"/>
      <c r="EU2882" s="0"/>
      <c r="EV2882" s="0"/>
      <c r="EW2882" s="0"/>
      <c r="EX2882" s="0"/>
      <c r="EY2882" s="0"/>
      <c r="EZ2882" s="0"/>
      <c r="FA2882" s="0"/>
      <c r="FB2882" s="0"/>
      <c r="FC2882" s="0"/>
      <c r="FD2882" s="0"/>
      <c r="FE2882" s="0"/>
      <c r="FF2882" s="0"/>
      <c r="FG2882" s="0"/>
      <c r="FH2882" s="0"/>
      <c r="FI2882" s="0"/>
      <c r="FJ2882" s="0"/>
      <c r="FK2882" s="0"/>
      <c r="FL2882" s="0"/>
      <c r="FM2882" s="0"/>
      <c r="FN2882" s="0"/>
      <c r="FO2882" s="0"/>
      <c r="FP2882" s="0"/>
      <c r="FQ2882" s="0"/>
      <c r="FR2882" s="0"/>
      <c r="FS2882" s="0"/>
      <c r="FT2882" s="0"/>
      <c r="FU2882" s="0"/>
      <c r="FV2882" s="0"/>
      <c r="FW2882" s="0"/>
      <c r="FX2882" s="0"/>
      <c r="FY2882" s="0"/>
      <c r="FZ2882" s="0"/>
      <c r="GA2882" s="0"/>
      <c r="GB2882" s="0"/>
      <c r="GC2882" s="0"/>
      <c r="GD2882" s="0"/>
      <c r="GE2882" s="0"/>
      <c r="GF2882" s="0"/>
      <c r="GG2882" s="0"/>
      <c r="GH2882" s="0"/>
      <c r="GI2882" s="0"/>
      <c r="GJ2882" s="0"/>
      <c r="GK2882" s="0"/>
      <c r="GL2882" s="0"/>
      <c r="GM2882" s="0"/>
      <c r="GN2882" s="0"/>
      <c r="GO2882" s="0"/>
      <c r="GP2882" s="0"/>
      <c r="GQ2882" s="0"/>
      <c r="GR2882" s="0"/>
      <c r="GS2882" s="0"/>
      <c r="GT2882" s="0"/>
      <c r="GU2882" s="0"/>
      <c r="GV2882" s="0"/>
      <c r="GW2882" s="0"/>
      <c r="GX2882" s="0"/>
      <c r="GY2882" s="0"/>
      <c r="GZ2882" s="0"/>
      <c r="HA2882" s="0"/>
      <c r="HB2882" s="0"/>
      <c r="HC2882" s="0"/>
      <c r="HD2882" s="0"/>
      <c r="HE2882" s="0"/>
      <c r="HF2882" s="0"/>
      <c r="HG2882" s="0"/>
      <c r="HH2882" s="0"/>
      <c r="HI2882" s="0"/>
      <c r="HJ2882" s="0"/>
      <c r="HK2882" s="0"/>
      <c r="HL2882" s="0"/>
      <c r="HM2882" s="0"/>
      <c r="HN2882" s="0"/>
      <c r="HO2882" s="0"/>
      <c r="HP2882" s="0"/>
      <c r="HQ2882" s="0"/>
      <c r="HR2882" s="0"/>
      <c r="HS2882" s="0"/>
      <c r="HT2882" s="0"/>
      <c r="HU2882" s="0"/>
      <c r="HV2882" s="0"/>
      <c r="HW2882" s="0"/>
      <c r="HX2882" s="0"/>
      <c r="HY2882" s="0"/>
      <c r="HZ2882" s="0"/>
      <c r="IA2882" s="0"/>
      <c r="IB2882" s="0"/>
      <c r="IC2882" s="0"/>
      <c r="ID2882" s="0"/>
      <c r="IE2882" s="0"/>
      <c r="IF2882" s="0"/>
      <c r="IG2882" s="0"/>
      <c r="IH2882" s="0"/>
      <c r="II2882" s="0"/>
      <c r="IJ2882" s="0"/>
      <c r="IK2882" s="0"/>
      <c r="IL2882" s="0"/>
      <c r="IM2882" s="0"/>
      <c r="IN2882" s="0"/>
      <c r="IO2882" s="0"/>
      <c r="IP2882" s="0"/>
      <c r="IQ2882" s="0"/>
      <c r="IR2882" s="0"/>
      <c r="IS2882" s="0"/>
      <c r="IT2882" s="0"/>
      <c r="IU2882" s="0"/>
      <c r="IV2882" s="0"/>
      <c r="IW2882" s="0"/>
    </row>
    <row r="2883" customFormat="false" ht="34" hidden="false" customHeight="true" outlineLevel="0" collapsed="false">
      <c r="A2883" s="6" t="n">
        <f aca="false">ROW(A2883)-1</f>
        <v>2882</v>
      </c>
      <c r="B2883" s="7" t="s">
        <v>5808</v>
      </c>
      <c r="C2883" s="8" t="s">
        <v>5809</v>
      </c>
      <c r="D2883" s="9" t="s">
        <v>5781</v>
      </c>
      <c r="E2883" s="7" t="s">
        <v>11</v>
      </c>
      <c r="F2883" s="7" t="s">
        <v>5782</v>
      </c>
      <c r="G2883" s="9" t="s">
        <v>5783</v>
      </c>
      <c r="H2883" s="10"/>
      <c r="I2883" s="0"/>
      <c r="J2883" s="0"/>
      <c r="K2883" s="0"/>
      <c r="L2883" s="0"/>
      <c r="M2883" s="0"/>
      <c r="N2883" s="0"/>
      <c r="O2883" s="0"/>
      <c r="P2883" s="0"/>
      <c r="Q2883" s="0"/>
      <c r="R2883" s="0"/>
      <c r="S2883" s="0"/>
      <c r="T2883" s="0"/>
      <c r="U2883" s="0"/>
      <c r="V2883" s="0"/>
      <c r="W2883" s="0"/>
      <c r="X2883" s="0"/>
      <c r="Y2883" s="0"/>
      <c r="Z2883" s="0"/>
      <c r="AA2883" s="0"/>
      <c r="AB2883" s="0"/>
      <c r="AC2883" s="0"/>
      <c r="AD2883" s="0"/>
      <c r="AE2883" s="0"/>
      <c r="AF2883" s="0"/>
      <c r="AG2883" s="0"/>
      <c r="AH2883" s="0"/>
      <c r="AI2883" s="0"/>
      <c r="AJ2883" s="0"/>
      <c r="AK2883" s="0"/>
      <c r="AL2883" s="0"/>
      <c r="AM2883" s="0"/>
      <c r="AN2883" s="0"/>
      <c r="AO2883" s="0"/>
      <c r="AP2883" s="0"/>
      <c r="AQ2883" s="0"/>
      <c r="AR2883" s="0"/>
      <c r="AS2883" s="0"/>
      <c r="AT2883" s="0"/>
      <c r="AU2883" s="0"/>
      <c r="AV2883" s="0"/>
      <c r="AW2883" s="0"/>
      <c r="AX2883" s="0"/>
      <c r="AY2883" s="0"/>
      <c r="AZ2883" s="0"/>
      <c r="BA2883" s="0"/>
      <c r="BB2883" s="0"/>
      <c r="BC2883" s="0"/>
      <c r="BD2883" s="0"/>
      <c r="BE2883" s="0"/>
      <c r="BF2883" s="0"/>
      <c r="BG2883" s="0"/>
      <c r="BH2883" s="0"/>
      <c r="BI2883" s="0"/>
      <c r="BJ2883" s="0"/>
      <c r="BK2883" s="0"/>
      <c r="BL2883" s="0"/>
      <c r="BM2883" s="0"/>
      <c r="BN2883" s="0"/>
      <c r="BO2883" s="0"/>
      <c r="BP2883" s="0"/>
      <c r="BQ2883" s="0"/>
      <c r="BR2883" s="0"/>
      <c r="BS2883" s="0"/>
      <c r="BT2883" s="0"/>
      <c r="BU2883" s="0"/>
      <c r="BV2883" s="0"/>
      <c r="BW2883" s="0"/>
      <c r="BX2883" s="0"/>
      <c r="BY2883" s="0"/>
      <c r="BZ2883" s="0"/>
      <c r="CA2883" s="0"/>
      <c r="CB2883" s="0"/>
      <c r="CC2883" s="0"/>
      <c r="CD2883" s="0"/>
      <c r="CE2883" s="0"/>
      <c r="CF2883" s="0"/>
      <c r="CG2883" s="0"/>
      <c r="CH2883" s="0"/>
      <c r="CI2883" s="0"/>
      <c r="CJ2883" s="0"/>
      <c r="CK2883" s="0"/>
      <c r="CL2883" s="0"/>
      <c r="CM2883" s="0"/>
      <c r="CN2883" s="0"/>
      <c r="CO2883" s="0"/>
      <c r="CP2883" s="0"/>
      <c r="CQ2883" s="0"/>
      <c r="CR2883" s="0"/>
      <c r="CS2883" s="0"/>
      <c r="CT2883" s="0"/>
      <c r="CU2883" s="0"/>
      <c r="CV2883" s="0"/>
      <c r="CW2883" s="0"/>
      <c r="CX2883" s="0"/>
      <c r="CY2883" s="0"/>
      <c r="CZ2883" s="0"/>
      <c r="DA2883" s="0"/>
      <c r="DB2883" s="0"/>
      <c r="DC2883" s="0"/>
      <c r="DD2883" s="0"/>
      <c r="DE2883" s="0"/>
      <c r="DF2883" s="0"/>
      <c r="DG2883" s="0"/>
      <c r="DH2883" s="0"/>
      <c r="DI2883" s="0"/>
      <c r="DJ2883" s="0"/>
      <c r="DK2883" s="0"/>
      <c r="DL2883" s="0"/>
      <c r="DM2883" s="0"/>
      <c r="DN2883" s="0"/>
      <c r="DO2883" s="0"/>
      <c r="DP2883" s="0"/>
      <c r="DQ2883" s="0"/>
      <c r="DR2883" s="0"/>
      <c r="DS2883" s="0"/>
      <c r="DT2883" s="0"/>
      <c r="DU2883" s="0"/>
      <c r="DV2883" s="0"/>
      <c r="DW2883" s="0"/>
      <c r="DX2883" s="0"/>
      <c r="DY2883" s="0"/>
      <c r="DZ2883" s="0"/>
      <c r="EA2883" s="0"/>
      <c r="EB2883" s="0"/>
      <c r="EC2883" s="0"/>
      <c r="ED2883" s="0"/>
      <c r="EE2883" s="0"/>
      <c r="EF2883" s="0"/>
      <c r="EG2883" s="0"/>
      <c r="EH2883" s="0"/>
      <c r="EI2883" s="0"/>
      <c r="EJ2883" s="0"/>
      <c r="EK2883" s="0"/>
      <c r="EL2883" s="0"/>
      <c r="EM2883" s="0"/>
      <c r="EN2883" s="0"/>
      <c r="EO2883" s="0"/>
      <c r="EP2883" s="0"/>
      <c r="EQ2883" s="0"/>
      <c r="ER2883" s="0"/>
      <c r="ES2883" s="0"/>
      <c r="ET2883" s="0"/>
      <c r="EU2883" s="0"/>
      <c r="EV2883" s="0"/>
      <c r="EW2883" s="0"/>
      <c r="EX2883" s="0"/>
      <c r="EY2883" s="0"/>
      <c r="EZ2883" s="0"/>
      <c r="FA2883" s="0"/>
      <c r="FB2883" s="0"/>
      <c r="FC2883" s="0"/>
      <c r="FD2883" s="0"/>
      <c r="FE2883" s="0"/>
      <c r="FF2883" s="0"/>
      <c r="FG2883" s="0"/>
      <c r="FH2883" s="0"/>
      <c r="FI2883" s="0"/>
      <c r="FJ2883" s="0"/>
      <c r="FK2883" s="0"/>
      <c r="FL2883" s="0"/>
      <c r="FM2883" s="0"/>
      <c r="FN2883" s="0"/>
      <c r="FO2883" s="0"/>
      <c r="FP2883" s="0"/>
      <c r="FQ2883" s="0"/>
      <c r="FR2883" s="0"/>
      <c r="FS2883" s="0"/>
      <c r="FT2883" s="0"/>
      <c r="FU2883" s="0"/>
      <c r="FV2883" s="0"/>
      <c r="FW2883" s="0"/>
      <c r="FX2883" s="0"/>
      <c r="FY2883" s="0"/>
      <c r="FZ2883" s="0"/>
      <c r="GA2883" s="0"/>
      <c r="GB2883" s="0"/>
      <c r="GC2883" s="0"/>
      <c r="GD2883" s="0"/>
      <c r="GE2883" s="0"/>
      <c r="GF2883" s="0"/>
      <c r="GG2883" s="0"/>
      <c r="GH2883" s="0"/>
      <c r="GI2883" s="0"/>
      <c r="GJ2883" s="0"/>
      <c r="GK2883" s="0"/>
      <c r="GL2883" s="0"/>
      <c r="GM2883" s="0"/>
      <c r="GN2883" s="0"/>
      <c r="GO2883" s="0"/>
      <c r="GP2883" s="0"/>
      <c r="GQ2883" s="0"/>
      <c r="GR2883" s="0"/>
      <c r="GS2883" s="0"/>
      <c r="GT2883" s="0"/>
      <c r="GU2883" s="0"/>
      <c r="GV2883" s="0"/>
      <c r="GW2883" s="0"/>
      <c r="GX2883" s="0"/>
      <c r="GY2883" s="0"/>
      <c r="GZ2883" s="0"/>
      <c r="HA2883" s="0"/>
      <c r="HB2883" s="0"/>
      <c r="HC2883" s="0"/>
      <c r="HD2883" s="0"/>
      <c r="HE2883" s="0"/>
      <c r="HF2883" s="0"/>
      <c r="HG2883" s="0"/>
      <c r="HH2883" s="0"/>
      <c r="HI2883" s="0"/>
      <c r="HJ2883" s="0"/>
      <c r="HK2883" s="0"/>
      <c r="HL2883" s="0"/>
      <c r="HM2883" s="0"/>
      <c r="HN2883" s="0"/>
      <c r="HO2883" s="0"/>
      <c r="HP2883" s="0"/>
      <c r="HQ2883" s="0"/>
      <c r="HR2883" s="0"/>
      <c r="HS2883" s="0"/>
      <c r="HT2883" s="0"/>
      <c r="HU2883" s="0"/>
      <c r="HV2883" s="0"/>
      <c r="HW2883" s="0"/>
      <c r="HX2883" s="0"/>
      <c r="HY2883" s="0"/>
      <c r="HZ2883" s="0"/>
      <c r="IA2883" s="0"/>
      <c r="IB2883" s="0"/>
      <c r="IC2883" s="0"/>
      <c r="ID2883" s="0"/>
      <c r="IE2883" s="0"/>
      <c r="IF2883" s="0"/>
      <c r="IG2883" s="0"/>
      <c r="IH2883" s="0"/>
      <c r="II2883" s="0"/>
      <c r="IJ2883" s="0"/>
      <c r="IK2883" s="0"/>
      <c r="IL2883" s="0"/>
      <c r="IM2883" s="0"/>
      <c r="IN2883" s="0"/>
      <c r="IO2883" s="0"/>
      <c r="IP2883" s="0"/>
      <c r="IQ2883" s="0"/>
      <c r="IR2883" s="0"/>
      <c r="IS2883" s="0"/>
      <c r="IT2883" s="0"/>
      <c r="IU2883" s="0"/>
      <c r="IV2883" s="0"/>
      <c r="IW2883" s="0"/>
    </row>
    <row r="2884" customFormat="false" ht="34" hidden="false" customHeight="true" outlineLevel="0" collapsed="false">
      <c r="A2884" s="6" t="n">
        <f aca="false">ROW(A2884)-1</f>
        <v>2883</v>
      </c>
      <c r="B2884" s="7" t="s">
        <v>5810</v>
      </c>
      <c r="C2884" s="8" t="s">
        <v>5811</v>
      </c>
      <c r="D2884" s="9" t="s">
        <v>5781</v>
      </c>
      <c r="E2884" s="7" t="s">
        <v>11</v>
      </c>
      <c r="F2884" s="7" t="s">
        <v>5782</v>
      </c>
      <c r="G2884" s="9" t="s">
        <v>5783</v>
      </c>
      <c r="H2884" s="10"/>
      <c r="I2884" s="0"/>
      <c r="J2884" s="0"/>
      <c r="K2884" s="0"/>
      <c r="L2884" s="0"/>
      <c r="M2884" s="0"/>
      <c r="N2884" s="0"/>
      <c r="O2884" s="0"/>
      <c r="P2884" s="0"/>
      <c r="Q2884" s="0"/>
      <c r="R2884" s="0"/>
      <c r="S2884" s="0"/>
      <c r="T2884" s="0"/>
      <c r="U2884" s="0"/>
      <c r="V2884" s="0"/>
      <c r="W2884" s="0"/>
      <c r="X2884" s="0"/>
      <c r="Y2884" s="0"/>
      <c r="Z2884" s="0"/>
      <c r="AA2884" s="0"/>
      <c r="AB2884" s="0"/>
      <c r="AC2884" s="0"/>
      <c r="AD2884" s="0"/>
      <c r="AE2884" s="0"/>
      <c r="AF2884" s="0"/>
      <c r="AG2884" s="0"/>
      <c r="AH2884" s="0"/>
      <c r="AI2884" s="0"/>
      <c r="AJ2884" s="0"/>
      <c r="AK2884" s="0"/>
      <c r="AL2884" s="0"/>
      <c r="AM2884" s="0"/>
      <c r="AN2884" s="0"/>
      <c r="AO2884" s="0"/>
      <c r="AP2884" s="0"/>
      <c r="AQ2884" s="0"/>
      <c r="AR2884" s="0"/>
      <c r="AS2884" s="0"/>
      <c r="AT2884" s="0"/>
      <c r="AU2884" s="0"/>
      <c r="AV2884" s="0"/>
      <c r="AW2884" s="0"/>
      <c r="AX2884" s="0"/>
      <c r="AY2884" s="0"/>
      <c r="AZ2884" s="0"/>
      <c r="BA2884" s="0"/>
      <c r="BB2884" s="0"/>
      <c r="BC2884" s="0"/>
      <c r="BD2884" s="0"/>
      <c r="BE2884" s="0"/>
      <c r="BF2884" s="0"/>
      <c r="BG2884" s="0"/>
      <c r="BH2884" s="0"/>
      <c r="BI2884" s="0"/>
      <c r="BJ2884" s="0"/>
      <c r="BK2884" s="0"/>
      <c r="BL2884" s="0"/>
      <c r="BM2884" s="0"/>
      <c r="BN2884" s="0"/>
      <c r="BO2884" s="0"/>
      <c r="BP2884" s="0"/>
      <c r="BQ2884" s="0"/>
      <c r="BR2884" s="0"/>
      <c r="BS2884" s="0"/>
      <c r="BT2884" s="0"/>
      <c r="BU2884" s="0"/>
      <c r="BV2884" s="0"/>
      <c r="BW2884" s="0"/>
      <c r="BX2884" s="0"/>
      <c r="BY2884" s="0"/>
      <c r="BZ2884" s="0"/>
      <c r="CA2884" s="0"/>
      <c r="CB2884" s="0"/>
      <c r="CC2884" s="0"/>
      <c r="CD2884" s="0"/>
      <c r="CE2884" s="0"/>
      <c r="CF2884" s="0"/>
      <c r="CG2884" s="0"/>
      <c r="CH2884" s="0"/>
      <c r="CI2884" s="0"/>
      <c r="CJ2884" s="0"/>
      <c r="CK2884" s="0"/>
      <c r="CL2884" s="0"/>
      <c r="CM2884" s="0"/>
      <c r="CN2884" s="0"/>
      <c r="CO2884" s="0"/>
      <c r="CP2884" s="0"/>
      <c r="CQ2884" s="0"/>
      <c r="CR2884" s="0"/>
      <c r="CS2884" s="0"/>
      <c r="CT2884" s="0"/>
      <c r="CU2884" s="0"/>
      <c r="CV2884" s="0"/>
      <c r="CW2884" s="0"/>
      <c r="CX2884" s="0"/>
      <c r="CY2884" s="0"/>
      <c r="CZ2884" s="0"/>
      <c r="DA2884" s="0"/>
      <c r="DB2884" s="0"/>
      <c r="DC2884" s="0"/>
      <c r="DD2884" s="0"/>
      <c r="DE2884" s="0"/>
      <c r="DF2884" s="0"/>
      <c r="DG2884" s="0"/>
      <c r="DH2884" s="0"/>
      <c r="DI2884" s="0"/>
      <c r="DJ2884" s="0"/>
      <c r="DK2884" s="0"/>
      <c r="DL2884" s="0"/>
      <c r="DM2884" s="0"/>
      <c r="DN2884" s="0"/>
      <c r="DO2884" s="0"/>
      <c r="DP2884" s="0"/>
      <c r="DQ2884" s="0"/>
      <c r="DR2884" s="0"/>
      <c r="DS2884" s="0"/>
      <c r="DT2884" s="0"/>
      <c r="DU2884" s="0"/>
      <c r="DV2884" s="0"/>
      <c r="DW2884" s="0"/>
      <c r="DX2884" s="0"/>
      <c r="DY2884" s="0"/>
      <c r="DZ2884" s="0"/>
      <c r="EA2884" s="0"/>
      <c r="EB2884" s="0"/>
      <c r="EC2884" s="0"/>
      <c r="ED2884" s="0"/>
      <c r="EE2884" s="0"/>
      <c r="EF2884" s="0"/>
      <c r="EG2884" s="0"/>
      <c r="EH2884" s="0"/>
      <c r="EI2884" s="0"/>
      <c r="EJ2884" s="0"/>
      <c r="EK2884" s="0"/>
      <c r="EL2884" s="0"/>
      <c r="EM2884" s="0"/>
      <c r="EN2884" s="0"/>
      <c r="EO2884" s="0"/>
      <c r="EP2884" s="0"/>
      <c r="EQ2884" s="0"/>
      <c r="ER2884" s="0"/>
      <c r="ES2884" s="0"/>
      <c r="ET2884" s="0"/>
      <c r="EU2884" s="0"/>
      <c r="EV2884" s="0"/>
      <c r="EW2884" s="0"/>
      <c r="EX2884" s="0"/>
      <c r="EY2884" s="0"/>
      <c r="EZ2884" s="0"/>
      <c r="FA2884" s="0"/>
      <c r="FB2884" s="0"/>
      <c r="FC2884" s="0"/>
      <c r="FD2884" s="0"/>
      <c r="FE2884" s="0"/>
      <c r="FF2884" s="0"/>
      <c r="FG2884" s="0"/>
      <c r="FH2884" s="0"/>
      <c r="FI2884" s="0"/>
      <c r="FJ2884" s="0"/>
      <c r="FK2884" s="0"/>
      <c r="FL2884" s="0"/>
      <c r="FM2884" s="0"/>
      <c r="FN2884" s="0"/>
      <c r="FO2884" s="0"/>
      <c r="FP2884" s="0"/>
      <c r="FQ2884" s="0"/>
      <c r="FR2884" s="0"/>
      <c r="FS2884" s="0"/>
      <c r="FT2884" s="0"/>
      <c r="FU2884" s="0"/>
      <c r="FV2884" s="0"/>
      <c r="FW2884" s="0"/>
      <c r="FX2884" s="0"/>
      <c r="FY2884" s="0"/>
      <c r="FZ2884" s="0"/>
      <c r="GA2884" s="0"/>
      <c r="GB2884" s="0"/>
      <c r="GC2884" s="0"/>
      <c r="GD2884" s="0"/>
      <c r="GE2884" s="0"/>
      <c r="GF2884" s="0"/>
      <c r="GG2884" s="0"/>
      <c r="GH2884" s="0"/>
      <c r="GI2884" s="0"/>
      <c r="GJ2884" s="0"/>
      <c r="GK2884" s="0"/>
      <c r="GL2884" s="0"/>
      <c r="GM2884" s="0"/>
      <c r="GN2884" s="0"/>
      <c r="GO2884" s="0"/>
      <c r="GP2884" s="0"/>
      <c r="GQ2884" s="0"/>
      <c r="GR2884" s="0"/>
      <c r="GS2884" s="0"/>
      <c r="GT2884" s="0"/>
      <c r="GU2884" s="0"/>
      <c r="GV2884" s="0"/>
      <c r="GW2884" s="0"/>
      <c r="GX2884" s="0"/>
      <c r="GY2884" s="0"/>
      <c r="GZ2884" s="0"/>
      <c r="HA2884" s="0"/>
      <c r="HB2884" s="0"/>
      <c r="HC2884" s="0"/>
      <c r="HD2884" s="0"/>
      <c r="HE2884" s="0"/>
      <c r="HF2884" s="0"/>
      <c r="HG2884" s="0"/>
      <c r="HH2884" s="0"/>
      <c r="HI2884" s="0"/>
      <c r="HJ2884" s="0"/>
      <c r="HK2884" s="0"/>
      <c r="HL2884" s="0"/>
      <c r="HM2884" s="0"/>
      <c r="HN2884" s="0"/>
      <c r="HO2884" s="0"/>
      <c r="HP2884" s="0"/>
      <c r="HQ2884" s="0"/>
      <c r="HR2884" s="0"/>
      <c r="HS2884" s="0"/>
      <c r="HT2884" s="0"/>
      <c r="HU2884" s="0"/>
      <c r="HV2884" s="0"/>
      <c r="HW2884" s="0"/>
      <c r="HX2884" s="0"/>
      <c r="HY2884" s="0"/>
      <c r="HZ2884" s="0"/>
      <c r="IA2884" s="0"/>
      <c r="IB2884" s="0"/>
      <c r="IC2884" s="0"/>
      <c r="ID2884" s="0"/>
      <c r="IE2884" s="0"/>
      <c r="IF2884" s="0"/>
      <c r="IG2884" s="0"/>
      <c r="IH2884" s="0"/>
      <c r="II2884" s="0"/>
      <c r="IJ2884" s="0"/>
      <c r="IK2884" s="0"/>
      <c r="IL2884" s="0"/>
      <c r="IM2884" s="0"/>
      <c r="IN2884" s="0"/>
      <c r="IO2884" s="0"/>
      <c r="IP2884" s="0"/>
      <c r="IQ2884" s="0"/>
      <c r="IR2884" s="0"/>
      <c r="IS2884" s="0"/>
      <c r="IT2884" s="0"/>
      <c r="IU2884" s="0"/>
      <c r="IV2884" s="0"/>
      <c r="IW2884" s="0"/>
    </row>
    <row r="2885" customFormat="false" ht="34" hidden="false" customHeight="true" outlineLevel="0" collapsed="false">
      <c r="A2885" s="6" t="n">
        <f aca="false">ROW(A2885)-1</f>
        <v>2884</v>
      </c>
      <c r="B2885" s="7" t="s">
        <v>5812</v>
      </c>
      <c r="C2885" s="8" t="s">
        <v>5813</v>
      </c>
      <c r="D2885" s="9" t="s">
        <v>5781</v>
      </c>
      <c r="E2885" s="7" t="s">
        <v>11</v>
      </c>
      <c r="F2885" s="7" t="s">
        <v>5782</v>
      </c>
      <c r="G2885" s="9" t="s">
        <v>5783</v>
      </c>
      <c r="H2885" s="10"/>
      <c r="I2885" s="0"/>
      <c r="J2885" s="0"/>
      <c r="K2885" s="0"/>
      <c r="L2885" s="0"/>
      <c r="M2885" s="0"/>
      <c r="N2885" s="0"/>
      <c r="O2885" s="0"/>
      <c r="P2885" s="0"/>
      <c r="Q2885" s="0"/>
      <c r="R2885" s="0"/>
      <c r="S2885" s="0"/>
      <c r="T2885" s="0"/>
      <c r="U2885" s="0"/>
      <c r="V2885" s="0"/>
      <c r="W2885" s="0"/>
      <c r="X2885" s="0"/>
      <c r="Y2885" s="0"/>
      <c r="Z2885" s="0"/>
      <c r="AA2885" s="0"/>
      <c r="AB2885" s="0"/>
      <c r="AC2885" s="0"/>
      <c r="AD2885" s="0"/>
      <c r="AE2885" s="0"/>
      <c r="AF2885" s="0"/>
      <c r="AG2885" s="0"/>
      <c r="AH2885" s="0"/>
      <c r="AI2885" s="0"/>
      <c r="AJ2885" s="0"/>
      <c r="AK2885" s="0"/>
      <c r="AL2885" s="0"/>
      <c r="AM2885" s="0"/>
      <c r="AN2885" s="0"/>
      <c r="AO2885" s="0"/>
      <c r="AP2885" s="0"/>
      <c r="AQ2885" s="0"/>
      <c r="AR2885" s="0"/>
      <c r="AS2885" s="0"/>
      <c r="AT2885" s="0"/>
      <c r="AU2885" s="0"/>
      <c r="AV2885" s="0"/>
      <c r="AW2885" s="0"/>
      <c r="AX2885" s="0"/>
      <c r="AY2885" s="0"/>
      <c r="AZ2885" s="0"/>
      <c r="BA2885" s="0"/>
      <c r="BB2885" s="0"/>
      <c r="BC2885" s="0"/>
      <c r="BD2885" s="0"/>
      <c r="BE2885" s="0"/>
      <c r="BF2885" s="0"/>
      <c r="BG2885" s="0"/>
      <c r="BH2885" s="0"/>
      <c r="BI2885" s="0"/>
      <c r="BJ2885" s="0"/>
      <c r="BK2885" s="0"/>
      <c r="BL2885" s="0"/>
      <c r="BM2885" s="0"/>
      <c r="BN2885" s="0"/>
      <c r="BO2885" s="0"/>
      <c r="BP2885" s="0"/>
      <c r="BQ2885" s="0"/>
      <c r="BR2885" s="0"/>
      <c r="BS2885" s="0"/>
      <c r="BT2885" s="0"/>
      <c r="BU2885" s="0"/>
      <c r="BV2885" s="0"/>
      <c r="BW2885" s="0"/>
      <c r="BX2885" s="0"/>
      <c r="BY2885" s="0"/>
      <c r="BZ2885" s="0"/>
      <c r="CA2885" s="0"/>
      <c r="CB2885" s="0"/>
      <c r="CC2885" s="0"/>
      <c r="CD2885" s="0"/>
      <c r="CE2885" s="0"/>
      <c r="CF2885" s="0"/>
      <c r="CG2885" s="0"/>
      <c r="CH2885" s="0"/>
      <c r="CI2885" s="0"/>
      <c r="CJ2885" s="0"/>
      <c r="CK2885" s="0"/>
      <c r="CL2885" s="0"/>
      <c r="CM2885" s="0"/>
      <c r="CN2885" s="0"/>
      <c r="CO2885" s="0"/>
      <c r="CP2885" s="0"/>
      <c r="CQ2885" s="0"/>
      <c r="CR2885" s="0"/>
      <c r="CS2885" s="0"/>
      <c r="CT2885" s="0"/>
      <c r="CU2885" s="0"/>
      <c r="CV2885" s="0"/>
      <c r="CW2885" s="0"/>
      <c r="CX2885" s="0"/>
      <c r="CY2885" s="0"/>
      <c r="CZ2885" s="0"/>
      <c r="DA2885" s="0"/>
      <c r="DB2885" s="0"/>
      <c r="DC2885" s="0"/>
      <c r="DD2885" s="0"/>
      <c r="DE2885" s="0"/>
      <c r="DF2885" s="0"/>
      <c r="DG2885" s="0"/>
      <c r="DH2885" s="0"/>
      <c r="DI2885" s="0"/>
      <c r="DJ2885" s="0"/>
      <c r="DK2885" s="0"/>
      <c r="DL2885" s="0"/>
      <c r="DM2885" s="0"/>
      <c r="DN2885" s="0"/>
      <c r="DO2885" s="0"/>
      <c r="DP2885" s="0"/>
      <c r="DQ2885" s="0"/>
      <c r="DR2885" s="0"/>
      <c r="DS2885" s="0"/>
      <c r="DT2885" s="0"/>
      <c r="DU2885" s="0"/>
      <c r="DV2885" s="0"/>
      <c r="DW2885" s="0"/>
      <c r="DX2885" s="0"/>
      <c r="DY2885" s="0"/>
      <c r="DZ2885" s="0"/>
      <c r="EA2885" s="0"/>
      <c r="EB2885" s="0"/>
      <c r="EC2885" s="0"/>
      <c r="ED2885" s="0"/>
      <c r="EE2885" s="0"/>
      <c r="EF2885" s="0"/>
      <c r="EG2885" s="0"/>
      <c r="EH2885" s="0"/>
      <c r="EI2885" s="0"/>
      <c r="EJ2885" s="0"/>
      <c r="EK2885" s="0"/>
      <c r="EL2885" s="0"/>
      <c r="EM2885" s="0"/>
      <c r="EN2885" s="0"/>
      <c r="EO2885" s="0"/>
      <c r="EP2885" s="0"/>
      <c r="EQ2885" s="0"/>
      <c r="ER2885" s="0"/>
      <c r="ES2885" s="0"/>
      <c r="ET2885" s="0"/>
      <c r="EU2885" s="0"/>
      <c r="EV2885" s="0"/>
      <c r="EW2885" s="0"/>
      <c r="EX2885" s="0"/>
      <c r="EY2885" s="0"/>
      <c r="EZ2885" s="0"/>
      <c r="FA2885" s="0"/>
      <c r="FB2885" s="0"/>
      <c r="FC2885" s="0"/>
      <c r="FD2885" s="0"/>
      <c r="FE2885" s="0"/>
      <c r="FF2885" s="0"/>
      <c r="FG2885" s="0"/>
      <c r="FH2885" s="0"/>
      <c r="FI2885" s="0"/>
      <c r="FJ2885" s="0"/>
      <c r="FK2885" s="0"/>
      <c r="FL2885" s="0"/>
      <c r="FM2885" s="0"/>
      <c r="FN2885" s="0"/>
      <c r="FO2885" s="0"/>
      <c r="FP2885" s="0"/>
      <c r="FQ2885" s="0"/>
      <c r="FR2885" s="0"/>
      <c r="FS2885" s="0"/>
      <c r="FT2885" s="0"/>
      <c r="FU2885" s="0"/>
      <c r="FV2885" s="0"/>
      <c r="FW2885" s="0"/>
      <c r="FX2885" s="0"/>
      <c r="FY2885" s="0"/>
      <c r="FZ2885" s="0"/>
      <c r="GA2885" s="0"/>
      <c r="GB2885" s="0"/>
      <c r="GC2885" s="0"/>
      <c r="GD2885" s="0"/>
      <c r="GE2885" s="0"/>
      <c r="GF2885" s="0"/>
      <c r="GG2885" s="0"/>
      <c r="GH2885" s="0"/>
      <c r="GI2885" s="0"/>
      <c r="GJ2885" s="0"/>
      <c r="GK2885" s="0"/>
      <c r="GL2885" s="0"/>
      <c r="GM2885" s="0"/>
      <c r="GN2885" s="0"/>
      <c r="GO2885" s="0"/>
      <c r="GP2885" s="0"/>
      <c r="GQ2885" s="0"/>
      <c r="GR2885" s="0"/>
      <c r="GS2885" s="0"/>
      <c r="GT2885" s="0"/>
      <c r="GU2885" s="0"/>
      <c r="GV2885" s="0"/>
      <c r="GW2885" s="0"/>
      <c r="GX2885" s="0"/>
      <c r="GY2885" s="0"/>
      <c r="GZ2885" s="0"/>
      <c r="HA2885" s="0"/>
      <c r="HB2885" s="0"/>
      <c r="HC2885" s="0"/>
      <c r="HD2885" s="0"/>
      <c r="HE2885" s="0"/>
      <c r="HF2885" s="0"/>
      <c r="HG2885" s="0"/>
      <c r="HH2885" s="0"/>
      <c r="HI2885" s="0"/>
      <c r="HJ2885" s="0"/>
      <c r="HK2885" s="0"/>
      <c r="HL2885" s="0"/>
      <c r="HM2885" s="0"/>
      <c r="HN2885" s="0"/>
      <c r="HO2885" s="0"/>
      <c r="HP2885" s="0"/>
      <c r="HQ2885" s="0"/>
      <c r="HR2885" s="0"/>
      <c r="HS2885" s="0"/>
      <c r="HT2885" s="0"/>
      <c r="HU2885" s="0"/>
      <c r="HV2885" s="0"/>
      <c r="HW2885" s="0"/>
      <c r="HX2885" s="0"/>
      <c r="HY2885" s="0"/>
      <c r="HZ2885" s="0"/>
      <c r="IA2885" s="0"/>
      <c r="IB2885" s="0"/>
      <c r="IC2885" s="0"/>
      <c r="ID2885" s="0"/>
      <c r="IE2885" s="0"/>
      <c r="IF2885" s="0"/>
      <c r="IG2885" s="0"/>
      <c r="IH2885" s="0"/>
      <c r="II2885" s="0"/>
      <c r="IJ2885" s="0"/>
      <c r="IK2885" s="0"/>
      <c r="IL2885" s="0"/>
      <c r="IM2885" s="0"/>
      <c r="IN2885" s="0"/>
      <c r="IO2885" s="0"/>
      <c r="IP2885" s="0"/>
      <c r="IQ2885" s="0"/>
      <c r="IR2885" s="0"/>
      <c r="IS2885" s="0"/>
      <c r="IT2885" s="0"/>
      <c r="IU2885" s="0"/>
      <c r="IV2885" s="0"/>
      <c r="IW2885" s="0"/>
    </row>
    <row r="2886" customFormat="false" ht="34" hidden="false" customHeight="true" outlineLevel="0" collapsed="false">
      <c r="A2886" s="6" t="n">
        <f aca="false">ROW(A2886)-1</f>
        <v>2885</v>
      </c>
      <c r="B2886" s="7" t="s">
        <v>5814</v>
      </c>
      <c r="C2886" s="8" t="s">
        <v>5815</v>
      </c>
      <c r="D2886" s="9" t="s">
        <v>5781</v>
      </c>
      <c r="E2886" s="7" t="s">
        <v>11</v>
      </c>
      <c r="F2886" s="7" t="s">
        <v>5782</v>
      </c>
      <c r="G2886" s="9" t="s">
        <v>5783</v>
      </c>
      <c r="H2886" s="10"/>
      <c r="I2886" s="0"/>
      <c r="J2886" s="0"/>
      <c r="K2886" s="0"/>
      <c r="L2886" s="0"/>
      <c r="M2886" s="0"/>
      <c r="N2886" s="0"/>
      <c r="O2886" s="0"/>
      <c r="P2886" s="0"/>
      <c r="Q2886" s="0"/>
      <c r="R2886" s="0"/>
      <c r="S2886" s="0"/>
      <c r="T2886" s="0"/>
      <c r="U2886" s="0"/>
      <c r="V2886" s="0"/>
      <c r="W2886" s="0"/>
      <c r="X2886" s="0"/>
      <c r="Y2886" s="0"/>
      <c r="Z2886" s="0"/>
      <c r="AA2886" s="0"/>
      <c r="AB2886" s="0"/>
      <c r="AC2886" s="0"/>
      <c r="AD2886" s="0"/>
      <c r="AE2886" s="0"/>
      <c r="AF2886" s="0"/>
      <c r="AG2886" s="0"/>
      <c r="AH2886" s="0"/>
      <c r="AI2886" s="0"/>
      <c r="AJ2886" s="0"/>
      <c r="AK2886" s="0"/>
      <c r="AL2886" s="0"/>
      <c r="AM2886" s="0"/>
      <c r="AN2886" s="0"/>
      <c r="AO2886" s="0"/>
      <c r="AP2886" s="0"/>
      <c r="AQ2886" s="0"/>
      <c r="AR2886" s="0"/>
      <c r="AS2886" s="0"/>
      <c r="AT2886" s="0"/>
      <c r="AU2886" s="0"/>
      <c r="AV2886" s="0"/>
      <c r="AW2886" s="0"/>
      <c r="AX2886" s="0"/>
      <c r="AY2886" s="0"/>
      <c r="AZ2886" s="0"/>
      <c r="BA2886" s="0"/>
      <c r="BB2886" s="0"/>
      <c r="BC2886" s="0"/>
      <c r="BD2886" s="0"/>
      <c r="BE2886" s="0"/>
      <c r="BF2886" s="0"/>
      <c r="BG2886" s="0"/>
      <c r="BH2886" s="0"/>
      <c r="BI2886" s="0"/>
      <c r="BJ2886" s="0"/>
      <c r="BK2886" s="0"/>
      <c r="BL2886" s="0"/>
      <c r="BM2886" s="0"/>
      <c r="BN2886" s="0"/>
      <c r="BO2886" s="0"/>
      <c r="BP2886" s="0"/>
      <c r="BQ2886" s="0"/>
      <c r="BR2886" s="0"/>
      <c r="BS2886" s="0"/>
      <c r="BT2886" s="0"/>
      <c r="BU2886" s="0"/>
      <c r="BV2886" s="0"/>
      <c r="BW2886" s="0"/>
      <c r="BX2886" s="0"/>
      <c r="BY2886" s="0"/>
      <c r="BZ2886" s="0"/>
      <c r="CA2886" s="0"/>
      <c r="CB2886" s="0"/>
      <c r="CC2886" s="0"/>
      <c r="CD2886" s="0"/>
      <c r="CE2886" s="0"/>
      <c r="CF2886" s="0"/>
      <c r="CG2886" s="0"/>
      <c r="CH2886" s="0"/>
      <c r="CI2886" s="0"/>
      <c r="CJ2886" s="0"/>
      <c r="CK2886" s="0"/>
      <c r="CL2886" s="0"/>
      <c r="CM2886" s="0"/>
      <c r="CN2886" s="0"/>
      <c r="CO2886" s="0"/>
      <c r="CP2886" s="0"/>
      <c r="CQ2886" s="0"/>
      <c r="CR2886" s="0"/>
      <c r="CS2886" s="0"/>
      <c r="CT2886" s="0"/>
      <c r="CU2886" s="0"/>
      <c r="CV2886" s="0"/>
      <c r="CW2886" s="0"/>
      <c r="CX2886" s="0"/>
      <c r="CY2886" s="0"/>
      <c r="CZ2886" s="0"/>
      <c r="DA2886" s="0"/>
      <c r="DB2886" s="0"/>
      <c r="DC2886" s="0"/>
      <c r="DD2886" s="0"/>
      <c r="DE2886" s="0"/>
      <c r="DF2886" s="0"/>
      <c r="DG2886" s="0"/>
      <c r="DH2886" s="0"/>
      <c r="DI2886" s="0"/>
      <c r="DJ2886" s="0"/>
      <c r="DK2886" s="0"/>
      <c r="DL2886" s="0"/>
      <c r="DM2886" s="0"/>
      <c r="DN2886" s="0"/>
      <c r="DO2886" s="0"/>
      <c r="DP2886" s="0"/>
      <c r="DQ2886" s="0"/>
      <c r="DR2886" s="0"/>
      <c r="DS2886" s="0"/>
      <c r="DT2886" s="0"/>
      <c r="DU2886" s="0"/>
      <c r="DV2886" s="0"/>
      <c r="DW2886" s="0"/>
      <c r="DX2886" s="0"/>
      <c r="DY2886" s="0"/>
      <c r="DZ2886" s="0"/>
      <c r="EA2886" s="0"/>
      <c r="EB2886" s="0"/>
      <c r="EC2886" s="0"/>
      <c r="ED2886" s="0"/>
      <c r="EE2886" s="0"/>
      <c r="EF2886" s="0"/>
      <c r="EG2886" s="0"/>
      <c r="EH2886" s="0"/>
      <c r="EI2886" s="0"/>
      <c r="EJ2886" s="0"/>
      <c r="EK2886" s="0"/>
      <c r="EL2886" s="0"/>
      <c r="EM2886" s="0"/>
      <c r="EN2886" s="0"/>
      <c r="EO2886" s="0"/>
      <c r="EP2886" s="0"/>
      <c r="EQ2886" s="0"/>
      <c r="ER2886" s="0"/>
      <c r="ES2886" s="0"/>
      <c r="ET2886" s="0"/>
      <c r="EU2886" s="0"/>
      <c r="EV2886" s="0"/>
      <c r="EW2886" s="0"/>
      <c r="EX2886" s="0"/>
      <c r="EY2886" s="0"/>
      <c r="EZ2886" s="0"/>
      <c r="FA2886" s="0"/>
      <c r="FB2886" s="0"/>
      <c r="FC2886" s="0"/>
      <c r="FD2886" s="0"/>
      <c r="FE2886" s="0"/>
      <c r="FF2886" s="0"/>
      <c r="FG2886" s="0"/>
      <c r="FH2886" s="0"/>
      <c r="FI2886" s="0"/>
      <c r="FJ2886" s="0"/>
      <c r="FK2886" s="0"/>
      <c r="FL2886" s="0"/>
      <c r="FM2886" s="0"/>
      <c r="FN2886" s="0"/>
      <c r="FO2886" s="0"/>
      <c r="FP2886" s="0"/>
      <c r="FQ2886" s="0"/>
      <c r="FR2886" s="0"/>
      <c r="FS2886" s="0"/>
      <c r="FT2886" s="0"/>
      <c r="FU2886" s="0"/>
      <c r="FV2886" s="0"/>
      <c r="FW2886" s="0"/>
      <c r="FX2886" s="0"/>
      <c r="FY2886" s="0"/>
      <c r="FZ2886" s="0"/>
      <c r="GA2886" s="0"/>
      <c r="GB2886" s="0"/>
      <c r="GC2886" s="0"/>
      <c r="GD2886" s="0"/>
      <c r="GE2886" s="0"/>
      <c r="GF2886" s="0"/>
      <c r="GG2886" s="0"/>
      <c r="GH2886" s="0"/>
      <c r="GI2886" s="0"/>
      <c r="GJ2886" s="0"/>
      <c r="GK2886" s="0"/>
      <c r="GL2886" s="0"/>
      <c r="GM2886" s="0"/>
      <c r="GN2886" s="0"/>
      <c r="GO2886" s="0"/>
      <c r="GP2886" s="0"/>
      <c r="GQ2886" s="0"/>
      <c r="GR2886" s="0"/>
      <c r="GS2886" s="0"/>
      <c r="GT2886" s="0"/>
      <c r="GU2886" s="0"/>
      <c r="GV2886" s="0"/>
      <c r="GW2886" s="0"/>
      <c r="GX2886" s="0"/>
      <c r="GY2886" s="0"/>
      <c r="GZ2886" s="0"/>
      <c r="HA2886" s="0"/>
      <c r="HB2886" s="0"/>
      <c r="HC2886" s="0"/>
      <c r="HD2886" s="0"/>
      <c r="HE2886" s="0"/>
      <c r="HF2886" s="0"/>
      <c r="HG2886" s="0"/>
      <c r="HH2886" s="0"/>
      <c r="HI2886" s="0"/>
      <c r="HJ2886" s="0"/>
      <c r="HK2886" s="0"/>
      <c r="HL2886" s="0"/>
      <c r="HM2886" s="0"/>
      <c r="HN2886" s="0"/>
      <c r="HO2886" s="0"/>
      <c r="HP2886" s="0"/>
      <c r="HQ2886" s="0"/>
      <c r="HR2886" s="0"/>
      <c r="HS2886" s="0"/>
      <c r="HT2886" s="0"/>
      <c r="HU2886" s="0"/>
      <c r="HV2886" s="0"/>
      <c r="HW2886" s="0"/>
      <c r="HX2886" s="0"/>
      <c r="HY2886" s="0"/>
      <c r="HZ2886" s="0"/>
      <c r="IA2886" s="0"/>
      <c r="IB2886" s="0"/>
      <c r="IC2886" s="0"/>
      <c r="ID2886" s="0"/>
      <c r="IE2886" s="0"/>
      <c r="IF2886" s="0"/>
      <c r="IG2886" s="0"/>
      <c r="IH2886" s="0"/>
      <c r="II2886" s="0"/>
      <c r="IJ2886" s="0"/>
      <c r="IK2886" s="0"/>
      <c r="IL2886" s="0"/>
      <c r="IM2886" s="0"/>
      <c r="IN2886" s="0"/>
      <c r="IO2886" s="0"/>
      <c r="IP2886" s="0"/>
      <c r="IQ2886" s="0"/>
      <c r="IR2886" s="0"/>
      <c r="IS2886" s="0"/>
      <c r="IT2886" s="0"/>
      <c r="IU2886" s="0"/>
      <c r="IV2886" s="0"/>
      <c r="IW2886" s="0"/>
    </row>
    <row r="2887" customFormat="false" ht="34" hidden="false" customHeight="true" outlineLevel="0" collapsed="false">
      <c r="A2887" s="6" t="n">
        <f aca="false">ROW(A2887)-1</f>
        <v>2886</v>
      </c>
      <c r="B2887" s="7" t="s">
        <v>5816</v>
      </c>
      <c r="C2887" s="8" t="s">
        <v>5817</v>
      </c>
      <c r="D2887" s="9" t="s">
        <v>5781</v>
      </c>
      <c r="E2887" s="7" t="s">
        <v>11</v>
      </c>
      <c r="F2887" s="7" t="s">
        <v>5782</v>
      </c>
      <c r="G2887" s="9" t="s">
        <v>5783</v>
      </c>
      <c r="H2887" s="10"/>
      <c r="I2887" s="0"/>
      <c r="J2887" s="0"/>
      <c r="K2887" s="0"/>
      <c r="L2887" s="0"/>
      <c r="M2887" s="0"/>
      <c r="N2887" s="0"/>
      <c r="O2887" s="0"/>
      <c r="P2887" s="0"/>
      <c r="Q2887" s="0"/>
      <c r="R2887" s="0"/>
      <c r="S2887" s="0"/>
      <c r="T2887" s="0"/>
      <c r="U2887" s="0"/>
      <c r="V2887" s="0"/>
      <c r="W2887" s="0"/>
      <c r="X2887" s="0"/>
      <c r="Y2887" s="0"/>
      <c r="Z2887" s="0"/>
      <c r="AA2887" s="0"/>
      <c r="AB2887" s="0"/>
      <c r="AC2887" s="0"/>
      <c r="AD2887" s="0"/>
      <c r="AE2887" s="0"/>
      <c r="AF2887" s="0"/>
      <c r="AG2887" s="0"/>
      <c r="AH2887" s="0"/>
      <c r="AI2887" s="0"/>
      <c r="AJ2887" s="0"/>
      <c r="AK2887" s="0"/>
      <c r="AL2887" s="0"/>
      <c r="AM2887" s="0"/>
      <c r="AN2887" s="0"/>
      <c r="AO2887" s="0"/>
      <c r="AP2887" s="0"/>
      <c r="AQ2887" s="0"/>
      <c r="AR2887" s="0"/>
      <c r="AS2887" s="0"/>
      <c r="AT2887" s="0"/>
      <c r="AU2887" s="0"/>
      <c r="AV2887" s="0"/>
      <c r="AW2887" s="0"/>
      <c r="AX2887" s="0"/>
      <c r="AY2887" s="0"/>
      <c r="AZ2887" s="0"/>
      <c r="BA2887" s="0"/>
      <c r="BB2887" s="0"/>
      <c r="BC2887" s="0"/>
      <c r="BD2887" s="0"/>
      <c r="BE2887" s="0"/>
      <c r="BF2887" s="0"/>
      <c r="BG2887" s="0"/>
      <c r="BH2887" s="0"/>
      <c r="BI2887" s="0"/>
      <c r="BJ2887" s="0"/>
      <c r="BK2887" s="0"/>
      <c r="BL2887" s="0"/>
      <c r="BM2887" s="0"/>
      <c r="BN2887" s="0"/>
      <c r="BO2887" s="0"/>
      <c r="BP2887" s="0"/>
      <c r="BQ2887" s="0"/>
      <c r="BR2887" s="0"/>
      <c r="BS2887" s="0"/>
      <c r="BT2887" s="0"/>
      <c r="BU2887" s="0"/>
      <c r="BV2887" s="0"/>
      <c r="BW2887" s="0"/>
      <c r="BX2887" s="0"/>
      <c r="BY2887" s="0"/>
      <c r="BZ2887" s="0"/>
      <c r="CA2887" s="0"/>
      <c r="CB2887" s="0"/>
      <c r="CC2887" s="0"/>
      <c r="CD2887" s="0"/>
      <c r="CE2887" s="0"/>
      <c r="CF2887" s="0"/>
      <c r="CG2887" s="0"/>
      <c r="CH2887" s="0"/>
      <c r="CI2887" s="0"/>
      <c r="CJ2887" s="0"/>
      <c r="CK2887" s="0"/>
      <c r="CL2887" s="0"/>
      <c r="CM2887" s="0"/>
      <c r="CN2887" s="0"/>
      <c r="CO2887" s="0"/>
      <c r="CP2887" s="0"/>
      <c r="CQ2887" s="0"/>
      <c r="CR2887" s="0"/>
      <c r="CS2887" s="0"/>
      <c r="CT2887" s="0"/>
      <c r="CU2887" s="0"/>
      <c r="CV2887" s="0"/>
      <c r="CW2887" s="0"/>
      <c r="CX2887" s="0"/>
      <c r="CY2887" s="0"/>
      <c r="CZ2887" s="0"/>
      <c r="DA2887" s="0"/>
      <c r="DB2887" s="0"/>
      <c r="DC2887" s="0"/>
      <c r="DD2887" s="0"/>
      <c r="DE2887" s="0"/>
      <c r="DF2887" s="0"/>
      <c r="DG2887" s="0"/>
      <c r="DH2887" s="0"/>
      <c r="DI2887" s="0"/>
      <c r="DJ2887" s="0"/>
      <c r="DK2887" s="0"/>
      <c r="DL2887" s="0"/>
      <c r="DM2887" s="0"/>
      <c r="DN2887" s="0"/>
      <c r="DO2887" s="0"/>
      <c r="DP2887" s="0"/>
      <c r="DQ2887" s="0"/>
      <c r="DR2887" s="0"/>
      <c r="DS2887" s="0"/>
      <c r="DT2887" s="0"/>
      <c r="DU2887" s="0"/>
      <c r="DV2887" s="0"/>
      <c r="DW2887" s="0"/>
      <c r="DX2887" s="0"/>
      <c r="DY2887" s="0"/>
      <c r="DZ2887" s="0"/>
      <c r="EA2887" s="0"/>
      <c r="EB2887" s="0"/>
      <c r="EC2887" s="0"/>
      <c r="ED2887" s="0"/>
      <c r="EE2887" s="0"/>
      <c r="EF2887" s="0"/>
      <c r="EG2887" s="0"/>
      <c r="EH2887" s="0"/>
      <c r="EI2887" s="0"/>
      <c r="EJ2887" s="0"/>
      <c r="EK2887" s="0"/>
      <c r="EL2887" s="0"/>
      <c r="EM2887" s="0"/>
      <c r="EN2887" s="0"/>
      <c r="EO2887" s="0"/>
      <c r="EP2887" s="0"/>
      <c r="EQ2887" s="0"/>
      <c r="ER2887" s="0"/>
      <c r="ES2887" s="0"/>
      <c r="ET2887" s="0"/>
      <c r="EU2887" s="0"/>
      <c r="EV2887" s="0"/>
      <c r="EW2887" s="0"/>
      <c r="EX2887" s="0"/>
      <c r="EY2887" s="0"/>
      <c r="EZ2887" s="0"/>
      <c r="FA2887" s="0"/>
      <c r="FB2887" s="0"/>
      <c r="FC2887" s="0"/>
      <c r="FD2887" s="0"/>
      <c r="FE2887" s="0"/>
      <c r="FF2887" s="0"/>
      <c r="FG2887" s="0"/>
      <c r="FH2887" s="0"/>
      <c r="FI2887" s="0"/>
      <c r="FJ2887" s="0"/>
      <c r="FK2887" s="0"/>
      <c r="FL2887" s="0"/>
      <c r="FM2887" s="0"/>
      <c r="FN2887" s="0"/>
      <c r="FO2887" s="0"/>
      <c r="FP2887" s="0"/>
      <c r="FQ2887" s="0"/>
      <c r="FR2887" s="0"/>
      <c r="FS2887" s="0"/>
      <c r="FT2887" s="0"/>
      <c r="FU2887" s="0"/>
      <c r="FV2887" s="0"/>
      <c r="FW2887" s="0"/>
      <c r="FX2887" s="0"/>
      <c r="FY2887" s="0"/>
      <c r="FZ2887" s="0"/>
      <c r="GA2887" s="0"/>
      <c r="GB2887" s="0"/>
      <c r="GC2887" s="0"/>
      <c r="GD2887" s="0"/>
      <c r="GE2887" s="0"/>
      <c r="GF2887" s="0"/>
      <c r="GG2887" s="0"/>
      <c r="GH2887" s="0"/>
      <c r="GI2887" s="0"/>
      <c r="GJ2887" s="0"/>
      <c r="GK2887" s="0"/>
      <c r="GL2887" s="0"/>
      <c r="GM2887" s="0"/>
      <c r="GN2887" s="0"/>
      <c r="GO2887" s="0"/>
      <c r="GP2887" s="0"/>
      <c r="GQ2887" s="0"/>
      <c r="GR2887" s="0"/>
      <c r="GS2887" s="0"/>
      <c r="GT2887" s="0"/>
      <c r="GU2887" s="0"/>
      <c r="GV2887" s="0"/>
      <c r="GW2887" s="0"/>
      <c r="GX2887" s="0"/>
      <c r="GY2887" s="0"/>
      <c r="GZ2887" s="0"/>
      <c r="HA2887" s="0"/>
      <c r="HB2887" s="0"/>
      <c r="HC2887" s="0"/>
      <c r="HD2887" s="0"/>
      <c r="HE2887" s="0"/>
      <c r="HF2887" s="0"/>
      <c r="HG2887" s="0"/>
      <c r="HH2887" s="0"/>
      <c r="HI2887" s="0"/>
      <c r="HJ2887" s="0"/>
      <c r="HK2887" s="0"/>
      <c r="HL2887" s="0"/>
      <c r="HM2887" s="0"/>
      <c r="HN2887" s="0"/>
      <c r="HO2887" s="0"/>
      <c r="HP2887" s="0"/>
      <c r="HQ2887" s="0"/>
      <c r="HR2887" s="0"/>
      <c r="HS2887" s="0"/>
      <c r="HT2887" s="0"/>
      <c r="HU2887" s="0"/>
      <c r="HV2887" s="0"/>
      <c r="HW2887" s="0"/>
      <c r="HX2887" s="0"/>
      <c r="HY2887" s="0"/>
      <c r="HZ2887" s="0"/>
      <c r="IA2887" s="0"/>
      <c r="IB2887" s="0"/>
      <c r="IC2887" s="0"/>
      <c r="ID2887" s="0"/>
      <c r="IE2887" s="0"/>
      <c r="IF2887" s="0"/>
      <c r="IG2887" s="0"/>
      <c r="IH2887" s="0"/>
      <c r="II2887" s="0"/>
      <c r="IJ2887" s="0"/>
      <c r="IK2887" s="0"/>
      <c r="IL2887" s="0"/>
      <c r="IM2887" s="0"/>
      <c r="IN2887" s="0"/>
      <c r="IO2887" s="0"/>
      <c r="IP2887" s="0"/>
      <c r="IQ2887" s="0"/>
      <c r="IR2887" s="0"/>
      <c r="IS2887" s="0"/>
      <c r="IT2887" s="0"/>
      <c r="IU2887" s="0"/>
      <c r="IV2887" s="0"/>
      <c r="IW2887" s="0"/>
    </row>
    <row r="2888" customFormat="false" ht="34" hidden="false" customHeight="true" outlineLevel="0" collapsed="false">
      <c r="A2888" s="6" t="n">
        <f aca="false">ROW(A2888)-1</f>
        <v>2887</v>
      </c>
      <c r="B2888" s="7" t="s">
        <v>5818</v>
      </c>
      <c r="C2888" s="8" t="s">
        <v>5819</v>
      </c>
      <c r="D2888" s="9" t="s">
        <v>5781</v>
      </c>
      <c r="E2888" s="7" t="s">
        <v>11</v>
      </c>
      <c r="F2888" s="7" t="s">
        <v>5782</v>
      </c>
      <c r="G2888" s="9" t="s">
        <v>5783</v>
      </c>
      <c r="H2888" s="10"/>
      <c r="I2888" s="0"/>
      <c r="J2888" s="0"/>
      <c r="K2888" s="0"/>
      <c r="L2888" s="0"/>
      <c r="M2888" s="0"/>
      <c r="N2888" s="0"/>
      <c r="O2888" s="0"/>
      <c r="P2888" s="0"/>
      <c r="Q2888" s="0"/>
      <c r="R2888" s="0"/>
      <c r="S2888" s="0"/>
      <c r="T2888" s="0"/>
      <c r="U2888" s="0"/>
      <c r="V2888" s="0"/>
      <c r="W2888" s="0"/>
      <c r="X2888" s="0"/>
      <c r="Y2888" s="0"/>
      <c r="Z2888" s="0"/>
      <c r="AA2888" s="0"/>
      <c r="AB2888" s="0"/>
      <c r="AC2888" s="0"/>
      <c r="AD2888" s="0"/>
      <c r="AE2888" s="0"/>
      <c r="AF2888" s="0"/>
      <c r="AG2888" s="0"/>
      <c r="AH2888" s="0"/>
      <c r="AI2888" s="0"/>
      <c r="AJ2888" s="0"/>
      <c r="AK2888" s="0"/>
      <c r="AL2888" s="0"/>
      <c r="AM2888" s="0"/>
      <c r="AN2888" s="0"/>
      <c r="AO2888" s="0"/>
      <c r="AP2888" s="0"/>
      <c r="AQ2888" s="0"/>
      <c r="AR2888" s="0"/>
      <c r="AS2888" s="0"/>
      <c r="AT2888" s="0"/>
      <c r="AU2888" s="0"/>
      <c r="AV2888" s="0"/>
      <c r="AW2888" s="0"/>
      <c r="AX2888" s="0"/>
      <c r="AY2888" s="0"/>
      <c r="AZ2888" s="0"/>
      <c r="BA2888" s="0"/>
      <c r="BB2888" s="0"/>
      <c r="BC2888" s="0"/>
      <c r="BD2888" s="0"/>
      <c r="BE2888" s="0"/>
      <c r="BF2888" s="0"/>
      <c r="BG2888" s="0"/>
      <c r="BH2888" s="0"/>
      <c r="BI2888" s="0"/>
      <c r="BJ2888" s="0"/>
      <c r="BK2888" s="0"/>
      <c r="BL2888" s="0"/>
      <c r="BM2888" s="0"/>
      <c r="BN2888" s="0"/>
      <c r="BO2888" s="0"/>
      <c r="BP2888" s="0"/>
      <c r="BQ2888" s="0"/>
      <c r="BR2888" s="0"/>
      <c r="BS2888" s="0"/>
      <c r="BT2888" s="0"/>
      <c r="BU2888" s="0"/>
      <c r="BV2888" s="0"/>
      <c r="BW2888" s="0"/>
      <c r="BX2888" s="0"/>
      <c r="BY2888" s="0"/>
      <c r="BZ2888" s="0"/>
      <c r="CA2888" s="0"/>
      <c r="CB2888" s="0"/>
      <c r="CC2888" s="0"/>
      <c r="CD2888" s="0"/>
      <c r="CE2888" s="0"/>
      <c r="CF2888" s="0"/>
      <c r="CG2888" s="0"/>
      <c r="CH2888" s="0"/>
      <c r="CI2888" s="0"/>
      <c r="CJ2888" s="0"/>
      <c r="CK2888" s="0"/>
      <c r="CL2888" s="0"/>
      <c r="CM2888" s="0"/>
      <c r="CN2888" s="0"/>
      <c r="CO2888" s="0"/>
      <c r="CP2888" s="0"/>
      <c r="CQ2888" s="0"/>
      <c r="CR2888" s="0"/>
      <c r="CS2888" s="0"/>
      <c r="CT2888" s="0"/>
      <c r="CU2888" s="0"/>
      <c r="CV2888" s="0"/>
      <c r="CW2888" s="0"/>
      <c r="CX2888" s="0"/>
      <c r="CY2888" s="0"/>
      <c r="CZ2888" s="0"/>
      <c r="DA2888" s="0"/>
      <c r="DB2888" s="0"/>
      <c r="DC2888" s="0"/>
      <c r="DD2888" s="0"/>
      <c r="DE2888" s="0"/>
      <c r="DF2888" s="0"/>
      <c r="DG2888" s="0"/>
      <c r="DH2888" s="0"/>
      <c r="DI2888" s="0"/>
      <c r="DJ2888" s="0"/>
      <c r="DK2888" s="0"/>
      <c r="DL2888" s="0"/>
      <c r="DM2888" s="0"/>
      <c r="DN2888" s="0"/>
      <c r="DO2888" s="0"/>
      <c r="DP2888" s="0"/>
      <c r="DQ2888" s="0"/>
      <c r="DR2888" s="0"/>
      <c r="DS2888" s="0"/>
      <c r="DT2888" s="0"/>
      <c r="DU2888" s="0"/>
      <c r="DV2888" s="0"/>
      <c r="DW2888" s="0"/>
      <c r="DX2888" s="0"/>
      <c r="DY2888" s="0"/>
      <c r="DZ2888" s="0"/>
      <c r="EA2888" s="0"/>
      <c r="EB2888" s="0"/>
      <c r="EC2888" s="0"/>
      <c r="ED2888" s="0"/>
      <c r="EE2888" s="0"/>
      <c r="EF2888" s="0"/>
      <c r="EG2888" s="0"/>
      <c r="EH2888" s="0"/>
      <c r="EI2888" s="0"/>
      <c r="EJ2888" s="0"/>
      <c r="EK2888" s="0"/>
      <c r="EL2888" s="0"/>
      <c r="EM2888" s="0"/>
      <c r="EN2888" s="0"/>
      <c r="EO2888" s="0"/>
      <c r="EP2888" s="0"/>
      <c r="EQ2888" s="0"/>
      <c r="ER2888" s="0"/>
      <c r="ES2888" s="0"/>
      <c r="ET2888" s="0"/>
      <c r="EU2888" s="0"/>
      <c r="EV2888" s="0"/>
      <c r="EW2888" s="0"/>
      <c r="EX2888" s="0"/>
      <c r="EY2888" s="0"/>
      <c r="EZ2888" s="0"/>
      <c r="FA2888" s="0"/>
      <c r="FB2888" s="0"/>
      <c r="FC2888" s="0"/>
      <c r="FD2888" s="0"/>
      <c r="FE2888" s="0"/>
      <c r="FF2888" s="0"/>
      <c r="FG2888" s="0"/>
      <c r="FH2888" s="0"/>
      <c r="FI2888" s="0"/>
      <c r="FJ2888" s="0"/>
      <c r="FK2888" s="0"/>
      <c r="FL2888" s="0"/>
      <c r="FM2888" s="0"/>
      <c r="FN2888" s="0"/>
      <c r="FO2888" s="0"/>
      <c r="FP2888" s="0"/>
      <c r="FQ2888" s="0"/>
      <c r="FR2888" s="0"/>
      <c r="FS2888" s="0"/>
      <c r="FT2888" s="0"/>
      <c r="FU2888" s="0"/>
      <c r="FV2888" s="0"/>
      <c r="FW2888" s="0"/>
      <c r="FX2888" s="0"/>
      <c r="FY2888" s="0"/>
      <c r="FZ2888" s="0"/>
      <c r="GA2888" s="0"/>
      <c r="GB2888" s="0"/>
      <c r="GC2888" s="0"/>
      <c r="GD2888" s="0"/>
      <c r="GE2888" s="0"/>
      <c r="GF2888" s="0"/>
      <c r="GG2888" s="0"/>
      <c r="GH2888" s="0"/>
      <c r="GI2888" s="0"/>
      <c r="GJ2888" s="0"/>
      <c r="GK2888" s="0"/>
      <c r="GL2888" s="0"/>
      <c r="GM2888" s="0"/>
      <c r="GN2888" s="0"/>
      <c r="GO2888" s="0"/>
      <c r="GP2888" s="0"/>
      <c r="GQ2888" s="0"/>
      <c r="GR2888" s="0"/>
      <c r="GS2888" s="0"/>
      <c r="GT2888" s="0"/>
      <c r="GU2888" s="0"/>
      <c r="GV2888" s="0"/>
      <c r="GW2888" s="0"/>
      <c r="GX2888" s="0"/>
      <c r="GY2888" s="0"/>
      <c r="GZ2888" s="0"/>
      <c r="HA2888" s="0"/>
      <c r="HB2888" s="0"/>
      <c r="HC2888" s="0"/>
      <c r="HD2888" s="0"/>
      <c r="HE2888" s="0"/>
      <c r="HF2888" s="0"/>
      <c r="HG2888" s="0"/>
      <c r="HH2888" s="0"/>
      <c r="HI2888" s="0"/>
      <c r="HJ2888" s="0"/>
      <c r="HK2888" s="0"/>
      <c r="HL2888" s="0"/>
      <c r="HM2888" s="0"/>
      <c r="HN2888" s="0"/>
      <c r="HO2888" s="0"/>
      <c r="HP2888" s="0"/>
      <c r="HQ2888" s="0"/>
      <c r="HR2888" s="0"/>
      <c r="HS2888" s="0"/>
      <c r="HT2888" s="0"/>
      <c r="HU2888" s="0"/>
      <c r="HV2888" s="0"/>
      <c r="HW2888" s="0"/>
      <c r="HX2888" s="0"/>
      <c r="HY2888" s="0"/>
      <c r="HZ2888" s="0"/>
      <c r="IA2888" s="0"/>
      <c r="IB2888" s="0"/>
      <c r="IC2888" s="0"/>
      <c r="ID2888" s="0"/>
      <c r="IE2888" s="0"/>
      <c r="IF2888" s="0"/>
      <c r="IG2888" s="0"/>
      <c r="IH2888" s="0"/>
      <c r="II2888" s="0"/>
      <c r="IJ2888" s="0"/>
      <c r="IK2888" s="0"/>
      <c r="IL2888" s="0"/>
      <c r="IM2888" s="0"/>
      <c r="IN2888" s="0"/>
      <c r="IO2888" s="0"/>
      <c r="IP2888" s="0"/>
      <c r="IQ2888" s="0"/>
      <c r="IR2888" s="0"/>
      <c r="IS2888" s="0"/>
      <c r="IT2888" s="0"/>
      <c r="IU2888" s="0"/>
      <c r="IV2888" s="0"/>
      <c r="IW2888" s="0"/>
    </row>
    <row r="2889" customFormat="false" ht="34" hidden="false" customHeight="true" outlineLevel="0" collapsed="false">
      <c r="A2889" s="6" t="n">
        <f aca="false">ROW(A2889)-1</f>
        <v>2888</v>
      </c>
      <c r="B2889" s="7" t="s">
        <v>5820</v>
      </c>
      <c r="C2889" s="8" t="s">
        <v>5821</v>
      </c>
      <c r="D2889" s="9" t="s">
        <v>5781</v>
      </c>
      <c r="E2889" s="7" t="s">
        <v>11</v>
      </c>
      <c r="F2889" s="7" t="s">
        <v>5782</v>
      </c>
      <c r="G2889" s="9" t="s">
        <v>5783</v>
      </c>
      <c r="H2889" s="10"/>
      <c r="I2889" s="0"/>
      <c r="J2889" s="0"/>
      <c r="K2889" s="0"/>
      <c r="L2889" s="0"/>
      <c r="M2889" s="0"/>
      <c r="N2889" s="0"/>
      <c r="O2889" s="0"/>
      <c r="P2889" s="0"/>
      <c r="Q2889" s="0"/>
      <c r="R2889" s="0"/>
      <c r="S2889" s="0"/>
      <c r="T2889" s="0"/>
      <c r="U2889" s="0"/>
      <c r="V2889" s="0"/>
      <c r="W2889" s="0"/>
      <c r="X2889" s="0"/>
      <c r="Y2889" s="0"/>
      <c r="Z2889" s="0"/>
      <c r="AA2889" s="0"/>
      <c r="AB2889" s="0"/>
      <c r="AC2889" s="0"/>
      <c r="AD2889" s="0"/>
      <c r="AE2889" s="0"/>
      <c r="AF2889" s="0"/>
      <c r="AG2889" s="0"/>
      <c r="AH2889" s="0"/>
      <c r="AI2889" s="0"/>
      <c r="AJ2889" s="0"/>
      <c r="AK2889" s="0"/>
      <c r="AL2889" s="0"/>
      <c r="AM2889" s="0"/>
      <c r="AN2889" s="0"/>
      <c r="AO2889" s="0"/>
      <c r="AP2889" s="0"/>
      <c r="AQ2889" s="0"/>
      <c r="AR2889" s="0"/>
      <c r="AS2889" s="0"/>
      <c r="AT2889" s="0"/>
      <c r="AU2889" s="0"/>
      <c r="AV2889" s="0"/>
      <c r="AW2889" s="0"/>
      <c r="AX2889" s="0"/>
      <c r="AY2889" s="0"/>
      <c r="AZ2889" s="0"/>
      <c r="BA2889" s="0"/>
      <c r="BB2889" s="0"/>
      <c r="BC2889" s="0"/>
      <c r="BD2889" s="0"/>
      <c r="BE2889" s="0"/>
      <c r="BF2889" s="0"/>
      <c r="BG2889" s="0"/>
      <c r="BH2889" s="0"/>
      <c r="BI2889" s="0"/>
      <c r="BJ2889" s="0"/>
      <c r="BK2889" s="0"/>
      <c r="BL2889" s="0"/>
      <c r="BM2889" s="0"/>
      <c r="BN2889" s="0"/>
      <c r="BO2889" s="0"/>
      <c r="BP2889" s="0"/>
      <c r="BQ2889" s="0"/>
      <c r="BR2889" s="0"/>
      <c r="BS2889" s="0"/>
      <c r="BT2889" s="0"/>
      <c r="BU2889" s="0"/>
      <c r="BV2889" s="0"/>
      <c r="BW2889" s="0"/>
      <c r="BX2889" s="0"/>
      <c r="BY2889" s="0"/>
      <c r="BZ2889" s="0"/>
      <c r="CA2889" s="0"/>
      <c r="CB2889" s="0"/>
      <c r="CC2889" s="0"/>
      <c r="CD2889" s="0"/>
      <c r="CE2889" s="0"/>
      <c r="CF2889" s="0"/>
      <c r="CG2889" s="0"/>
      <c r="CH2889" s="0"/>
      <c r="CI2889" s="0"/>
      <c r="CJ2889" s="0"/>
      <c r="CK2889" s="0"/>
      <c r="CL2889" s="0"/>
      <c r="CM2889" s="0"/>
      <c r="CN2889" s="0"/>
      <c r="CO2889" s="0"/>
      <c r="CP2889" s="0"/>
      <c r="CQ2889" s="0"/>
      <c r="CR2889" s="0"/>
      <c r="CS2889" s="0"/>
      <c r="CT2889" s="0"/>
      <c r="CU2889" s="0"/>
      <c r="CV2889" s="0"/>
      <c r="CW2889" s="0"/>
      <c r="CX2889" s="0"/>
      <c r="CY2889" s="0"/>
      <c r="CZ2889" s="0"/>
      <c r="DA2889" s="0"/>
      <c r="DB2889" s="0"/>
      <c r="DC2889" s="0"/>
      <c r="DD2889" s="0"/>
      <c r="DE2889" s="0"/>
      <c r="DF2889" s="0"/>
      <c r="DG2889" s="0"/>
      <c r="DH2889" s="0"/>
      <c r="DI2889" s="0"/>
      <c r="DJ2889" s="0"/>
      <c r="DK2889" s="0"/>
      <c r="DL2889" s="0"/>
      <c r="DM2889" s="0"/>
      <c r="DN2889" s="0"/>
      <c r="DO2889" s="0"/>
      <c r="DP2889" s="0"/>
      <c r="DQ2889" s="0"/>
      <c r="DR2889" s="0"/>
      <c r="DS2889" s="0"/>
      <c r="DT2889" s="0"/>
      <c r="DU2889" s="0"/>
      <c r="DV2889" s="0"/>
      <c r="DW2889" s="0"/>
      <c r="DX2889" s="0"/>
      <c r="DY2889" s="0"/>
      <c r="DZ2889" s="0"/>
      <c r="EA2889" s="0"/>
      <c r="EB2889" s="0"/>
      <c r="EC2889" s="0"/>
      <c r="ED2889" s="0"/>
      <c r="EE2889" s="0"/>
      <c r="EF2889" s="0"/>
      <c r="EG2889" s="0"/>
      <c r="EH2889" s="0"/>
      <c r="EI2889" s="0"/>
      <c r="EJ2889" s="0"/>
      <c r="EK2889" s="0"/>
      <c r="EL2889" s="0"/>
      <c r="EM2889" s="0"/>
      <c r="EN2889" s="0"/>
      <c r="EO2889" s="0"/>
      <c r="EP2889" s="0"/>
      <c r="EQ2889" s="0"/>
      <c r="ER2889" s="0"/>
      <c r="ES2889" s="0"/>
      <c r="ET2889" s="0"/>
      <c r="EU2889" s="0"/>
      <c r="EV2889" s="0"/>
      <c r="EW2889" s="0"/>
      <c r="EX2889" s="0"/>
      <c r="EY2889" s="0"/>
      <c r="EZ2889" s="0"/>
      <c r="FA2889" s="0"/>
      <c r="FB2889" s="0"/>
      <c r="FC2889" s="0"/>
      <c r="FD2889" s="0"/>
      <c r="FE2889" s="0"/>
      <c r="FF2889" s="0"/>
      <c r="FG2889" s="0"/>
      <c r="FH2889" s="0"/>
      <c r="FI2889" s="0"/>
      <c r="FJ2889" s="0"/>
      <c r="FK2889" s="0"/>
      <c r="FL2889" s="0"/>
      <c r="FM2889" s="0"/>
      <c r="FN2889" s="0"/>
      <c r="FO2889" s="0"/>
      <c r="FP2889" s="0"/>
      <c r="FQ2889" s="0"/>
      <c r="FR2889" s="0"/>
      <c r="FS2889" s="0"/>
      <c r="FT2889" s="0"/>
      <c r="FU2889" s="0"/>
      <c r="FV2889" s="0"/>
      <c r="FW2889" s="0"/>
      <c r="FX2889" s="0"/>
      <c r="FY2889" s="0"/>
      <c r="FZ2889" s="0"/>
      <c r="GA2889" s="0"/>
      <c r="GB2889" s="0"/>
      <c r="GC2889" s="0"/>
      <c r="GD2889" s="0"/>
      <c r="GE2889" s="0"/>
      <c r="GF2889" s="0"/>
      <c r="GG2889" s="0"/>
      <c r="GH2889" s="0"/>
      <c r="GI2889" s="0"/>
      <c r="GJ2889" s="0"/>
      <c r="GK2889" s="0"/>
      <c r="GL2889" s="0"/>
      <c r="GM2889" s="0"/>
      <c r="GN2889" s="0"/>
      <c r="GO2889" s="0"/>
      <c r="GP2889" s="0"/>
      <c r="GQ2889" s="0"/>
      <c r="GR2889" s="0"/>
      <c r="GS2889" s="0"/>
      <c r="GT2889" s="0"/>
      <c r="GU2889" s="0"/>
      <c r="GV2889" s="0"/>
      <c r="GW2889" s="0"/>
      <c r="GX2889" s="0"/>
      <c r="GY2889" s="0"/>
      <c r="GZ2889" s="0"/>
      <c r="HA2889" s="0"/>
      <c r="HB2889" s="0"/>
      <c r="HC2889" s="0"/>
      <c r="HD2889" s="0"/>
      <c r="HE2889" s="0"/>
      <c r="HF2889" s="0"/>
      <c r="HG2889" s="0"/>
      <c r="HH2889" s="0"/>
      <c r="HI2889" s="0"/>
      <c r="HJ2889" s="0"/>
      <c r="HK2889" s="0"/>
      <c r="HL2889" s="0"/>
      <c r="HM2889" s="0"/>
      <c r="HN2889" s="0"/>
      <c r="HO2889" s="0"/>
      <c r="HP2889" s="0"/>
      <c r="HQ2889" s="0"/>
      <c r="HR2889" s="0"/>
      <c r="HS2889" s="0"/>
      <c r="HT2889" s="0"/>
      <c r="HU2889" s="0"/>
      <c r="HV2889" s="0"/>
      <c r="HW2889" s="0"/>
      <c r="HX2889" s="0"/>
      <c r="HY2889" s="0"/>
      <c r="HZ2889" s="0"/>
      <c r="IA2889" s="0"/>
      <c r="IB2889" s="0"/>
      <c r="IC2889" s="0"/>
      <c r="ID2889" s="0"/>
      <c r="IE2889" s="0"/>
      <c r="IF2889" s="0"/>
      <c r="IG2889" s="0"/>
      <c r="IH2889" s="0"/>
      <c r="II2889" s="0"/>
      <c r="IJ2889" s="0"/>
      <c r="IK2889" s="0"/>
      <c r="IL2889" s="0"/>
      <c r="IM2889" s="0"/>
      <c r="IN2889" s="0"/>
      <c r="IO2889" s="0"/>
      <c r="IP2889" s="0"/>
      <c r="IQ2889" s="0"/>
      <c r="IR2889" s="0"/>
      <c r="IS2889" s="0"/>
      <c r="IT2889" s="0"/>
      <c r="IU2889" s="0"/>
      <c r="IV2889" s="0"/>
      <c r="IW2889" s="0"/>
    </row>
    <row r="2890" customFormat="false" ht="34" hidden="false" customHeight="true" outlineLevel="0" collapsed="false">
      <c r="A2890" s="6" t="n">
        <f aca="false">ROW(A2890)-1</f>
        <v>2889</v>
      </c>
      <c r="B2890" s="7" t="s">
        <v>5822</v>
      </c>
      <c r="C2890" s="8" t="s">
        <v>5823</v>
      </c>
      <c r="D2890" s="9" t="s">
        <v>5781</v>
      </c>
      <c r="E2890" s="7" t="s">
        <v>11</v>
      </c>
      <c r="F2890" s="7" t="s">
        <v>5782</v>
      </c>
      <c r="G2890" s="9" t="s">
        <v>5783</v>
      </c>
      <c r="H2890" s="10"/>
      <c r="I2890" s="0"/>
      <c r="J2890" s="0"/>
      <c r="K2890" s="0"/>
      <c r="L2890" s="0"/>
      <c r="M2890" s="0"/>
      <c r="N2890" s="0"/>
      <c r="O2890" s="0"/>
      <c r="P2890" s="0"/>
      <c r="Q2890" s="0"/>
      <c r="R2890" s="0"/>
      <c r="S2890" s="0"/>
      <c r="T2890" s="0"/>
      <c r="U2890" s="0"/>
      <c r="V2890" s="0"/>
      <c r="W2890" s="0"/>
      <c r="X2890" s="0"/>
      <c r="Y2890" s="0"/>
      <c r="Z2890" s="0"/>
      <c r="AA2890" s="0"/>
      <c r="AB2890" s="0"/>
      <c r="AC2890" s="0"/>
      <c r="AD2890" s="0"/>
      <c r="AE2890" s="0"/>
      <c r="AF2890" s="0"/>
      <c r="AG2890" s="0"/>
      <c r="AH2890" s="0"/>
      <c r="AI2890" s="0"/>
      <c r="AJ2890" s="0"/>
      <c r="AK2890" s="0"/>
      <c r="AL2890" s="0"/>
      <c r="AM2890" s="0"/>
      <c r="AN2890" s="0"/>
      <c r="AO2890" s="0"/>
      <c r="AP2890" s="0"/>
      <c r="AQ2890" s="0"/>
      <c r="AR2890" s="0"/>
      <c r="AS2890" s="0"/>
      <c r="AT2890" s="0"/>
      <c r="AU2890" s="0"/>
      <c r="AV2890" s="0"/>
      <c r="AW2890" s="0"/>
      <c r="AX2890" s="0"/>
      <c r="AY2890" s="0"/>
      <c r="AZ2890" s="0"/>
      <c r="BA2890" s="0"/>
      <c r="BB2890" s="0"/>
      <c r="BC2890" s="0"/>
      <c r="BD2890" s="0"/>
      <c r="BE2890" s="0"/>
      <c r="BF2890" s="0"/>
      <c r="BG2890" s="0"/>
      <c r="BH2890" s="0"/>
      <c r="BI2890" s="0"/>
      <c r="BJ2890" s="0"/>
      <c r="BK2890" s="0"/>
      <c r="BL2890" s="0"/>
      <c r="BM2890" s="0"/>
      <c r="BN2890" s="0"/>
      <c r="BO2890" s="0"/>
      <c r="BP2890" s="0"/>
      <c r="BQ2890" s="0"/>
      <c r="BR2890" s="0"/>
      <c r="BS2890" s="0"/>
      <c r="BT2890" s="0"/>
      <c r="BU2890" s="0"/>
      <c r="BV2890" s="0"/>
      <c r="BW2890" s="0"/>
      <c r="BX2890" s="0"/>
      <c r="BY2890" s="0"/>
      <c r="BZ2890" s="0"/>
      <c r="CA2890" s="0"/>
      <c r="CB2890" s="0"/>
      <c r="CC2890" s="0"/>
      <c r="CD2890" s="0"/>
      <c r="CE2890" s="0"/>
      <c r="CF2890" s="0"/>
      <c r="CG2890" s="0"/>
      <c r="CH2890" s="0"/>
      <c r="CI2890" s="0"/>
      <c r="CJ2890" s="0"/>
      <c r="CK2890" s="0"/>
      <c r="CL2890" s="0"/>
      <c r="CM2890" s="0"/>
      <c r="CN2890" s="0"/>
      <c r="CO2890" s="0"/>
      <c r="CP2890" s="0"/>
      <c r="CQ2890" s="0"/>
      <c r="CR2890" s="0"/>
      <c r="CS2890" s="0"/>
      <c r="CT2890" s="0"/>
      <c r="CU2890" s="0"/>
      <c r="CV2890" s="0"/>
      <c r="CW2890" s="0"/>
      <c r="CX2890" s="0"/>
      <c r="CY2890" s="0"/>
      <c r="CZ2890" s="0"/>
      <c r="DA2890" s="0"/>
      <c r="DB2890" s="0"/>
      <c r="DC2890" s="0"/>
      <c r="DD2890" s="0"/>
      <c r="DE2890" s="0"/>
      <c r="DF2890" s="0"/>
      <c r="DG2890" s="0"/>
      <c r="DH2890" s="0"/>
      <c r="DI2890" s="0"/>
      <c r="DJ2890" s="0"/>
      <c r="DK2890" s="0"/>
      <c r="DL2890" s="0"/>
      <c r="DM2890" s="0"/>
      <c r="DN2890" s="0"/>
      <c r="DO2890" s="0"/>
      <c r="DP2890" s="0"/>
      <c r="DQ2890" s="0"/>
      <c r="DR2890" s="0"/>
      <c r="DS2890" s="0"/>
      <c r="DT2890" s="0"/>
      <c r="DU2890" s="0"/>
      <c r="DV2890" s="0"/>
      <c r="DW2890" s="0"/>
      <c r="DX2890" s="0"/>
      <c r="DY2890" s="0"/>
      <c r="DZ2890" s="0"/>
      <c r="EA2890" s="0"/>
      <c r="EB2890" s="0"/>
      <c r="EC2890" s="0"/>
      <c r="ED2890" s="0"/>
      <c r="EE2890" s="0"/>
      <c r="EF2890" s="0"/>
      <c r="EG2890" s="0"/>
      <c r="EH2890" s="0"/>
      <c r="EI2890" s="0"/>
      <c r="EJ2890" s="0"/>
      <c r="EK2890" s="0"/>
      <c r="EL2890" s="0"/>
      <c r="EM2890" s="0"/>
      <c r="EN2890" s="0"/>
      <c r="EO2890" s="0"/>
      <c r="EP2890" s="0"/>
      <c r="EQ2890" s="0"/>
      <c r="ER2890" s="0"/>
      <c r="ES2890" s="0"/>
      <c r="ET2890" s="0"/>
      <c r="EU2890" s="0"/>
      <c r="EV2890" s="0"/>
      <c r="EW2890" s="0"/>
      <c r="EX2890" s="0"/>
      <c r="EY2890" s="0"/>
      <c r="EZ2890" s="0"/>
      <c r="FA2890" s="0"/>
      <c r="FB2890" s="0"/>
      <c r="FC2890" s="0"/>
      <c r="FD2890" s="0"/>
      <c r="FE2890" s="0"/>
      <c r="FF2890" s="0"/>
      <c r="FG2890" s="0"/>
      <c r="FH2890" s="0"/>
      <c r="FI2890" s="0"/>
      <c r="FJ2890" s="0"/>
      <c r="FK2890" s="0"/>
      <c r="FL2890" s="0"/>
      <c r="FM2890" s="0"/>
      <c r="FN2890" s="0"/>
      <c r="FO2890" s="0"/>
      <c r="FP2890" s="0"/>
      <c r="FQ2890" s="0"/>
      <c r="FR2890" s="0"/>
      <c r="FS2890" s="0"/>
      <c r="FT2890" s="0"/>
      <c r="FU2890" s="0"/>
      <c r="FV2890" s="0"/>
      <c r="FW2890" s="0"/>
      <c r="FX2890" s="0"/>
      <c r="FY2890" s="0"/>
      <c r="FZ2890" s="0"/>
      <c r="GA2890" s="0"/>
      <c r="GB2890" s="0"/>
      <c r="GC2890" s="0"/>
      <c r="GD2890" s="0"/>
      <c r="GE2890" s="0"/>
      <c r="GF2890" s="0"/>
      <c r="GG2890" s="0"/>
      <c r="GH2890" s="0"/>
      <c r="GI2890" s="0"/>
      <c r="GJ2890" s="0"/>
      <c r="GK2890" s="0"/>
      <c r="GL2890" s="0"/>
      <c r="GM2890" s="0"/>
      <c r="GN2890" s="0"/>
      <c r="GO2890" s="0"/>
      <c r="GP2890" s="0"/>
      <c r="GQ2890" s="0"/>
      <c r="GR2890" s="0"/>
      <c r="GS2890" s="0"/>
      <c r="GT2890" s="0"/>
      <c r="GU2890" s="0"/>
      <c r="GV2890" s="0"/>
      <c r="GW2890" s="0"/>
      <c r="GX2890" s="0"/>
      <c r="GY2890" s="0"/>
      <c r="GZ2890" s="0"/>
      <c r="HA2890" s="0"/>
      <c r="HB2890" s="0"/>
      <c r="HC2890" s="0"/>
      <c r="HD2890" s="0"/>
      <c r="HE2890" s="0"/>
      <c r="HF2890" s="0"/>
      <c r="HG2890" s="0"/>
      <c r="HH2890" s="0"/>
      <c r="HI2890" s="0"/>
      <c r="HJ2890" s="0"/>
      <c r="HK2890" s="0"/>
      <c r="HL2890" s="0"/>
      <c r="HM2890" s="0"/>
      <c r="HN2890" s="0"/>
      <c r="HO2890" s="0"/>
      <c r="HP2890" s="0"/>
      <c r="HQ2890" s="0"/>
      <c r="HR2890" s="0"/>
      <c r="HS2890" s="0"/>
      <c r="HT2890" s="0"/>
      <c r="HU2890" s="0"/>
      <c r="HV2890" s="0"/>
      <c r="HW2890" s="0"/>
      <c r="HX2890" s="0"/>
      <c r="HY2890" s="0"/>
      <c r="HZ2890" s="0"/>
      <c r="IA2890" s="0"/>
      <c r="IB2890" s="0"/>
      <c r="IC2890" s="0"/>
      <c r="ID2890" s="0"/>
      <c r="IE2890" s="0"/>
      <c r="IF2890" s="0"/>
      <c r="IG2890" s="0"/>
      <c r="IH2890" s="0"/>
      <c r="II2890" s="0"/>
      <c r="IJ2890" s="0"/>
      <c r="IK2890" s="0"/>
      <c r="IL2890" s="0"/>
      <c r="IM2890" s="0"/>
      <c r="IN2890" s="0"/>
      <c r="IO2890" s="0"/>
      <c r="IP2890" s="0"/>
      <c r="IQ2890" s="0"/>
      <c r="IR2890" s="0"/>
      <c r="IS2890" s="0"/>
      <c r="IT2890" s="0"/>
      <c r="IU2890" s="0"/>
      <c r="IV2890" s="0"/>
      <c r="IW2890" s="0"/>
    </row>
    <row r="2891" customFormat="false" ht="34" hidden="false" customHeight="true" outlineLevel="0" collapsed="false">
      <c r="A2891" s="6" t="n">
        <f aca="false">ROW(A2891)-1</f>
        <v>2890</v>
      </c>
      <c r="B2891" s="7" t="s">
        <v>5824</v>
      </c>
      <c r="C2891" s="8" t="s">
        <v>5825</v>
      </c>
      <c r="D2891" s="9" t="s">
        <v>5781</v>
      </c>
      <c r="E2891" s="7" t="s">
        <v>11</v>
      </c>
      <c r="F2891" s="7" t="s">
        <v>5782</v>
      </c>
      <c r="G2891" s="9" t="s">
        <v>5783</v>
      </c>
      <c r="H2891" s="10"/>
      <c r="I2891" s="0"/>
      <c r="J2891" s="0"/>
      <c r="K2891" s="0"/>
      <c r="L2891" s="0"/>
      <c r="M2891" s="0"/>
      <c r="N2891" s="0"/>
      <c r="O2891" s="0"/>
      <c r="P2891" s="0"/>
      <c r="Q2891" s="0"/>
      <c r="R2891" s="0"/>
      <c r="S2891" s="0"/>
      <c r="T2891" s="0"/>
      <c r="U2891" s="0"/>
      <c r="V2891" s="0"/>
      <c r="W2891" s="0"/>
      <c r="X2891" s="0"/>
      <c r="Y2891" s="0"/>
      <c r="Z2891" s="0"/>
      <c r="AA2891" s="0"/>
      <c r="AB2891" s="0"/>
      <c r="AC2891" s="0"/>
      <c r="AD2891" s="0"/>
      <c r="AE2891" s="0"/>
      <c r="AF2891" s="0"/>
      <c r="AG2891" s="0"/>
      <c r="AH2891" s="0"/>
      <c r="AI2891" s="0"/>
      <c r="AJ2891" s="0"/>
      <c r="AK2891" s="0"/>
      <c r="AL2891" s="0"/>
      <c r="AM2891" s="0"/>
      <c r="AN2891" s="0"/>
      <c r="AO2891" s="0"/>
      <c r="AP2891" s="0"/>
      <c r="AQ2891" s="0"/>
      <c r="AR2891" s="0"/>
      <c r="AS2891" s="0"/>
      <c r="AT2891" s="0"/>
      <c r="AU2891" s="0"/>
      <c r="AV2891" s="0"/>
      <c r="AW2891" s="0"/>
      <c r="AX2891" s="0"/>
      <c r="AY2891" s="0"/>
      <c r="AZ2891" s="0"/>
      <c r="BA2891" s="0"/>
      <c r="BB2891" s="0"/>
      <c r="BC2891" s="0"/>
      <c r="BD2891" s="0"/>
      <c r="BE2891" s="0"/>
      <c r="BF2891" s="0"/>
      <c r="BG2891" s="0"/>
      <c r="BH2891" s="0"/>
      <c r="BI2891" s="0"/>
      <c r="BJ2891" s="0"/>
      <c r="BK2891" s="0"/>
      <c r="BL2891" s="0"/>
      <c r="BM2891" s="0"/>
      <c r="BN2891" s="0"/>
      <c r="BO2891" s="0"/>
      <c r="BP2891" s="0"/>
      <c r="BQ2891" s="0"/>
      <c r="BR2891" s="0"/>
      <c r="BS2891" s="0"/>
      <c r="BT2891" s="0"/>
      <c r="BU2891" s="0"/>
      <c r="BV2891" s="0"/>
      <c r="BW2891" s="0"/>
      <c r="BX2891" s="0"/>
      <c r="BY2891" s="0"/>
      <c r="BZ2891" s="0"/>
      <c r="CA2891" s="0"/>
      <c r="CB2891" s="0"/>
      <c r="CC2891" s="0"/>
      <c r="CD2891" s="0"/>
      <c r="CE2891" s="0"/>
      <c r="CF2891" s="0"/>
      <c r="CG2891" s="0"/>
      <c r="CH2891" s="0"/>
      <c r="CI2891" s="0"/>
      <c r="CJ2891" s="0"/>
      <c r="CK2891" s="0"/>
      <c r="CL2891" s="0"/>
      <c r="CM2891" s="0"/>
      <c r="CN2891" s="0"/>
      <c r="CO2891" s="0"/>
      <c r="CP2891" s="0"/>
      <c r="CQ2891" s="0"/>
      <c r="CR2891" s="0"/>
      <c r="CS2891" s="0"/>
      <c r="CT2891" s="0"/>
      <c r="CU2891" s="0"/>
      <c r="CV2891" s="0"/>
      <c r="CW2891" s="0"/>
      <c r="CX2891" s="0"/>
      <c r="CY2891" s="0"/>
      <c r="CZ2891" s="0"/>
      <c r="DA2891" s="0"/>
      <c r="DB2891" s="0"/>
      <c r="DC2891" s="0"/>
      <c r="DD2891" s="0"/>
      <c r="DE2891" s="0"/>
      <c r="DF2891" s="0"/>
      <c r="DG2891" s="0"/>
      <c r="DH2891" s="0"/>
      <c r="DI2891" s="0"/>
      <c r="DJ2891" s="0"/>
      <c r="DK2891" s="0"/>
      <c r="DL2891" s="0"/>
      <c r="DM2891" s="0"/>
      <c r="DN2891" s="0"/>
      <c r="DO2891" s="0"/>
      <c r="DP2891" s="0"/>
      <c r="DQ2891" s="0"/>
      <c r="DR2891" s="0"/>
      <c r="DS2891" s="0"/>
      <c r="DT2891" s="0"/>
      <c r="DU2891" s="0"/>
      <c r="DV2891" s="0"/>
      <c r="DW2891" s="0"/>
      <c r="DX2891" s="0"/>
      <c r="DY2891" s="0"/>
      <c r="DZ2891" s="0"/>
      <c r="EA2891" s="0"/>
      <c r="EB2891" s="0"/>
      <c r="EC2891" s="0"/>
      <c r="ED2891" s="0"/>
      <c r="EE2891" s="0"/>
      <c r="EF2891" s="0"/>
      <c r="EG2891" s="0"/>
      <c r="EH2891" s="0"/>
      <c r="EI2891" s="0"/>
      <c r="EJ2891" s="0"/>
      <c r="EK2891" s="0"/>
      <c r="EL2891" s="0"/>
      <c r="EM2891" s="0"/>
      <c r="EN2891" s="0"/>
      <c r="EO2891" s="0"/>
      <c r="EP2891" s="0"/>
      <c r="EQ2891" s="0"/>
      <c r="ER2891" s="0"/>
      <c r="ES2891" s="0"/>
      <c r="ET2891" s="0"/>
      <c r="EU2891" s="0"/>
      <c r="EV2891" s="0"/>
      <c r="EW2891" s="0"/>
      <c r="EX2891" s="0"/>
      <c r="EY2891" s="0"/>
      <c r="EZ2891" s="0"/>
      <c r="FA2891" s="0"/>
      <c r="FB2891" s="0"/>
      <c r="FC2891" s="0"/>
      <c r="FD2891" s="0"/>
      <c r="FE2891" s="0"/>
      <c r="FF2891" s="0"/>
      <c r="FG2891" s="0"/>
      <c r="FH2891" s="0"/>
      <c r="FI2891" s="0"/>
      <c r="FJ2891" s="0"/>
      <c r="FK2891" s="0"/>
      <c r="FL2891" s="0"/>
      <c r="FM2891" s="0"/>
      <c r="FN2891" s="0"/>
      <c r="FO2891" s="0"/>
      <c r="FP2891" s="0"/>
      <c r="FQ2891" s="0"/>
      <c r="FR2891" s="0"/>
      <c r="FS2891" s="0"/>
      <c r="FT2891" s="0"/>
      <c r="FU2891" s="0"/>
      <c r="FV2891" s="0"/>
      <c r="FW2891" s="0"/>
      <c r="FX2891" s="0"/>
      <c r="FY2891" s="0"/>
      <c r="FZ2891" s="0"/>
      <c r="GA2891" s="0"/>
      <c r="GB2891" s="0"/>
      <c r="GC2891" s="0"/>
      <c r="GD2891" s="0"/>
      <c r="GE2891" s="0"/>
      <c r="GF2891" s="0"/>
      <c r="GG2891" s="0"/>
      <c r="GH2891" s="0"/>
      <c r="GI2891" s="0"/>
      <c r="GJ2891" s="0"/>
      <c r="GK2891" s="0"/>
      <c r="GL2891" s="0"/>
      <c r="GM2891" s="0"/>
      <c r="GN2891" s="0"/>
      <c r="GO2891" s="0"/>
      <c r="GP2891" s="0"/>
      <c r="GQ2891" s="0"/>
      <c r="GR2891" s="0"/>
      <c r="GS2891" s="0"/>
      <c r="GT2891" s="0"/>
      <c r="GU2891" s="0"/>
      <c r="GV2891" s="0"/>
      <c r="GW2891" s="0"/>
      <c r="GX2891" s="0"/>
      <c r="GY2891" s="0"/>
      <c r="GZ2891" s="0"/>
      <c r="HA2891" s="0"/>
      <c r="HB2891" s="0"/>
      <c r="HC2891" s="0"/>
      <c r="HD2891" s="0"/>
      <c r="HE2891" s="0"/>
      <c r="HF2891" s="0"/>
      <c r="HG2891" s="0"/>
      <c r="HH2891" s="0"/>
      <c r="HI2891" s="0"/>
      <c r="HJ2891" s="0"/>
      <c r="HK2891" s="0"/>
      <c r="HL2891" s="0"/>
      <c r="HM2891" s="0"/>
      <c r="HN2891" s="0"/>
      <c r="HO2891" s="0"/>
      <c r="HP2891" s="0"/>
      <c r="HQ2891" s="0"/>
      <c r="HR2891" s="0"/>
      <c r="HS2891" s="0"/>
      <c r="HT2891" s="0"/>
      <c r="HU2891" s="0"/>
      <c r="HV2891" s="0"/>
      <c r="HW2891" s="0"/>
      <c r="HX2891" s="0"/>
      <c r="HY2891" s="0"/>
      <c r="HZ2891" s="0"/>
      <c r="IA2891" s="0"/>
      <c r="IB2891" s="0"/>
      <c r="IC2891" s="0"/>
      <c r="ID2891" s="0"/>
      <c r="IE2891" s="0"/>
      <c r="IF2891" s="0"/>
      <c r="IG2891" s="0"/>
      <c r="IH2891" s="0"/>
      <c r="II2891" s="0"/>
      <c r="IJ2891" s="0"/>
      <c r="IK2891" s="0"/>
      <c r="IL2891" s="0"/>
      <c r="IM2891" s="0"/>
      <c r="IN2891" s="0"/>
      <c r="IO2891" s="0"/>
      <c r="IP2891" s="0"/>
      <c r="IQ2891" s="0"/>
      <c r="IR2891" s="0"/>
      <c r="IS2891" s="0"/>
      <c r="IT2891" s="0"/>
      <c r="IU2891" s="0"/>
      <c r="IV2891" s="0"/>
      <c r="IW2891" s="0"/>
    </row>
    <row r="2892" customFormat="false" ht="34" hidden="false" customHeight="true" outlineLevel="0" collapsed="false">
      <c r="A2892" s="6" t="n">
        <f aca="false">ROW(A2892)-1</f>
        <v>2891</v>
      </c>
      <c r="B2892" s="7" t="s">
        <v>5826</v>
      </c>
      <c r="C2892" s="8" t="s">
        <v>5827</v>
      </c>
      <c r="D2892" s="9" t="s">
        <v>5781</v>
      </c>
      <c r="E2892" s="7" t="s">
        <v>11</v>
      </c>
      <c r="F2892" s="7" t="s">
        <v>5782</v>
      </c>
      <c r="G2892" s="9" t="s">
        <v>5783</v>
      </c>
      <c r="H2892" s="10"/>
      <c r="I2892" s="0"/>
      <c r="J2892" s="0"/>
      <c r="K2892" s="0"/>
      <c r="L2892" s="0"/>
      <c r="M2892" s="0"/>
      <c r="N2892" s="0"/>
      <c r="O2892" s="0"/>
      <c r="P2892" s="0"/>
      <c r="Q2892" s="0"/>
      <c r="R2892" s="0"/>
      <c r="S2892" s="0"/>
      <c r="T2892" s="0"/>
      <c r="U2892" s="0"/>
      <c r="V2892" s="0"/>
      <c r="W2892" s="0"/>
      <c r="X2892" s="0"/>
      <c r="Y2892" s="0"/>
      <c r="Z2892" s="0"/>
      <c r="AA2892" s="0"/>
      <c r="AB2892" s="0"/>
      <c r="AC2892" s="0"/>
      <c r="AD2892" s="0"/>
      <c r="AE2892" s="0"/>
      <c r="AF2892" s="0"/>
      <c r="AG2892" s="0"/>
      <c r="AH2892" s="0"/>
      <c r="AI2892" s="0"/>
      <c r="AJ2892" s="0"/>
      <c r="AK2892" s="0"/>
      <c r="AL2892" s="0"/>
      <c r="AM2892" s="0"/>
      <c r="AN2892" s="0"/>
      <c r="AO2892" s="0"/>
      <c r="AP2892" s="0"/>
      <c r="AQ2892" s="0"/>
      <c r="AR2892" s="0"/>
      <c r="AS2892" s="0"/>
      <c r="AT2892" s="0"/>
      <c r="AU2892" s="0"/>
      <c r="AV2892" s="0"/>
      <c r="AW2892" s="0"/>
      <c r="AX2892" s="0"/>
      <c r="AY2892" s="0"/>
      <c r="AZ2892" s="0"/>
      <c r="BA2892" s="0"/>
      <c r="BB2892" s="0"/>
      <c r="BC2892" s="0"/>
      <c r="BD2892" s="0"/>
      <c r="BE2892" s="0"/>
      <c r="BF2892" s="0"/>
      <c r="BG2892" s="0"/>
      <c r="BH2892" s="0"/>
      <c r="BI2892" s="0"/>
      <c r="BJ2892" s="0"/>
      <c r="BK2892" s="0"/>
      <c r="BL2892" s="0"/>
      <c r="BM2892" s="0"/>
      <c r="BN2892" s="0"/>
      <c r="BO2892" s="0"/>
      <c r="BP2892" s="0"/>
      <c r="BQ2892" s="0"/>
      <c r="BR2892" s="0"/>
      <c r="BS2892" s="0"/>
      <c r="BT2892" s="0"/>
      <c r="BU2892" s="0"/>
      <c r="BV2892" s="0"/>
      <c r="BW2892" s="0"/>
      <c r="BX2892" s="0"/>
      <c r="BY2892" s="0"/>
      <c r="BZ2892" s="0"/>
      <c r="CA2892" s="0"/>
      <c r="CB2892" s="0"/>
      <c r="CC2892" s="0"/>
      <c r="CD2892" s="0"/>
      <c r="CE2892" s="0"/>
      <c r="CF2892" s="0"/>
      <c r="CG2892" s="0"/>
      <c r="CH2892" s="0"/>
      <c r="CI2892" s="0"/>
      <c r="CJ2892" s="0"/>
      <c r="CK2892" s="0"/>
      <c r="CL2892" s="0"/>
      <c r="CM2892" s="0"/>
      <c r="CN2892" s="0"/>
      <c r="CO2892" s="0"/>
      <c r="CP2892" s="0"/>
      <c r="CQ2892" s="0"/>
      <c r="CR2892" s="0"/>
      <c r="CS2892" s="0"/>
      <c r="CT2892" s="0"/>
      <c r="CU2892" s="0"/>
      <c r="CV2892" s="0"/>
      <c r="CW2892" s="0"/>
      <c r="CX2892" s="0"/>
      <c r="CY2892" s="0"/>
      <c r="CZ2892" s="0"/>
      <c r="DA2892" s="0"/>
      <c r="DB2892" s="0"/>
      <c r="DC2892" s="0"/>
      <c r="DD2892" s="0"/>
      <c r="DE2892" s="0"/>
      <c r="DF2892" s="0"/>
      <c r="DG2892" s="0"/>
      <c r="DH2892" s="0"/>
      <c r="DI2892" s="0"/>
      <c r="DJ2892" s="0"/>
      <c r="DK2892" s="0"/>
      <c r="DL2892" s="0"/>
      <c r="DM2892" s="0"/>
      <c r="DN2892" s="0"/>
      <c r="DO2892" s="0"/>
      <c r="DP2892" s="0"/>
      <c r="DQ2892" s="0"/>
      <c r="DR2892" s="0"/>
      <c r="DS2892" s="0"/>
      <c r="DT2892" s="0"/>
      <c r="DU2892" s="0"/>
      <c r="DV2892" s="0"/>
      <c r="DW2892" s="0"/>
      <c r="DX2892" s="0"/>
      <c r="DY2892" s="0"/>
      <c r="DZ2892" s="0"/>
      <c r="EA2892" s="0"/>
      <c r="EB2892" s="0"/>
      <c r="EC2892" s="0"/>
      <c r="ED2892" s="0"/>
      <c r="EE2892" s="0"/>
      <c r="EF2892" s="0"/>
      <c r="EG2892" s="0"/>
      <c r="EH2892" s="0"/>
      <c r="EI2892" s="0"/>
      <c r="EJ2892" s="0"/>
      <c r="EK2892" s="0"/>
      <c r="EL2892" s="0"/>
      <c r="EM2892" s="0"/>
      <c r="EN2892" s="0"/>
      <c r="EO2892" s="0"/>
      <c r="EP2892" s="0"/>
      <c r="EQ2892" s="0"/>
      <c r="ER2892" s="0"/>
      <c r="ES2892" s="0"/>
      <c r="ET2892" s="0"/>
      <c r="EU2892" s="0"/>
      <c r="EV2892" s="0"/>
      <c r="EW2892" s="0"/>
      <c r="EX2892" s="0"/>
      <c r="EY2892" s="0"/>
      <c r="EZ2892" s="0"/>
      <c r="FA2892" s="0"/>
      <c r="FB2892" s="0"/>
      <c r="FC2892" s="0"/>
      <c r="FD2892" s="0"/>
      <c r="FE2892" s="0"/>
      <c r="FF2892" s="0"/>
      <c r="FG2892" s="0"/>
      <c r="FH2892" s="0"/>
      <c r="FI2892" s="0"/>
      <c r="FJ2892" s="0"/>
      <c r="FK2892" s="0"/>
      <c r="FL2892" s="0"/>
      <c r="FM2892" s="0"/>
      <c r="FN2892" s="0"/>
      <c r="FO2892" s="0"/>
      <c r="FP2892" s="0"/>
      <c r="FQ2892" s="0"/>
      <c r="FR2892" s="0"/>
      <c r="FS2892" s="0"/>
      <c r="FT2892" s="0"/>
      <c r="FU2892" s="0"/>
      <c r="FV2892" s="0"/>
      <c r="FW2892" s="0"/>
      <c r="FX2892" s="0"/>
      <c r="FY2892" s="0"/>
      <c r="FZ2892" s="0"/>
      <c r="GA2892" s="0"/>
      <c r="GB2892" s="0"/>
      <c r="GC2892" s="0"/>
      <c r="GD2892" s="0"/>
      <c r="GE2892" s="0"/>
      <c r="GF2892" s="0"/>
      <c r="GG2892" s="0"/>
      <c r="GH2892" s="0"/>
      <c r="GI2892" s="0"/>
      <c r="GJ2892" s="0"/>
      <c r="GK2892" s="0"/>
      <c r="GL2892" s="0"/>
      <c r="GM2892" s="0"/>
      <c r="GN2892" s="0"/>
      <c r="GO2892" s="0"/>
      <c r="GP2892" s="0"/>
      <c r="GQ2892" s="0"/>
      <c r="GR2892" s="0"/>
      <c r="GS2892" s="0"/>
      <c r="GT2892" s="0"/>
      <c r="GU2892" s="0"/>
      <c r="GV2892" s="0"/>
      <c r="GW2892" s="0"/>
      <c r="GX2892" s="0"/>
      <c r="GY2892" s="0"/>
      <c r="GZ2892" s="0"/>
      <c r="HA2892" s="0"/>
      <c r="HB2892" s="0"/>
      <c r="HC2892" s="0"/>
      <c r="HD2892" s="0"/>
      <c r="HE2892" s="0"/>
      <c r="HF2892" s="0"/>
      <c r="HG2892" s="0"/>
      <c r="HH2892" s="0"/>
      <c r="HI2892" s="0"/>
      <c r="HJ2892" s="0"/>
      <c r="HK2892" s="0"/>
      <c r="HL2892" s="0"/>
      <c r="HM2892" s="0"/>
      <c r="HN2892" s="0"/>
      <c r="HO2892" s="0"/>
      <c r="HP2892" s="0"/>
      <c r="HQ2892" s="0"/>
      <c r="HR2892" s="0"/>
      <c r="HS2892" s="0"/>
      <c r="HT2892" s="0"/>
      <c r="HU2892" s="0"/>
      <c r="HV2892" s="0"/>
      <c r="HW2892" s="0"/>
      <c r="HX2892" s="0"/>
      <c r="HY2892" s="0"/>
      <c r="HZ2892" s="0"/>
      <c r="IA2892" s="0"/>
      <c r="IB2892" s="0"/>
      <c r="IC2892" s="0"/>
      <c r="ID2892" s="0"/>
      <c r="IE2892" s="0"/>
      <c r="IF2892" s="0"/>
      <c r="IG2892" s="0"/>
      <c r="IH2892" s="0"/>
      <c r="II2892" s="0"/>
      <c r="IJ2892" s="0"/>
      <c r="IK2892" s="0"/>
      <c r="IL2892" s="0"/>
      <c r="IM2892" s="0"/>
      <c r="IN2892" s="0"/>
      <c r="IO2892" s="0"/>
      <c r="IP2892" s="0"/>
      <c r="IQ2892" s="0"/>
      <c r="IR2892" s="0"/>
      <c r="IS2892" s="0"/>
      <c r="IT2892" s="0"/>
      <c r="IU2892" s="0"/>
      <c r="IV2892" s="0"/>
      <c r="IW2892" s="0"/>
    </row>
    <row r="2893" customFormat="false" ht="34" hidden="false" customHeight="true" outlineLevel="0" collapsed="false">
      <c r="A2893" s="6" t="n">
        <f aca="false">ROW(A2893)-1</f>
        <v>2892</v>
      </c>
      <c r="B2893" s="7" t="s">
        <v>5828</v>
      </c>
      <c r="C2893" s="8" t="s">
        <v>5829</v>
      </c>
      <c r="D2893" s="9" t="s">
        <v>5781</v>
      </c>
      <c r="E2893" s="7" t="s">
        <v>11</v>
      </c>
      <c r="F2893" s="7" t="s">
        <v>5782</v>
      </c>
      <c r="G2893" s="9" t="s">
        <v>5783</v>
      </c>
      <c r="H2893" s="10"/>
      <c r="I2893" s="0"/>
      <c r="J2893" s="0"/>
      <c r="K2893" s="0"/>
      <c r="L2893" s="0"/>
      <c r="M2893" s="0"/>
      <c r="N2893" s="0"/>
      <c r="O2893" s="0"/>
      <c r="P2893" s="0"/>
      <c r="Q2893" s="0"/>
      <c r="R2893" s="0"/>
      <c r="S2893" s="0"/>
      <c r="T2893" s="0"/>
      <c r="U2893" s="0"/>
      <c r="V2893" s="0"/>
      <c r="W2893" s="0"/>
      <c r="X2893" s="0"/>
      <c r="Y2893" s="0"/>
      <c r="Z2893" s="0"/>
      <c r="AA2893" s="0"/>
      <c r="AB2893" s="0"/>
      <c r="AC2893" s="0"/>
      <c r="AD2893" s="0"/>
      <c r="AE2893" s="0"/>
      <c r="AF2893" s="0"/>
      <c r="AG2893" s="0"/>
      <c r="AH2893" s="0"/>
      <c r="AI2893" s="0"/>
      <c r="AJ2893" s="0"/>
      <c r="AK2893" s="0"/>
      <c r="AL2893" s="0"/>
      <c r="AM2893" s="0"/>
      <c r="AN2893" s="0"/>
      <c r="AO2893" s="0"/>
      <c r="AP2893" s="0"/>
      <c r="AQ2893" s="0"/>
      <c r="AR2893" s="0"/>
      <c r="AS2893" s="0"/>
      <c r="AT2893" s="0"/>
      <c r="AU2893" s="0"/>
      <c r="AV2893" s="0"/>
      <c r="AW2893" s="0"/>
      <c r="AX2893" s="0"/>
      <c r="AY2893" s="0"/>
      <c r="AZ2893" s="0"/>
      <c r="BA2893" s="0"/>
      <c r="BB2893" s="0"/>
      <c r="BC2893" s="0"/>
      <c r="BD2893" s="0"/>
      <c r="BE2893" s="0"/>
      <c r="BF2893" s="0"/>
      <c r="BG2893" s="0"/>
      <c r="BH2893" s="0"/>
      <c r="BI2893" s="0"/>
      <c r="BJ2893" s="0"/>
      <c r="BK2893" s="0"/>
      <c r="BL2893" s="0"/>
      <c r="BM2893" s="0"/>
      <c r="BN2893" s="0"/>
      <c r="BO2893" s="0"/>
      <c r="BP2893" s="0"/>
      <c r="BQ2893" s="0"/>
      <c r="BR2893" s="0"/>
      <c r="BS2893" s="0"/>
      <c r="BT2893" s="0"/>
      <c r="BU2893" s="0"/>
      <c r="BV2893" s="0"/>
      <c r="BW2893" s="0"/>
      <c r="BX2893" s="0"/>
      <c r="BY2893" s="0"/>
      <c r="BZ2893" s="0"/>
      <c r="CA2893" s="0"/>
      <c r="CB2893" s="0"/>
      <c r="CC2893" s="0"/>
      <c r="CD2893" s="0"/>
      <c r="CE2893" s="0"/>
      <c r="CF2893" s="0"/>
      <c r="CG2893" s="0"/>
      <c r="CH2893" s="0"/>
      <c r="CI2893" s="0"/>
      <c r="CJ2893" s="0"/>
      <c r="CK2893" s="0"/>
      <c r="CL2893" s="0"/>
      <c r="CM2893" s="0"/>
      <c r="CN2893" s="0"/>
      <c r="CO2893" s="0"/>
      <c r="CP2893" s="0"/>
      <c r="CQ2893" s="0"/>
      <c r="CR2893" s="0"/>
      <c r="CS2893" s="0"/>
      <c r="CT2893" s="0"/>
      <c r="CU2893" s="0"/>
      <c r="CV2893" s="0"/>
      <c r="CW2893" s="0"/>
      <c r="CX2893" s="0"/>
      <c r="CY2893" s="0"/>
      <c r="CZ2893" s="0"/>
      <c r="DA2893" s="0"/>
      <c r="DB2893" s="0"/>
      <c r="DC2893" s="0"/>
      <c r="DD2893" s="0"/>
      <c r="DE2893" s="0"/>
      <c r="DF2893" s="0"/>
      <c r="DG2893" s="0"/>
      <c r="DH2893" s="0"/>
      <c r="DI2893" s="0"/>
      <c r="DJ2893" s="0"/>
      <c r="DK2893" s="0"/>
      <c r="DL2893" s="0"/>
      <c r="DM2893" s="0"/>
      <c r="DN2893" s="0"/>
      <c r="DO2893" s="0"/>
      <c r="DP2893" s="0"/>
      <c r="DQ2893" s="0"/>
      <c r="DR2893" s="0"/>
      <c r="DS2893" s="0"/>
      <c r="DT2893" s="0"/>
      <c r="DU2893" s="0"/>
      <c r="DV2893" s="0"/>
      <c r="DW2893" s="0"/>
      <c r="DX2893" s="0"/>
      <c r="DY2893" s="0"/>
      <c r="DZ2893" s="0"/>
      <c r="EA2893" s="0"/>
      <c r="EB2893" s="0"/>
      <c r="EC2893" s="0"/>
      <c r="ED2893" s="0"/>
      <c r="EE2893" s="0"/>
      <c r="EF2893" s="0"/>
      <c r="EG2893" s="0"/>
      <c r="EH2893" s="0"/>
      <c r="EI2893" s="0"/>
      <c r="EJ2893" s="0"/>
      <c r="EK2893" s="0"/>
      <c r="EL2893" s="0"/>
      <c r="EM2893" s="0"/>
      <c r="EN2893" s="0"/>
      <c r="EO2893" s="0"/>
      <c r="EP2893" s="0"/>
      <c r="EQ2893" s="0"/>
      <c r="ER2893" s="0"/>
      <c r="ES2893" s="0"/>
      <c r="ET2893" s="0"/>
      <c r="EU2893" s="0"/>
      <c r="EV2893" s="0"/>
      <c r="EW2893" s="0"/>
      <c r="EX2893" s="0"/>
      <c r="EY2893" s="0"/>
      <c r="EZ2893" s="0"/>
      <c r="FA2893" s="0"/>
      <c r="FB2893" s="0"/>
      <c r="FC2893" s="0"/>
      <c r="FD2893" s="0"/>
      <c r="FE2893" s="0"/>
      <c r="FF2893" s="0"/>
      <c r="FG2893" s="0"/>
      <c r="FH2893" s="0"/>
      <c r="FI2893" s="0"/>
      <c r="FJ2893" s="0"/>
      <c r="FK2893" s="0"/>
      <c r="FL2893" s="0"/>
      <c r="FM2893" s="0"/>
      <c r="FN2893" s="0"/>
      <c r="FO2893" s="0"/>
      <c r="FP2893" s="0"/>
      <c r="FQ2893" s="0"/>
      <c r="FR2893" s="0"/>
      <c r="FS2893" s="0"/>
      <c r="FT2893" s="0"/>
      <c r="FU2893" s="0"/>
      <c r="FV2893" s="0"/>
      <c r="FW2893" s="0"/>
      <c r="FX2893" s="0"/>
      <c r="FY2893" s="0"/>
      <c r="FZ2893" s="0"/>
      <c r="GA2893" s="0"/>
      <c r="GB2893" s="0"/>
      <c r="GC2893" s="0"/>
      <c r="GD2893" s="0"/>
      <c r="GE2893" s="0"/>
      <c r="GF2893" s="0"/>
      <c r="GG2893" s="0"/>
      <c r="GH2893" s="0"/>
      <c r="GI2893" s="0"/>
      <c r="GJ2893" s="0"/>
      <c r="GK2893" s="0"/>
      <c r="GL2893" s="0"/>
      <c r="GM2893" s="0"/>
      <c r="GN2893" s="0"/>
      <c r="GO2893" s="0"/>
      <c r="GP2893" s="0"/>
      <c r="GQ2893" s="0"/>
      <c r="GR2893" s="0"/>
      <c r="GS2893" s="0"/>
      <c r="GT2893" s="0"/>
      <c r="GU2893" s="0"/>
      <c r="GV2893" s="0"/>
      <c r="GW2893" s="0"/>
      <c r="GX2893" s="0"/>
      <c r="GY2893" s="0"/>
      <c r="GZ2893" s="0"/>
      <c r="HA2893" s="0"/>
      <c r="HB2893" s="0"/>
      <c r="HC2893" s="0"/>
      <c r="HD2893" s="0"/>
      <c r="HE2893" s="0"/>
      <c r="HF2893" s="0"/>
      <c r="HG2893" s="0"/>
      <c r="HH2893" s="0"/>
      <c r="HI2893" s="0"/>
      <c r="HJ2893" s="0"/>
      <c r="HK2893" s="0"/>
      <c r="HL2893" s="0"/>
      <c r="HM2893" s="0"/>
      <c r="HN2893" s="0"/>
      <c r="HO2893" s="0"/>
      <c r="HP2893" s="0"/>
      <c r="HQ2893" s="0"/>
      <c r="HR2893" s="0"/>
      <c r="HS2893" s="0"/>
      <c r="HT2893" s="0"/>
      <c r="HU2893" s="0"/>
      <c r="HV2893" s="0"/>
      <c r="HW2893" s="0"/>
      <c r="HX2893" s="0"/>
      <c r="HY2893" s="0"/>
      <c r="HZ2893" s="0"/>
      <c r="IA2893" s="0"/>
      <c r="IB2893" s="0"/>
      <c r="IC2893" s="0"/>
      <c r="ID2893" s="0"/>
      <c r="IE2893" s="0"/>
      <c r="IF2893" s="0"/>
      <c r="IG2893" s="0"/>
      <c r="IH2893" s="0"/>
      <c r="II2893" s="0"/>
      <c r="IJ2893" s="0"/>
      <c r="IK2893" s="0"/>
      <c r="IL2893" s="0"/>
      <c r="IM2893" s="0"/>
      <c r="IN2893" s="0"/>
      <c r="IO2893" s="0"/>
      <c r="IP2893" s="0"/>
      <c r="IQ2893" s="0"/>
      <c r="IR2893" s="0"/>
      <c r="IS2893" s="0"/>
      <c r="IT2893" s="0"/>
      <c r="IU2893" s="0"/>
      <c r="IV2893" s="0"/>
      <c r="IW2893" s="0"/>
    </row>
    <row r="2894" customFormat="false" ht="34" hidden="false" customHeight="true" outlineLevel="0" collapsed="false">
      <c r="A2894" s="6" t="n">
        <f aca="false">ROW(A2894)-1</f>
        <v>2893</v>
      </c>
      <c r="B2894" s="7" t="s">
        <v>5830</v>
      </c>
      <c r="C2894" s="8" t="s">
        <v>5831</v>
      </c>
      <c r="D2894" s="9" t="s">
        <v>5781</v>
      </c>
      <c r="E2894" s="7" t="s">
        <v>11</v>
      </c>
      <c r="F2894" s="7" t="s">
        <v>5782</v>
      </c>
      <c r="G2894" s="9" t="s">
        <v>5783</v>
      </c>
      <c r="H2894" s="10"/>
      <c r="I2894" s="0"/>
      <c r="J2894" s="0"/>
      <c r="K2894" s="0"/>
      <c r="L2894" s="0"/>
      <c r="M2894" s="0"/>
      <c r="N2894" s="0"/>
      <c r="O2894" s="0"/>
      <c r="P2894" s="0"/>
      <c r="Q2894" s="0"/>
      <c r="R2894" s="0"/>
      <c r="S2894" s="0"/>
      <c r="T2894" s="0"/>
      <c r="U2894" s="0"/>
      <c r="V2894" s="0"/>
      <c r="W2894" s="0"/>
      <c r="X2894" s="0"/>
      <c r="Y2894" s="0"/>
      <c r="Z2894" s="0"/>
      <c r="AA2894" s="0"/>
      <c r="AB2894" s="0"/>
      <c r="AC2894" s="0"/>
      <c r="AD2894" s="0"/>
      <c r="AE2894" s="0"/>
      <c r="AF2894" s="0"/>
      <c r="AG2894" s="0"/>
      <c r="AH2894" s="0"/>
      <c r="AI2894" s="0"/>
      <c r="AJ2894" s="0"/>
      <c r="AK2894" s="0"/>
      <c r="AL2894" s="0"/>
      <c r="AM2894" s="0"/>
      <c r="AN2894" s="0"/>
      <c r="AO2894" s="0"/>
      <c r="AP2894" s="0"/>
      <c r="AQ2894" s="0"/>
      <c r="AR2894" s="0"/>
      <c r="AS2894" s="0"/>
      <c r="AT2894" s="0"/>
      <c r="AU2894" s="0"/>
      <c r="AV2894" s="0"/>
      <c r="AW2894" s="0"/>
      <c r="AX2894" s="0"/>
      <c r="AY2894" s="0"/>
      <c r="AZ2894" s="0"/>
      <c r="BA2894" s="0"/>
      <c r="BB2894" s="0"/>
      <c r="BC2894" s="0"/>
      <c r="BD2894" s="0"/>
      <c r="BE2894" s="0"/>
      <c r="BF2894" s="0"/>
      <c r="BG2894" s="0"/>
      <c r="BH2894" s="0"/>
      <c r="BI2894" s="0"/>
      <c r="BJ2894" s="0"/>
      <c r="BK2894" s="0"/>
      <c r="BL2894" s="0"/>
      <c r="BM2894" s="0"/>
      <c r="BN2894" s="0"/>
      <c r="BO2894" s="0"/>
      <c r="BP2894" s="0"/>
      <c r="BQ2894" s="0"/>
      <c r="BR2894" s="0"/>
      <c r="BS2894" s="0"/>
      <c r="BT2894" s="0"/>
      <c r="BU2894" s="0"/>
      <c r="BV2894" s="0"/>
      <c r="BW2894" s="0"/>
      <c r="BX2894" s="0"/>
      <c r="BY2894" s="0"/>
      <c r="BZ2894" s="0"/>
      <c r="CA2894" s="0"/>
      <c r="CB2894" s="0"/>
      <c r="CC2894" s="0"/>
      <c r="CD2894" s="0"/>
      <c r="CE2894" s="0"/>
      <c r="CF2894" s="0"/>
      <c r="CG2894" s="0"/>
      <c r="CH2894" s="0"/>
      <c r="CI2894" s="0"/>
      <c r="CJ2894" s="0"/>
      <c r="CK2894" s="0"/>
      <c r="CL2894" s="0"/>
      <c r="CM2894" s="0"/>
      <c r="CN2894" s="0"/>
      <c r="CO2894" s="0"/>
      <c r="CP2894" s="0"/>
      <c r="CQ2894" s="0"/>
      <c r="CR2894" s="0"/>
      <c r="CS2894" s="0"/>
      <c r="CT2894" s="0"/>
      <c r="CU2894" s="0"/>
      <c r="CV2894" s="0"/>
      <c r="CW2894" s="0"/>
      <c r="CX2894" s="0"/>
      <c r="CY2894" s="0"/>
      <c r="CZ2894" s="0"/>
      <c r="DA2894" s="0"/>
      <c r="DB2894" s="0"/>
      <c r="DC2894" s="0"/>
      <c r="DD2894" s="0"/>
      <c r="DE2894" s="0"/>
      <c r="DF2894" s="0"/>
      <c r="DG2894" s="0"/>
      <c r="DH2894" s="0"/>
      <c r="DI2894" s="0"/>
      <c r="DJ2894" s="0"/>
      <c r="DK2894" s="0"/>
      <c r="DL2894" s="0"/>
      <c r="DM2894" s="0"/>
      <c r="DN2894" s="0"/>
      <c r="DO2894" s="0"/>
      <c r="DP2894" s="0"/>
      <c r="DQ2894" s="0"/>
      <c r="DR2894" s="0"/>
      <c r="DS2894" s="0"/>
      <c r="DT2894" s="0"/>
      <c r="DU2894" s="0"/>
      <c r="DV2894" s="0"/>
      <c r="DW2894" s="0"/>
      <c r="DX2894" s="0"/>
      <c r="DY2894" s="0"/>
      <c r="DZ2894" s="0"/>
      <c r="EA2894" s="0"/>
      <c r="EB2894" s="0"/>
      <c r="EC2894" s="0"/>
      <c r="ED2894" s="0"/>
      <c r="EE2894" s="0"/>
      <c r="EF2894" s="0"/>
      <c r="EG2894" s="0"/>
      <c r="EH2894" s="0"/>
      <c r="EI2894" s="0"/>
      <c r="EJ2894" s="0"/>
      <c r="EK2894" s="0"/>
      <c r="EL2894" s="0"/>
      <c r="EM2894" s="0"/>
      <c r="EN2894" s="0"/>
      <c r="EO2894" s="0"/>
      <c r="EP2894" s="0"/>
      <c r="EQ2894" s="0"/>
      <c r="ER2894" s="0"/>
      <c r="ES2894" s="0"/>
      <c r="ET2894" s="0"/>
      <c r="EU2894" s="0"/>
      <c r="EV2894" s="0"/>
      <c r="EW2894" s="0"/>
      <c r="EX2894" s="0"/>
      <c r="EY2894" s="0"/>
      <c r="EZ2894" s="0"/>
      <c r="FA2894" s="0"/>
      <c r="FB2894" s="0"/>
      <c r="FC2894" s="0"/>
      <c r="FD2894" s="0"/>
      <c r="FE2894" s="0"/>
      <c r="FF2894" s="0"/>
      <c r="FG2894" s="0"/>
      <c r="FH2894" s="0"/>
      <c r="FI2894" s="0"/>
      <c r="FJ2894" s="0"/>
      <c r="FK2894" s="0"/>
      <c r="FL2894" s="0"/>
      <c r="FM2894" s="0"/>
      <c r="FN2894" s="0"/>
      <c r="FO2894" s="0"/>
      <c r="FP2894" s="0"/>
      <c r="FQ2894" s="0"/>
      <c r="FR2894" s="0"/>
      <c r="FS2894" s="0"/>
      <c r="FT2894" s="0"/>
      <c r="FU2894" s="0"/>
      <c r="FV2894" s="0"/>
      <c r="FW2894" s="0"/>
      <c r="FX2894" s="0"/>
      <c r="FY2894" s="0"/>
      <c r="FZ2894" s="0"/>
      <c r="GA2894" s="0"/>
      <c r="GB2894" s="0"/>
      <c r="GC2894" s="0"/>
      <c r="GD2894" s="0"/>
      <c r="GE2894" s="0"/>
      <c r="GF2894" s="0"/>
      <c r="GG2894" s="0"/>
      <c r="GH2894" s="0"/>
      <c r="GI2894" s="0"/>
      <c r="GJ2894" s="0"/>
      <c r="GK2894" s="0"/>
      <c r="GL2894" s="0"/>
      <c r="GM2894" s="0"/>
      <c r="GN2894" s="0"/>
      <c r="GO2894" s="0"/>
      <c r="GP2894" s="0"/>
      <c r="GQ2894" s="0"/>
      <c r="GR2894" s="0"/>
      <c r="GS2894" s="0"/>
      <c r="GT2894" s="0"/>
      <c r="GU2894" s="0"/>
      <c r="GV2894" s="0"/>
      <c r="GW2894" s="0"/>
      <c r="GX2894" s="0"/>
      <c r="GY2894" s="0"/>
      <c r="GZ2894" s="0"/>
      <c r="HA2894" s="0"/>
      <c r="HB2894" s="0"/>
      <c r="HC2894" s="0"/>
      <c r="HD2894" s="0"/>
      <c r="HE2894" s="0"/>
      <c r="HF2894" s="0"/>
      <c r="HG2894" s="0"/>
      <c r="HH2894" s="0"/>
      <c r="HI2894" s="0"/>
      <c r="HJ2894" s="0"/>
      <c r="HK2894" s="0"/>
      <c r="HL2894" s="0"/>
      <c r="HM2894" s="0"/>
      <c r="HN2894" s="0"/>
      <c r="HO2894" s="0"/>
      <c r="HP2894" s="0"/>
      <c r="HQ2894" s="0"/>
      <c r="HR2894" s="0"/>
      <c r="HS2894" s="0"/>
      <c r="HT2894" s="0"/>
      <c r="HU2894" s="0"/>
      <c r="HV2894" s="0"/>
      <c r="HW2894" s="0"/>
      <c r="HX2894" s="0"/>
      <c r="HY2894" s="0"/>
      <c r="HZ2894" s="0"/>
      <c r="IA2894" s="0"/>
      <c r="IB2894" s="0"/>
      <c r="IC2894" s="0"/>
      <c r="ID2894" s="0"/>
      <c r="IE2894" s="0"/>
      <c r="IF2894" s="0"/>
      <c r="IG2894" s="0"/>
      <c r="IH2894" s="0"/>
      <c r="II2894" s="0"/>
      <c r="IJ2894" s="0"/>
      <c r="IK2894" s="0"/>
      <c r="IL2894" s="0"/>
      <c r="IM2894" s="0"/>
      <c r="IN2894" s="0"/>
      <c r="IO2894" s="0"/>
      <c r="IP2894" s="0"/>
      <c r="IQ2894" s="0"/>
      <c r="IR2894" s="0"/>
      <c r="IS2894" s="0"/>
      <c r="IT2894" s="0"/>
      <c r="IU2894" s="0"/>
      <c r="IV2894" s="0"/>
      <c r="IW2894" s="0"/>
    </row>
    <row r="2895" customFormat="false" ht="34" hidden="false" customHeight="true" outlineLevel="0" collapsed="false">
      <c r="A2895" s="6" t="n">
        <f aca="false">ROW(A2895)-1</f>
        <v>2894</v>
      </c>
      <c r="B2895" s="7" t="s">
        <v>5832</v>
      </c>
      <c r="C2895" s="8" t="s">
        <v>5833</v>
      </c>
      <c r="D2895" s="9" t="s">
        <v>5781</v>
      </c>
      <c r="E2895" s="7" t="s">
        <v>11</v>
      </c>
      <c r="F2895" s="7" t="s">
        <v>5782</v>
      </c>
      <c r="G2895" s="9" t="s">
        <v>5783</v>
      </c>
      <c r="H2895" s="10"/>
      <c r="I2895" s="0"/>
      <c r="J2895" s="0"/>
      <c r="K2895" s="0"/>
      <c r="L2895" s="0"/>
      <c r="M2895" s="0"/>
      <c r="N2895" s="0"/>
      <c r="O2895" s="0"/>
      <c r="P2895" s="0"/>
      <c r="Q2895" s="0"/>
      <c r="R2895" s="0"/>
      <c r="S2895" s="0"/>
      <c r="T2895" s="0"/>
      <c r="U2895" s="0"/>
      <c r="V2895" s="0"/>
      <c r="W2895" s="0"/>
      <c r="X2895" s="0"/>
      <c r="Y2895" s="0"/>
      <c r="Z2895" s="0"/>
      <c r="AA2895" s="0"/>
      <c r="AB2895" s="0"/>
      <c r="AC2895" s="0"/>
      <c r="AD2895" s="0"/>
      <c r="AE2895" s="0"/>
      <c r="AF2895" s="0"/>
      <c r="AG2895" s="0"/>
      <c r="AH2895" s="0"/>
      <c r="AI2895" s="0"/>
      <c r="AJ2895" s="0"/>
      <c r="AK2895" s="0"/>
      <c r="AL2895" s="0"/>
      <c r="AM2895" s="0"/>
      <c r="AN2895" s="0"/>
      <c r="AO2895" s="0"/>
      <c r="AP2895" s="0"/>
      <c r="AQ2895" s="0"/>
      <c r="AR2895" s="0"/>
      <c r="AS2895" s="0"/>
      <c r="AT2895" s="0"/>
      <c r="AU2895" s="0"/>
      <c r="AV2895" s="0"/>
      <c r="AW2895" s="0"/>
      <c r="AX2895" s="0"/>
      <c r="AY2895" s="0"/>
      <c r="AZ2895" s="0"/>
      <c r="BA2895" s="0"/>
      <c r="BB2895" s="0"/>
      <c r="BC2895" s="0"/>
      <c r="BD2895" s="0"/>
      <c r="BE2895" s="0"/>
      <c r="BF2895" s="0"/>
      <c r="BG2895" s="0"/>
      <c r="BH2895" s="0"/>
      <c r="BI2895" s="0"/>
      <c r="BJ2895" s="0"/>
      <c r="BK2895" s="0"/>
      <c r="BL2895" s="0"/>
      <c r="BM2895" s="0"/>
      <c r="BN2895" s="0"/>
      <c r="BO2895" s="0"/>
      <c r="BP2895" s="0"/>
      <c r="BQ2895" s="0"/>
      <c r="BR2895" s="0"/>
      <c r="BS2895" s="0"/>
      <c r="BT2895" s="0"/>
      <c r="BU2895" s="0"/>
      <c r="BV2895" s="0"/>
      <c r="BW2895" s="0"/>
      <c r="BX2895" s="0"/>
      <c r="BY2895" s="0"/>
      <c r="BZ2895" s="0"/>
      <c r="CA2895" s="0"/>
      <c r="CB2895" s="0"/>
      <c r="CC2895" s="0"/>
      <c r="CD2895" s="0"/>
      <c r="CE2895" s="0"/>
      <c r="CF2895" s="0"/>
      <c r="CG2895" s="0"/>
      <c r="CH2895" s="0"/>
      <c r="CI2895" s="0"/>
      <c r="CJ2895" s="0"/>
      <c r="CK2895" s="0"/>
      <c r="CL2895" s="0"/>
      <c r="CM2895" s="0"/>
      <c r="CN2895" s="0"/>
      <c r="CO2895" s="0"/>
      <c r="CP2895" s="0"/>
      <c r="CQ2895" s="0"/>
      <c r="CR2895" s="0"/>
      <c r="CS2895" s="0"/>
      <c r="CT2895" s="0"/>
      <c r="CU2895" s="0"/>
      <c r="CV2895" s="0"/>
      <c r="CW2895" s="0"/>
      <c r="CX2895" s="0"/>
      <c r="CY2895" s="0"/>
      <c r="CZ2895" s="0"/>
      <c r="DA2895" s="0"/>
      <c r="DB2895" s="0"/>
      <c r="DC2895" s="0"/>
      <c r="DD2895" s="0"/>
      <c r="DE2895" s="0"/>
      <c r="DF2895" s="0"/>
      <c r="DG2895" s="0"/>
      <c r="DH2895" s="0"/>
      <c r="DI2895" s="0"/>
      <c r="DJ2895" s="0"/>
      <c r="DK2895" s="0"/>
      <c r="DL2895" s="0"/>
      <c r="DM2895" s="0"/>
      <c r="DN2895" s="0"/>
      <c r="DO2895" s="0"/>
      <c r="DP2895" s="0"/>
      <c r="DQ2895" s="0"/>
      <c r="DR2895" s="0"/>
      <c r="DS2895" s="0"/>
      <c r="DT2895" s="0"/>
      <c r="DU2895" s="0"/>
      <c r="DV2895" s="0"/>
      <c r="DW2895" s="0"/>
      <c r="DX2895" s="0"/>
      <c r="DY2895" s="0"/>
      <c r="DZ2895" s="0"/>
      <c r="EA2895" s="0"/>
      <c r="EB2895" s="0"/>
      <c r="EC2895" s="0"/>
      <c r="ED2895" s="0"/>
      <c r="EE2895" s="0"/>
      <c r="EF2895" s="0"/>
      <c r="EG2895" s="0"/>
      <c r="EH2895" s="0"/>
      <c r="EI2895" s="0"/>
      <c r="EJ2895" s="0"/>
      <c r="EK2895" s="0"/>
      <c r="EL2895" s="0"/>
      <c r="EM2895" s="0"/>
      <c r="EN2895" s="0"/>
      <c r="EO2895" s="0"/>
      <c r="EP2895" s="0"/>
      <c r="EQ2895" s="0"/>
      <c r="ER2895" s="0"/>
      <c r="ES2895" s="0"/>
      <c r="ET2895" s="0"/>
      <c r="EU2895" s="0"/>
      <c r="EV2895" s="0"/>
      <c r="EW2895" s="0"/>
      <c r="EX2895" s="0"/>
      <c r="EY2895" s="0"/>
      <c r="EZ2895" s="0"/>
      <c r="FA2895" s="0"/>
      <c r="FB2895" s="0"/>
      <c r="FC2895" s="0"/>
      <c r="FD2895" s="0"/>
      <c r="FE2895" s="0"/>
      <c r="FF2895" s="0"/>
      <c r="FG2895" s="0"/>
      <c r="FH2895" s="0"/>
      <c r="FI2895" s="0"/>
      <c r="FJ2895" s="0"/>
      <c r="FK2895" s="0"/>
      <c r="FL2895" s="0"/>
      <c r="FM2895" s="0"/>
      <c r="FN2895" s="0"/>
      <c r="FO2895" s="0"/>
      <c r="FP2895" s="0"/>
      <c r="FQ2895" s="0"/>
      <c r="FR2895" s="0"/>
      <c r="FS2895" s="0"/>
      <c r="FT2895" s="0"/>
      <c r="FU2895" s="0"/>
      <c r="FV2895" s="0"/>
      <c r="FW2895" s="0"/>
      <c r="FX2895" s="0"/>
      <c r="FY2895" s="0"/>
      <c r="FZ2895" s="0"/>
      <c r="GA2895" s="0"/>
      <c r="GB2895" s="0"/>
      <c r="GC2895" s="0"/>
      <c r="GD2895" s="0"/>
      <c r="GE2895" s="0"/>
      <c r="GF2895" s="0"/>
      <c r="GG2895" s="0"/>
      <c r="GH2895" s="0"/>
      <c r="GI2895" s="0"/>
      <c r="GJ2895" s="0"/>
      <c r="GK2895" s="0"/>
      <c r="GL2895" s="0"/>
      <c r="GM2895" s="0"/>
      <c r="GN2895" s="0"/>
      <c r="GO2895" s="0"/>
      <c r="GP2895" s="0"/>
      <c r="GQ2895" s="0"/>
      <c r="GR2895" s="0"/>
      <c r="GS2895" s="0"/>
      <c r="GT2895" s="0"/>
      <c r="GU2895" s="0"/>
      <c r="GV2895" s="0"/>
      <c r="GW2895" s="0"/>
      <c r="GX2895" s="0"/>
      <c r="GY2895" s="0"/>
      <c r="GZ2895" s="0"/>
      <c r="HA2895" s="0"/>
      <c r="HB2895" s="0"/>
      <c r="HC2895" s="0"/>
      <c r="HD2895" s="0"/>
      <c r="HE2895" s="0"/>
      <c r="HF2895" s="0"/>
      <c r="HG2895" s="0"/>
      <c r="HH2895" s="0"/>
      <c r="HI2895" s="0"/>
      <c r="HJ2895" s="0"/>
      <c r="HK2895" s="0"/>
      <c r="HL2895" s="0"/>
      <c r="HM2895" s="0"/>
      <c r="HN2895" s="0"/>
      <c r="HO2895" s="0"/>
      <c r="HP2895" s="0"/>
      <c r="HQ2895" s="0"/>
      <c r="HR2895" s="0"/>
      <c r="HS2895" s="0"/>
      <c r="HT2895" s="0"/>
      <c r="HU2895" s="0"/>
      <c r="HV2895" s="0"/>
      <c r="HW2895" s="0"/>
      <c r="HX2895" s="0"/>
      <c r="HY2895" s="0"/>
      <c r="HZ2895" s="0"/>
      <c r="IA2895" s="0"/>
      <c r="IB2895" s="0"/>
      <c r="IC2895" s="0"/>
      <c r="ID2895" s="0"/>
      <c r="IE2895" s="0"/>
      <c r="IF2895" s="0"/>
      <c r="IG2895" s="0"/>
      <c r="IH2895" s="0"/>
      <c r="II2895" s="0"/>
      <c r="IJ2895" s="0"/>
      <c r="IK2895" s="0"/>
      <c r="IL2895" s="0"/>
      <c r="IM2895" s="0"/>
      <c r="IN2895" s="0"/>
      <c r="IO2895" s="0"/>
      <c r="IP2895" s="0"/>
      <c r="IQ2895" s="0"/>
      <c r="IR2895" s="0"/>
      <c r="IS2895" s="0"/>
      <c r="IT2895" s="0"/>
      <c r="IU2895" s="0"/>
      <c r="IV2895" s="0"/>
      <c r="IW2895" s="0"/>
    </row>
    <row r="2896" customFormat="false" ht="34" hidden="false" customHeight="true" outlineLevel="0" collapsed="false">
      <c r="A2896" s="6" t="n">
        <f aca="false">ROW(A2896)-1</f>
        <v>2895</v>
      </c>
      <c r="B2896" s="7" t="s">
        <v>5834</v>
      </c>
      <c r="C2896" s="8" t="s">
        <v>5835</v>
      </c>
      <c r="D2896" s="9" t="s">
        <v>5781</v>
      </c>
      <c r="E2896" s="7" t="s">
        <v>11</v>
      </c>
      <c r="F2896" s="7" t="s">
        <v>5782</v>
      </c>
      <c r="G2896" s="9" t="s">
        <v>5783</v>
      </c>
      <c r="H2896" s="10"/>
      <c r="I2896" s="0"/>
      <c r="J2896" s="0"/>
      <c r="K2896" s="0"/>
      <c r="L2896" s="0"/>
      <c r="M2896" s="0"/>
      <c r="N2896" s="0"/>
      <c r="O2896" s="0"/>
      <c r="P2896" s="0"/>
      <c r="Q2896" s="0"/>
      <c r="R2896" s="0"/>
      <c r="S2896" s="0"/>
      <c r="T2896" s="0"/>
      <c r="U2896" s="0"/>
      <c r="V2896" s="0"/>
      <c r="W2896" s="0"/>
      <c r="X2896" s="0"/>
      <c r="Y2896" s="0"/>
      <c r="Z2896" s="0"/>
      <c r="AA2896" s="0"/>
      <c r="AB2896" s="0"/>
      <c r="AC2896" s="0"/>
      <c r="AD2896" s="0"/>
      <c r="AE2896" s="0"/>
      <c r="AF2896" s="0"/>
      <c r="AG2896" s="0"/>
      <c r="AH2896" s="0"/>
      <c r="AI2896" s="0"/>
      <c r="AJ2896" s="0"/>
      <c r="AK2896" s="0"/>
      <c r="AL2896" s="0"/>
      <c r="AM2896" s="0"/>
      <c r="AN2896" s="0"/>
      <c r="AO2896" s="0"/>
      <c r="AP2896" s="0"/>
      <c r="AQ2896" s="0"/>
      <c r="AR2896" s="0"/>
      <c r="AS2896" s="0"/>
      <c r="AT2896" s="0"/>
      <c r="AU2896" s="0"/>
      <c r="AV2896" s="0"/>
      <c r="AW2896" s="0"/>
      <c r="AX2896" s="0"/>
      <c r="AY2896" s="0"/>
      <c r="AZ2896" s="0"/>
      <c r="BA2896" s="0"/>
      <c r="BB2896" s="0"/>
      <c r="BC2896" s="0"/>
      <c r="BD2896" s="0"/>
      <c r="BE2896" s="0"/>
      <c r="BF2896" s="0"/>
      <c r="BG2896" s="0"/>
      <c r="BH2896" s="0"/>
      <c r="BI2896" s="0"/>
      <c r="BJ2896" s="0"/>
      <c r="BK2896" s="0"/>
      <c r="BL2896" s="0"/>
      <c r="BM2896" s="0"/>
      <c r="BN2896" s="0"/>
      <c r="BO2896" s="0"/>
      <c r="BP2896" s="0"/>
      <c r="BQ2896" s="0"/>
      <c r="BR2896" s="0"/>
      <c r="BS2896" s="0"/>
      <c r="BT2896" s="0"/>
      <c r="BU2896" s="0"/>
      <c r="BV2896" s="0"/>
      <c r="BW2896" s="0"/>
      <c r="BX2896" s="0"/>
      <c r="BY2896" s="0"/>
      <c r="BZ2896" s="0"/>
      <c r="CA2896" s="0"/>
      <c r="CB2896" s="0"/>
      <c r="CC2896" s="0"/>
      <c r="CD2896" s="0"/>
      <c r="CE2896" s="0"/>
      <c r="CF2896" s="0"/>
      <c r="CG2896" s="0"/>
      <c r="CH2896" s="0"/>
      <c r="CI2896" s="0"/>
      <c r="CJ2896" s="0"/>
      <c r="CK2896" s="0"/>
      <c r="CL2896" s="0"/>
      <c r="CM2896" s="0"/>
      <c r="CN2896" s="0"/>
      <c r="CO2896" s="0"/>
      <c r="CP2896" s="0"/>
      <c r="CQ2896" s="0"/>
      <c r="CR2896" s="0"/>
      <c r="CS2896" s="0"/>
      <c r="CT2896" s="0"/>
      <c r="CU2896" s="0"/>
      <c r="CV2896" s="0"/>
      <c r="CW2896" s="0"/>
      <c r="CX2896" s="0"/>
      <c r="CY2896" s="0"/>
      <c r="CZ2896" s="0"/>
      <c r="DA2896" s="0"/>
      <c r="DB2896" s="0"/>
      <c r="DC2896" s="0"/>
      <c r="DD2896" s="0"/>
      <c r="DE2896" s="0"/>
      <c r="DF2896" s="0"/>
      <c r="DG2896" s="0"/>
      <c r="DH2896" s="0"/>
      <c r="DI2896" s="0"/>
      <c r="DJ2896" s="0"/>
      <c r="DK2896" s="0"/>
      <c r="DL2896" s="0"/>
      <c r="DM2896" s="0"/>
      <c r="DN2896" s="0"/>
      <c r="DO2896" s="0"/>
      <c r="DP2896" s="0"/>
      <c r="DQ2896" s="0"/>
      <c r="DR2896" s="0"/>
      <c r="DS2896" s="0"/>
      <c r="DT2896" s="0"/>
      <c r="DU2896" s="0"/>
      <c r="DV2896" s="0"/>
      <c r="DW2896" s="0"/>
      <c r="DX2896" s="0"/>
      <c r="DY2896" s="0"/>
      <c r="DZ2896" s="0"/>
      <c r="EA2896" s="0"/>
      <c r="EB2896" s="0"/>
      <c r="EC2896" s="0"/>
      <c r="ED2896" s="0"/>
      <c r="EE2896" s="0"/>
      <c r="EF2896" s="0"/>
      <c r="EG2896" s="0"/>
      <c r="EH2896" s="0"/>
      <c r="EI2896" s="0"/>
      <c r="EJ2896" s="0"/>
      <c r="EK2896" s="0"/>
      <c r="EL2896" s="0"/>
      <c r="EM2896" s="0"/>
      <c r="EN2896" s="0"/>
      <c r="EO2896" s="0"/>
      <c r="EP2896" s="0"/>
      <c r="EQ2896" s="0"/>
      <c r="ER2896" s="0"/>
      <c r="ES2896" s="0"/>
      <c r="ET2896" s="0"/>
      <c r="EU2896" s="0"/>
      <c r="EV2896" s="0"/>
      <c r="EW2896" s="0"/>
      <c r="EX2896" s="0"/>
      <c r="EY2896" s="0"/>
      <c r="EZ2896" s="0"/>
      <c r="FA2896" s="0"/>
      <c r="FB2896" s="0"/>
      <c r="FC2896" s="0"/>
      <c r="FD2896" s="0"/>
      <c r="FE2896" s="0"/>
      <c r="FF2896" s="0"/>
      <c r="FG2896" s="0"/>
      <c r="FH2896" s="0"/>
      <c r="FI2896" s="0"/>
      <c r="FJ2896" s="0"/>
      <c r="FK2896" s="0"/>
      <c r="FL2896" s="0"/>
      <c r="FM2896" s="0"/>
      <c r="FN2896" s="0"/>
      <c r="FO2896" s="0"/>
      <c r="FP2896" s="0"/>
      <c r="FQ2896" s="0"/>
      <c r="FR2896" s="0"/>
      <c r="FS2896" s="0"/>
      <c r="FT2896" s="0"/>
      <c r="FU2896" s="0"/>
      <c r="FV2896" s="0"/>
      <c r="FW2896" s="0"/>
      <c r="FX2896" s="0"/>
      <c r="FY2896" s="0"/>
      <c r="FZ2896" s="0"/>
      <c r="GA2896" s="0"/>
      <c r="GB2896" s="0"/>
      <c r="GC2896" s="0"/>
      <c r="GD2896" s="0"/>
      <c r="GE2896" s="0"/>
      <c r="GF2896" s="0"/>
      <c r="GG2896" s="0"/>
      <c r="GH2896" s="0"/>
      <c r="GI2896" s="0"/>
      <c r="GJ2896" s="0"/>
      <c r="GK2896" s="0"/>
      <c r="GL2896" s="0"/>
      <c r="GM2896" s="0"/>
      <c r="GN2896" s="0"/>
      <c r="GO2896" s="0"/>
      <c r="GP2896" s="0"/>
      <c r="GQ2896" s="0"/>
      <c r="GR2896" s="0"/>
      <c r="GS2896" s="0"/>
      <c r="GT2896" s="0"/>
      <c r="GU2896" s="0"/>
      <c r="GV2896" s="0"/>
      <c r="GW2896" s="0"/>
      <c r="GX2896" s="0"/>
      <c r="GY2896" s="0"/>
      <c r="GZ2896" s="0"/>
      <c r="HA2896" s="0"/>
      <c r="HB2896" s="0"/>
      <c r="HC2896" s="0"/>
      <c r="HD2896" s="0"/>
      <c r="HE2896" s="0"/>
      <c r="HF2896" s="0"/>
      <c r="HG2896" s="0"/>
      <c r="HH2896" s="0"/>
      <c r="HI2896" s="0"/>
      <c r="HJ2896" s="0"/>
      <c r="HK2896" s="0"/>
      <c r="HL2896" s="0"/>
      <c r="HM2896" s="0"/>
      <c r="HN2896" s="0"/>
      <c r="HO2896" s="0"/>
      <c r="HP2896" s="0"/>
      <c r="HQ2896" s="0"/>
      <c r="HR2896" s="0"/>
      <c r="HS2896" s="0"/>
      <c r="HT2896" s="0"/>
      <c r="HU2896" s="0"/>
      <c r="HV2896" s="0"/>
      <c r="HW2896" s="0"/>
      <c r="HX2896" s="0"/>
      <c r="HY2896" s="0"/>
      <c r="HZ2896" s="0"/>
      <c r="IA2896" s="0"/>
      <c r="IB2896" s="0"/>
      <c r="IC2896" s="0"/>
      <c r="ID2896" s="0"/>
      <c r="IE2896" s="0"/>
      <c r="IF2896" s="0"/>
      <c r="IG2896" s="0"/>
      <c r="IH2896" s="0"/>
      <c r="II2896" s="0"/>
      <c r="IJ2896" s="0"/>
      <c r="IK2896" s="0"/>
      <c r="IL2896" s="0"/>
      <c r="IM2896" s="0"/>
      <c r="IN2896" s="0"/>
      <c r="IO2896" s="0"/>
      <c r="IP2896" s="0"/>
      <c r="IQ2896" s="0"/>
      <c r="IR2896" s="0"/>
      <c r="IS2896" s="0"/>
      <c r="IT2896" s="0"/>
      <c r="IU2896" s="0"/>
      <c r="IV2896" s="0"/>
      <c r="IW2896" s="0"/>
    </row>
    <row r="2897" customFormat="false" ht="34" hidden="false" customHeight="true" outlineLevel="0" collapsed="false">
      <c r="A2897" s="6" t="n">
        <f aca="false">ROW(A2897)-1</f>
        <v>2896</v>
      </c>
      <c r="B2897" s="7" t="s">
        <v>5836</v>
      </c>
      <c r="C2897" s="8" t="s">
        <v>5837</v>
      </c>
      <c r="D2897" s="9" t="s">
        <v>5781</v>
      </c>
      <c r="E2897" s="7" t="s">
        <v>11</v>
      </c>
      <c r="F2897" s="7" t="s">
        <v>5782</v>
      </c>
      <c r="G2897" s="9" t="s">
        <v>5783</v>
      </c>
      <c r="H2897" s="10"/>
      <c r="I2897" s="0"/>
      <c r="J2897" s="0"/>
      <c r="K2897" s="0"/>
      <c r="L2897" s="0"/>
      <c r="M2897" s="0"/>
      <c r="N2897" s="0"/>
      <c r="O2897" s="0"/>
      <c r="P2897" s="0"/>
      <c r="Q2897" s="0"/>
      <c r="R2897" s="0"/>
      <c r="S2897" s="0"/>
      <c r="T2897" s="0"/>
      <c r="U2897" s="0"/>
      <c r="V2897" s="0"/>
      <c r="W2897" s="0"/>
      <c r="X2897" s="0"/>
      <c r="Y2897" s="0"/>
      <c r="Z2897" s="0"/>
      <c r="AA2897" s="0"/>
      <c r="AB2897" s="0"/>
      <c r="AC2897" s="0"/>
      <c r="AD2897" s="0"/>
      <c r="AE2897" s="0"/>
      <c r="AF2897" s="0"/>
      <c r="AG2897" s="0"/>
      <c r="AH2897" s="0"/>
      <c r="AI2897" s="0"/>
      <c r="AJ2897" s="0"/>
      <c r="AK2897" s="0"/>
      <c r="AL2897" s="0"/>
      <c r="AM2897" s="0"/>
      <c r="AN2897" s="0"/>
      <c r="AO2897" s="0"/>
      <c r="AP2897" s="0"/>
      <c r="AQ2897" s="0"/>
      <c r="AR2897" s="0"/>
      <c r="AS2897" s="0"/>
      <c r="AT2897" s="0"/>
      <c r="AU2897" s="0"/>
      <c r="AV2897" s="0"/>
      <c r="AW2897" s="0"/>
      <c r="AX2897" s="0"/>
      <c r="AY2897" s="0"/>
      <c r="AZ2897" s="0"/>
      <c r="BA2897" s="0"/>
      <c r="BB2897" s="0"/>
      <c r="BC2897" s="0"/>
      <c r="BD2897" s="0"/>
      <c r="BE2897" s="0"/>
      <c r="BF2897" s="0"/>
      <c r="BG2897" s="0"/>
      <c r="BH2897" s="0"/>
      <c r="BI2897" s="0"/>
      <c r="BJ2897" s="0"/>
      <c r="BK2897" s="0"/>
      <c r="BL2897" s="0"/>
      <c r="BM2897" s="0"/>
      <c r="BN2897" s="0"/>
      <c r="BO2897" s="0"/>
      <c r="BP2897" s="0"/>
      <c r="BQ2897" s="0"/>
      <c r="BR2897" s="0"/>
      <c r="BS2897" s="0"/>
      <c r="BT2897" s="0"/>
      <c r="BU2897" s="0"/>
      <c r="BV2897" s="0"/>
      <c r="BW2897" s="0"/>
      <c r="BX2897" s="0"/>
      <c r="BY2897" s="0"/>
      <c r="BZ2897" s="0"/>
      <c r="CA2897" s="0"/>
      <c r="CB2897" s="0"/>
      <c r="CC2897" s="0"/>
      <c r="CD2897" s="0"/>
      <c r="CE2897" s="0"/>
      <c r="CF2897" s="0"/>
      <c r="CG2897" s="0"/>
      <c r="CH2897" s="0"/>
      <c r="CI2897" s="0"/>
      <c r="CJ2897" s="0"/>
      <c r="CK2897" s="0"/>
      <c r="CL2897" s="0"/>
      <c r="CM2897" s="0"/>
      <c r="CN2897" s="0"/>
      <c r="CO2897" s="0"/>
      <c r="CP2897" s="0"/>
      <c r="CQ2897" s="0"/>
      <c r="CR2897" s="0"/>
      <c r="CS2897" s="0"/>
      <c r="CT2897" s="0"/>
      <c r="CU2897" s="0"/>
      <c r="CV2897" s="0"/>
      <c r="CW2897" s="0"/>
      <c r="CX2897" s="0"/>
      <c r="CY2897" s="0"/>
      <c r="CZ2897" s="0"/>
      <c r="DA2897" s="0"/>
      <c r="DB2897" s="0"/>
      <c r="DC2897" s="0"/>
      <c r="DD2897" s="0"/>
      <c r="DE2897" s="0"/>
      <c r="DF2897" s="0"/>
      <c r="DG2897" s="0"/>
      <c r="DH2897" s="0"/>
      <c r="DI2897" s="0"/>
      <c r="DJ2897" s="0"/>
      <c r="DK2897" s="0"/>
      <c r="DL2897" s="0"/>
      <c r="DM2897" s="0"/>
      <c r="DN2897" s="0"/>
      <c r="DO2897" s="0"/>
      <c r="DP2897" s="0"/>
      <c r="DQ2897" s="0"/>
      <c r="DR2897" s="0"/>
      <c r="DS2897" s="0"/>
      <c r="DT2897" s="0"/>
      <c r="DU2897" s="0"/>
      <c r="DV2897" s="0"/>
      <c r="DW2897" s="0"/>
      <c r="DX2897" s="0"/>
      <c r="DY2897" s="0"/>
      <c r="DZ2897" s="0"/>
      <c r="EA2897" s="0"/>
      <c r="EB2897" s="0"/>
      <c r="EC2897" s="0"/>
      <c r="ED2897" s="0"/>
      <c r="EE2897" s="0"/>
      <c r="EF2897" s="0"/>
      <c r="EG2897" s="0"/>
      <c r="EH2897" s="0"/>
      <c r="EI2897" s="0"/>
      <c r="EJ2897" s="0"/>
      <c r="EK2897" s="0"/>
      <c r="EL2897" s="0"/>
      <c r="EM2897" s="0"/>
      <c r="EN2897" s="0"/>
      <c r="EO2897" s="0"/>
      <c r="EP2897" s="0"/>
      <c r="EQ2897" s="0"/>
      <c r="ER2897" s="0"/>
      <c r="ES2897" s="0"/>
      <c r="ET2897" s="0"/>
      <c r="EU2897" s="0"/>
      <c r="EV2897" s="0"/>
      <c r="EW2897" s="0"/>
      <c r="EX2897" s="0"/>
      <c r="EY2897" s="0"/>
      <c r="EZ2897" s="0"/>
      <c r="FA2897" s="0"/>
      <c r="FB2897" s="0"/>
      <c r="FC2897" s="0"/>
      <c r="FD2897" s="0"/>
      <c r="FE2897" s="0"/>
      <c r="FF2897" s="0"/>
      <c r="FG2897" s="0"/>
      <c r="FH2897" s="0"/>
      <c r="FI2897" s="0"/>
      <c r="FJ2897" s="0"/>
      <c r="FK2897" s="0"/>
      <c r="FL2897" s="0"/>
      <c r="FM2897" s="0"/>
      <c r="FN2897" s="0"/>
      <c r="FO2897" s="0"/>
      <c r="FP2897" s="0"/>
      <c r="FQ2897" s="0"/>
      <c r="FR2897" s="0"/>
      <c r="FS2897" s="0"/>
      <c r="FT2897" s="0"/>
      <c r="FU2897" s="0"/>
      <c r="FV2897" s="0"/>
      <c r="FW2897" s="0"/>
      <c r="FX2897" s="0"/>
      <c r="FY2897" s="0"/>
      <c r="FZ2897" s="0"/>
      <c r="GA2897" s="0"/>
      <c r="GB2897" s="0"/>
      <c r="GC2897" s="0"/>
      <c r="GD2897" s="0"/>
      <c r="GE2897" s="0"/>
      <c r="GF2897" s="0"/>
      <c r="GG2897" s="0"/>
      <c r="GH2897" s="0"/>
      <c r="GI2897" s="0"/>
      <c r="GJ2897" s="0"/>
      <c r="GK2897" s="0"/>
      <c r="GL2897" s="0"/>
      <c r="GM2897" s="0"/>
      <c r="GN2897" s="0"/>
      <c r="GO2897" s="0"/>
      <c r="GP2897" s="0"/>
      <c r="GQ2897" s="0"/>
      <c r="GR2897" s="0"/>
      <c r="GS2897" s="0"/>
      <c r="GT2897" s="0"/>
      <c r="GU2897" s="0"/>
      <c r="GV2897" s="0"/>
      <c r="GW2897" s="0"/>
      <c r="GX2897" s="0"/>
      <c r="GY2897" s="0"/>
      <c r="GZ2897" s="0"/>
      <c r="HA2897" s="0"/>
      <c r="HB2897" s="0"/>
      <c r="HC2897" s="0"/>
      <c r="HD2897" s="0"/>
      <c r="HE2897" s="0"/>
      <c r="HF2897" s="0"/>
      <c r="HG2897" s="0"/>
      <c r="HH2897" s="0"/>
      <c r="HI2897" s="0"/>
      <c r="HJ2897" s="0"/>
      <c r="HK2897" s="0"/>
      <c r="HL2897" s="0"/>
      <c r="HM2897" s="0"/>
      <c r="HN2897" s="0"/>
      <c r="HO2897" s="0"/>
      <c r="HP2897" s="0"/>
      <c r="HQ2897" s="0"/>
      <c r="HR2897" s="0"/>
      <c r="HS2897" s="0"/>
      <c r="HT2897" s="0"/>
      <c r="HU2897" s="0"/>
      <c r="HV2897" s="0"/>
      <c r="HW2897" s="0"/>
      <c r="HX2897" s="0"/>
      <c r="HY2897" s="0"/>
      <c r="HZ2897" s="0"/>
      <c r="IA2897" s="0"/>
      <c r="IB2897" s="0"/>
      <c r="IC2897" s="0"/>
      <c r="ID2897" s="0"/>
      <c r="IE2897" s="0"/>
      <c r="IF2897" s="0"/>
      <c r="IG2897" s="0"/>
      <c r="IH2897" s="0"/>
      <c r="II2897" s="0"/>
      <c r="IJ2897" s="0"/>
      <c r="IK2897" s="0"/>
      <c r="IL2897" s="0"/>
      <c r="IM2897" s="0"/>
      <c r="IN2897" s="0"/>
      <c r="IO2897" s="0"/>
      <c r="IP2897" s="0"/>
      <c r="IQ2897" s="0"/>
      <c r="IR2897" s="0"/>
      <c r="IS2897" s="0"/>
      <c r="IT2897" s="0"/>
      <c r="IU2897" s="0"/>
      <c r="IV2897" s="0"/>
      <c r="IW2897" s="0"/>
    </row>
    <row r="2898" customFormat="false" ht="34" hidden="false" customHeight="true" outlineLevel="0" collapsed="false">
      <c r="A2898" s="6" t="n">
        <f aca="false">ROW(A2898)-1</f>
        <v>2897</v>
      </c>
      <c r="B2898" s="7" t="s">
        <v>5838</v>
      </c>
      <c r="C2898" s="8" t="s">
        <v>5839</v>
      </c>
      <c r="D2898" s="9" t="s">
        <v>5781</v>
      </c>
      <c r="E2898" s="7" t="s">
        <v>11</v>
      </c>
      <c r="F2898" s="7" t="s">
        <v>5782</v>
      </c>
      <c r="G2898" s="9" t="s">
        <v>5783</v>
      </c>
      <c r="H2898" s="10"/>
      <c r="I2898" s="0"/>
      <c r="J2898" s="0"/>
      <c r="K2898" s="0"/>
      <c r="L2898" s="0"/>
      <c r="M2898" s="0"/>
      <c r="N2898" s="0"/>
      <c r="O2898" s="0"/>
      <c r="P2898" s="0"/>
      <c r="Q2898" s="0"/>
      <c r="R2898" s="0"/>
      <c r="S2898" s="0"/>
      <c r="T2898" s="0"/>
      <c r="U2898" s="0"/>
      <c r="V2898" s="0"/>
      <c r="W2898" s="0"/>
      <c r="X2898" s="0"/>
      <c r="Y2898" s="0"/>
      <c r="Z2898" s="0"/>
      <c r="AA2898" s="0"/>
      <c r="AB2898" s="0"/>
      <c r="AC2898" s="0"/>
      <c r="AD2898" s="0"/>
      <c r="AE2898" s="0"/>
      <c r="AF2898" s="0"/>
      <c r="AG2898" s="0"/>
      <c r="AH2898" s="0"/>
      <c r="AI2898" s="0"/>
      <c r="AJ2898" s="0"/>
      <c r="AK2898" s="0"/>
      <c r="AL2898" s="0"/>
      <c r="AM2898" s="0"/>
      <c r="AN2898" s="0"/>
      <c r="AO2898" s="0"/>
      <c r="AP2898" s="0"/>
      <c r="AQ2898" s="0"/>
      <c r="AR2898" s="0"/>
      <c r="AS2898" s="0"/>
      <c r="AT2898" s="0"/>
      <c r="AU2898" s="0"/>
      <c r="AV2898" s="0"/>
      <c r="AW2898" s="0"/>
      <c r="AX2898" s="0"/>
      <c r="AY2898" s="0"/>
      <c r="AZ2898" s="0"/>
      <c r="BA2898" s="0"/>
      <c r="BB2898" s="0"/>
      <c r="BC2898" s="0"/>
      <c r="BD2898" s="0"/>
      <c r="BE2898" s="0"/>
      <c r="BF2898" s="0"/>
      <c r="BG2898" s="0"/>
      <c r="BH2898" s="0"/>
      <c r="BI2898" s="0"/>
      <c r="BJ2898" s="0"/>
      <c r="BK2898" s="0"/>
      <c r="BL2898" s="0"/>
      <c r="BM2898" s="0"/>
      <c r="BN2898" s="0"/>
      <c r="BO2898" s="0"/>
      <c r="BP2898" s="0"/>
      <c r="BQ2898" s="0"/>
      <c r="BR2898" s="0"/>
      <c r="BS2898" s="0"/>
      <c r="BT2898" s="0"/>
      <c r="BU2898" s="0"/>
      <c r="BV2898" s="0"/>
      <c r="BW2898" s="0"/>
      <c r="BX2898" s="0"/>
      <c r="BY2898" s="0"/>
      <c r="BZ2898" s="0"/>
      <c r="CA2898" s="0"/>
      <c r="CB2898" s="0"/>
      <c r="CC2898" s="0"/>
      <c r="CD2898" s="0"/>
      <c r="CE2898" s="0"/>
      <c r="CF2898" s="0"/>
      <c r="CG2898" s="0"/>
      <c r="CH2898" s="0"/>
      <c r="CI2898" s="0"/>
      <c r="CJ2898" s="0"/>
      <c r="CK2898" s="0"/>
      <c r="CL2898" s="0"/>
      <c r="CM2898" s="0"/>
      <c r="CN2898" s="0"/>
      <c r="CO2898" s="0"/>
      <c r="CP2898" s="0"/>
      <c r="CQ2898" s="0"/>
      <c r="CR2898" s="0"/>
      <c r="CS2898" s="0"/>
      <c r="CT2898" s="0"/>
      <c r="CU2898" s="0"/>
      <c r="CV2898" s="0"/>
      <c r="CW2898" s="0"/>
      <c r="CX2898" s="0"/>
      <c r="CY2898" s="0"/>
      <c r="CZ2898" s="0"/>
      <c r="DA2898" s="0"/>
      <c r="DB2898" s="0"/>
      <c r="DC2898" s="0"/>
      <c r="DD2898" s="0"/>
      <c r="DE2898" s="0"/>
      <c r="DF2898" s="0"/>
      <c r="DG2898" s="0"/>
      <c r="DH2898" s="0"/>
      <c r="DI2898" s="0"/>
      <c r="DJ2898" s="0"/>
      <c r="DK2898" s="0"/>
      <c r="DL2898" s="0"/>
      <c r="DM2898" s="0"/>
      <c r="DN2898" s="0"/>
      <c r="DO2898" s="0"/>
      <c r="DP2898" s="0"/>
      <c r="DQ2898" s="0"/>
      <c r="DR2898" s="0"/>
      <c r="DS2898" s="0"/>
      <c r="DT2898" s="0"/>
      <c r="DU2898" s="0"/>
      <c r="DV2898" s="0"/>
      <c r="DW2898" s="0"/>
      <c r="DX2898" s="0"/>
      <c r="DY2898" s="0"/>
      <c r="DZ2898" s="0"/>
      <c r="EA2898" s="0"/>
      <c r="EB2898" s="0"/>
      <c r="EC2898" s="0"/>
      <c r="ED2898" s="0"/>
      <c r="EE2898" s="0"/>
      <c r="EF2898" s="0"/>
      <c r="EG2898" s="0"/>
      <c r="EH2898" s="0"/>
      <c r="EI2898" s="0"/>
      <c r="EJ2898" s="0"/>
      <c r="EK2898" s="0"/>
      <c r="EL2898" s="0"/>
      <c r="EM2898" s="0"/>
      <c r="EN2898" s="0"/>
      <c r="EO2898" s="0"/>
      <c r="EP2898" s="0"/>
      <c r="EQ2898" s="0"/>
      <c r="ER2898" s="0"/>
      <c r="ES2898" s="0"/>
      <c r="ET2898" s="0"/>
      <c r="EU2898" s="0"/>
      <c r="EV2898" s="0"/>
      <c r="EW2898" s="0"/>
      <c r="EX2898" s="0"/>
      <c r="EY2898" s="0"/>
      <c r="EZ2898" s="0"/>
      <c r="FA2898" s="0"/>
      <c r="FB2898" s="0"/>
      <c r="FC2898" s="0"/>
      <c r="FD2898" s="0"/>
      <c r="FE2898" s="0"/>
      <c r="FF2898" s="0"/>
      <c r="FG2898" s="0"/>
      <c r="FH2898" s="0"/>
      <c r="FI2898" s="0"/>
      <c r="FJ2898" s="0"/>
      <c r="FK2898" s="0"/>
      <c r="FL2898" s="0"/>
      <c r="FM2898" s="0"/>
      <c r="FN2898" s="0"/>
      <c r="FO2898" s="0"/>
      <c r="FP2898" s="0"/>
      <c r="FQ2898" s="0"/>
      <c r="FR2898" s="0"/>
      <c r="FS2898" s="0"/>
      <c r="FT2898" s="0"/>
      <c r="FU2898" s="0"/>
      <c r="FV2898" s="0"/>
      <c r="FW2898" s="0"/>
      <c r="FX2898" s="0"/>
      <c r="FY2898" s="0"/>
      <c r="FZ2898" s="0"/>
      <c r="GA2898" s="0"/>
      <c r="GB2898" s="0"/>
      <c r="GC2898" s="0"/>
      <c r="GD2898" s="0"/>
      <c r="GE2898" s="0"/>
      <c r="GF2898" s="0"/>
      <c r="GG2898" s="0"/>
      <c r="GH2898" s="0"/>
      <c r="GI2898" s="0"/>
      <c r="GJ2898" s="0"/>
      <c r="GK2898" s="0"/>
      <c r="GL2898" s="0"/>
      <c r="GM2898" s="0"/>
      <c r="GN2898" s="0"/>
      <c r="GO2898" s="0"/>
      <c r="GP2898" s="0"/>
      <c r="GQ2898" s="0"/>
      <c r="GR2898" s="0"/>
      <c r="GS2898" s="0"/>
      <c r="GT2898" s="0"/>
      <c r="GU2898" s="0"/>
      <c r="GV2898" s="0"/>
      <c r="GW2898" s="0"/>
      <c r="GX2898" s="0"/>
      <c r="GY2898" s="0"/>
      <c r="GZ2898" s="0"/>
      <c r="HA2898" s="0"/>
      <c r="HB2898" s="0"/>
      <c r="HC2898" s="0"/>
      <c r="HD2898" s="0"/>
      <c r="HE2898" s="0"/>
      <c r="HF2898" s="0"/>
      <c r="HG2898" s="0"/>
      <c r="HH2898" s="0"/>
      <c r="HI2898" s="0"/>
      <c r="HJ2898" s="0"/>
      <c r="HK2898" s="0"/>
      <c r="HL2898" s="0"/>
      <c r="HM2898" s="0"/>
      <c r="HN2898" s="0"/>
      <c r="HO2898" s="0"/>
      <c r="HP2898" s="0"/>
      <c r="HQ2898" s="0"/>
      <c r="HR2898" s="0"/>
      <c r="HS2898" s="0"/>
      <c r="HT2898" s="0"/>
      <c r="HU2898" s="0"/>
      <c r="HV2898" s="0"/>
      <c r="HW2898" s="0"/>
      <c r="HX2898" s="0"/>
      <c r="HY2898" s="0"/>
      <c r="HZ2898" s="0"/>
      <c r="IA2898" s="0"/>
      <c r="IB2898" s="0"/>
      <c r="IC2898" s="0"/>
      <c r="ID2898" s="0"/>
      <c r="IE2898" s="0"/>
      <c r="IF2898" s="0"/>
      <c r="IG2898" s="0"/>
      <c r="IH2898" s="0"/>
      <c r="II2898" s="0"/>
      <c r="IJ2898" s="0"/>
      <c r="IK2898" s="0"/>
      <c r="IL2898" s="0"/>
      <c r="IM2898" s="0"/>
      <c r="IN2898" s="0"/>
      <c r="IO2898" s="0"/>
      <c r="IP2898" s="0"/>
      <c r="IQ2898" s="0"/>
      <c r="IR2898" s="0"/>
      <c r="IS2898" s="0"/>
      <c r="IT2898" s="0"/>
      <c r="IU2898" s="0"/>
      <c r="IV2898" s="0"/>
      <c r="IW2898" s="0"/>
    </row>
    <row r="2899" customFormat="false" ht="34" hidden="false" customHeight="true" outlineLevel="0" collapsed="false">
      <c r="A2899" s="6" t="n">
        <f aca="false">ROW(A2899)-1</f>
        <v>2898</v>
      </c>
      <c r="B2899" s="7" t="s">
        <v>5840</v>
      </c>
      <c r="C2899" s="8" t="s">
        <v>5841</v>
      </c>
      <c r="D2899" s="9" t="s">
        <v>5781</v>
      </c>
      <c r="E2899" s="7" t="s">
        <v>11</v>
      </c>
      <c r="F2899" s="7" t="s">
        <v>5782</v>
      </c>
      <c r="G2899" s="9" t="s">
        <v>5783</v>
      </c>
      <c r="H2899" s="10"/>
      <c r="I2899" s="0"/>
      <c r="J2899" s="0"/>
      <c r="K2899" s="0"/>
      <c r="L2899" s="0"/>
      <c r="M2899" s="0"/>
      <c r="N2899" s="0"/>
      <c r="O2899" s="0"/>
      <c r="P2899" s="0"/>
      <c r="Q2899" s="0"/>
      <c r="R2899" s="0"/>
      <c r="S2899" s="0"/>
      <c r="T2899" s="0"/>
      <c r="U2899" s="0"/>
      <c r="V2899" s="0"/>
      <c r="W2899" s="0"/>
      <c r="X2899" s="0"/>
      <c r="Y2899" s="0"/>
      <c r="Z2899" s="0"/>
      <c r="AA2899" s="0"/>
      <c r="AB2899" s="0"/>
      <c r="AC2899" s="0"/>
      <c r="AD2899" s="0"/>
      <c r="AE2899" s="0"/>
      <c r="AF2899" s="0"/>
      <c r="AG2899" s="0"/>
      <c r="AH2899" s="0"/>
      <c r="AI2899" s="0"/>
      <c r="AJ2899" s="0"/>
      <c r="AK2899" s="0"/>
      <c r="AL2899" s="0"/>
      <c r="AM2899" s="0"/>
      <c r="AN2899" s="0"/>
      <c r="AO2899" s="0"/>
      <c r="AP2899" s="0"/>
      <c r="AQ2899" s="0"/>
      <c r="AR2899" s="0"/>
      <c r="AS2899" s="0"/>
      <c r="AT2899" s="0"/>
      <c r="AU2899" s="0"/>
      <c r="AV2899" s="0"/>
      <c r="AW2899" s="0"/>
      <c r="AX2899" s="0"/>
      <c r="AY2899" s="0"/>
      <c r="AZ2899" s="0"/>
      <c r="BA2899" s="0"/>
      <c r="BB2899" s="0"/>
      <c r="BC2899" s="0"/>
      <c r="BD2899" s="0"/>
      <c r="BE2899" s="0"/>
      <c r="BF2899" s="0"/>
      <c r="BG2899" s="0"/>
      <c r="BH2899" s="0"/>
      <c r="BI2899" s="0"/>
      <c r="BJ2899" s="0"/>
      <c r="BK2899" s="0"/>
      <c r="BL2899" s="0"/>
      <c r="BM2899" s="0"/>
      <c r="BN2899" s="0"/>
      <c r="BO2899" s="0"/>
      <c r="BP2899" s="0"/>
      <c r="BQ2899" s="0"/>
      <c r="BR2899" s="0"/>
      <c r="BS2899" s="0"/>
      <c r="BT2899" s="0"/>
      <c r="BU2899" s="0"/>
      <c r="BV2899" s="0"/>
      <c r="BW2899" s="0"/>
      <c r="BX2899" s="0"/>
      <c r="BY2899" s="0"/>
      <c r="BZ2899" s="0"/>
      <c r="CA2899" s="0"/>
      <c r="CB2899" s="0"/>
      <c r="CC2899" s="0"/>
      <c r="CD2899" s="0"/>
      <c r="CE2899" s="0"/>
      <c r="CF2899" s="0"/>
      <c r="CG2899" s="0"/>
      <c r="CH2899" s="0"/>
      <c r="CI2899" s="0"/>
      <c r="CJ2899" s="0"/>
      <c r="CK2899" s="0"/>
      <c r="CL2899" s="0"/>
      <c r="CM2899" s="0"/>
      <c r="CN2899" s="0"/>
      <c r="CO2899" s="0"/>
      <c r="CP2899" s="0"/>
      <c r="CQ2899" s="0"/>
      <c r="CR2899" s="0"/>
      <c r="CS2899" s="0"/>
      <c r="CT2899" s="0"/>
      <c r="CU2899" s="0"/>
      <c r="CV2899" s="0"/>
      <c r="CW2899" s="0"/>
      <c r="CX2899" s="0"/>
      <c r="CY2899" s="0"/>
      <c r="CZ2899" s="0"/>
      <c r="DA2899" s="0"/>
      <c r="DB2899" s="0"/>
      <c r="DC2899" s="0"/>
      <c r="DD2899" s="0"/>
      <c r="DE2899" s="0"/>
      <c r="DF2899" s="0"/>
      <c r="DG2899" s="0"/>
      <c r="DH2899" s="0"/>
      <c r="DI2899" s="0"/>
      <c r="DJ2899" s="0"/>
      <c r="DK2899" s="0"/>
      <c r="DL2899" s="0"/>
      <c r="DM2899" s="0"/>
      <c r="DN2899" s="0"/>
      <c r="DO2899" s="0"/>
      <c r="DP2899" s="0"/>
      <c r="DQ2899" s="0"/>
      <c r="DR2899" s="0"/>
      <c r="DS2899" s="0"/>
      <c r="DT2899" s="0"/>
      <c r="DU2899" s="0"/>
      <c r="DV2899" s="0"/>
      <c r="DW2899" s="0"/>
      <c r="DX2899" s="0"/>
      <c r="DY2899" s="0"/>
      <c r="DZ2899" s="0"/>
      <c r="EA2899" s="0"/>
      <c r="EB2899" s="0"/>
      <c r="EC2899" s="0"/>
      <c r="ED2899" s="0"/>
      <c r="EE2899" s="0"/>
      <c r="EF2899" s="0"/>
      <c r="EG2899" s="0"/>
      <c r="EH2899" s="0"/>
      <c r="EI2899" s="0"/>
      <c r="EJ2899" s="0"/>
      <c r="EK2899" s="0"/>
      <c r="EL2899" s="0"/>
      <c r="EM2899" s="0"/>
      <c r="EN2899" s="0"/>
      <c r="EO2899" s="0"/>
      <c r="EP2899" s="0"/>
      <c r="EQ2899" s="0"/>
      <c r="ER2899" s="0"/>
      <c r="ES2899" s="0"/>
      <c r="ET2899" s="0"/>
      <c r="EU2899" s="0"/>
      <c r="EV2899" s="0"/>
      <c r="EW2899" s="0"/>
      <c r="EX2899" s="0"/>
      <c r="EY2899" s="0"/>
      <c r="EZ2899" s="0"/>
      <c r="FA2899" s="0"/>
      <c r="FB2899" s="0"/>
      <c r="FC2899" s="0"/>
      <c r="FD2899" s="0"/>
      <c r="FE2899" s="0"/>
      <c r="FF2899" s="0"/>
      <c r="FG2899" s="0"/>
      <c r="FH2899" s="0"/>
      <c r="FI2899" s="0"/>
      <c r="FJ2899" s="0"/>
      <c r="FK2899" s="0"/>
      <c r="FL2899" s="0"/>
      <c r="FM2899" s="0"/>
      <c r="FN2899" s="0"/>
      <c r="FO2899" s="0"/>
      <c r="FP2899" s="0"/>
      <c r="FQ2899" s="0"/>
      <c r="FR2899" s="0"/>
      <c r="FS2899" s="0"/>
      <c r="FT2899" s="0"/>
      <c r="FU2899" s="0"/>
      <c r="FV2899" s="0"/>
      <c r="FW2899" s="0"/>
      <c r="FX2899" s="0"/>
      <c r="FY2899" s="0"/>
      <c r="FZ2899" s="0"/>
      <c r="GA2899" s="0"/>
      <c r="GB2899" s="0"/>
      <c r="GC2899" s="0"/>
      <c r="GD2899" s="0"/>
      <c r="GE2899" s="0"/>
      <c r="GF2899" s="0"/>
      <c r="GG2899" s="0"/>
      <c r="GH2899" s="0"/>
      <c r="GI2899" s="0"/>
      <c r="GJ2899" s="0"/>
      <c r="GK2899" s="0"/>
      <c r="GL2899" s="0"/>
      <c r="GM2899" s="0"/>
      <c r="GN2899" s="0"/>
      <c r="GO2899" s="0"/>
      <c r="GP2899" s="0"/>
      <c r="GQ2899" s="0"/>
      <c r="GR2899" s="0"/>
      <c r="GS2899" s="0"/>
      <c r="GT2899" s="0"/>
      <c r="GU2899" s="0"/>
      <c r="GV2899" s="0"/>
      <c r="GW2899" s="0"/>
      <c r="GX2899" s="0"/>
      <c r="GY2899" s="0"/>
      <c r="GZ2899" s="0"/>
      <c r="HA2899" s="0"/>
      <c r="HB2899" s="0"/>
      <c r="HC2899" s="0"/>
      <c r="HD2899" s="0"/>
      <c r="HE2899" s="0"/>
      <c r="HF2899" s="0"/>
      <c r="HG2899" s="0"/>
      <c r="HH2899" s="0"/>
      <c r="HI2899" s="0"/>
      <c r="HJ2899" s="0"/>
      <c r="HK2899" s="0"/>
      <c r="HL2899" s="0"/>
      <c r="HM2899" s="0"/>
      <c r="HN2899" s="0"/>
      <c r="HO2899" s="0"/>
      <c r="HP2899" s="0"/>
      <c r="HQ2899" s="0"/>
      <c r="HR2899" s="0"/>
      <c r="HS2899" s="0"/>
      <c r="HT2899" s="0"/>
      <c r="HU2899" s="0"/>
      <c r="HV2899" s="0"/>
      <c r="HW2899" s="0"/>
      <c r="HX2899" s="0"/>
      <c r="HY2899" s="0"/>
      <c r="HZ2899" s="0"/>
      <c r="IA2899" s="0"/>
      <c r="IB2899" s="0"/>
      <c r="IC2899" s="0"/>
      <c r="ID2899" s="0"/>
      <c r="IE2899" s="0"/>
      <c r="IF2899" s="0"/>
      <c r="IG2899" s="0"/>
      <c r="IH2899" s="0"/>
      <c r="II2899" s="0"/>
      <c r="IJ2899" s="0"/>
      <c r="IK2899" s="0"/>
      <c r="IL2899" s="0"/>
      <c r="IM2899" s="0"/>
      <c r="IN2899" s="0"/>
      <c r="IO2899" s="0"/>
      <c r="IP2899" s="0"/>
      <c r="IQ2899" s="0"/>
      <c r="IR2899" s="0"/>
      <c r="IS2899" s="0"/>
      <c r="IT2899" s="0"/>
      <c r="IU2899" s="0"/>
      <c r="IV2899" s="0"/>
      <c r="IW2899" s="0"/>
    </row>
    <row r="2900" customFormat="false" ht="34" hidden="false" customHeight="true" outlineLevel="0" collapsed="false">
      <c r="A2900" s="6" t="n">
        <f aca="false">ROW(A2900)-1</f>
        <v>2899</v>
      </c>
      <c r="B2900" s="7" t="s">
        <v>5842</v>
      </c>
      <c r="C2900" s="8" t="s">
        <v>5843</v>
      </c>
      <c r="D2900" s="9" t="s">
        <v>5781</v>
      </c>
      <c r="E2900" s="7" t="s">
        <v>11</v>
      </c>
      <c r="F2900" s="7" t="s">
        <v>5782</v>
      </c>
      <c r="G2900" s="9" t="s">
        <v>5783</v>
      </c>
      <c r="H2900" s="10"/>
      <c r="I2900" s="0"/>
      <c r="J2900" s="0"/>
      <c r="K2900" s="0"/>
      <c r="L2900" s="0"/>
      <c r="M2900" s="0"/>
      <c r="N2900" s="0"/>
      <c r="O2900" s="0"/>
      <c r="P2900" s="0"/>
      <c r="Q2900" s="0"/>
      <c r="R2900" s="0"/>
      <c r="S2900" s="0"/>
      <c r="T2900" s="0"/>
      <c r="U2900" s="0"/>
      <c r="V2900" s="0"/>
      <c r="W2900" s="0"/>
      <c r="X2900" s="0"/>
      <c r="Y2900" s="0"/>
      <c r="Z2900" s="0"/>
      <c r="AA2900" s="0"/>
      <c r="AB2900" s="0"/>
      <c r="AC2900" s="0"/>
      <c r="AD2900" s="0"/>
      <c r="AE2900" s="0"/>
      <c r="AF2900" s="0"/>
      <c r="AG2900" s="0"/>
      <c r="AH2900" s="0"/>
      <c r="AI2900" s="0"/>
      <c r="AJ2900" s="0"/>
      <c r="AK2900" s="0"/>
      <c r="AL2900" s="0"/>
      <c r="AM2900" s="0"/>
      <c r="AN2900" s="0"/>
      <c r="AO2900" s="0"/>
      <c r="AP2900" s="0"/>
      <c r="AQ2900" s="0"/>
      <c r="AR2900" s="0"/>
      <c r="AS2900" s="0"/>
      <c r="AT2900" s="0"/>
      <c r="AU2900" s="0"/>
      <c r="AV2900" s="0"/>
      <c r="AW2900" s="0"/>
      <c r="AX2900" s="0"/>
      <c r="AY2900" s="0"/>
      <c r="AZ2900" s="0"/>
      <c r="BA2900" s="0"/>
      <c r="BB2900" s="0"/>
      <c r="BC2900" s="0"/>
      <c r="BD2900" s="0"/>
      <c r="BE2900" s="0"/>
      <c r="BF2900" s="0"/>
      <c r="BG2900" s="0"/>
      <c r="BH2900" s="0"/>
      <c r="BI2900" s="0"/>
      <c r="BJ2900" s="0"/>
      <c r="BK2900" s="0"/>
      <c r="BL2900" s="0"/>
      <c r="BM2900" s="0"/>
      <c r="BN2900" s="0"/>
      <c r="BO2900" s="0"/>
      <c r="BP2900" s="0"/>
      <c r="BQ2900" s="0"/>
      <c r="BR2900" s="0"/>
      <c r="BS2900" s="0"/>
      <c r="BT2900" s="0"/>
      <c r="BU2900" s="0"/>
      <c r="BV2900" s="0"/>
      <c r="BW2900" s="0"/>
      <c r="BX2900" s="0"/>
      <c r="BY2900" s="0"/>
      <c r="BZ2900" s="0"/>
      <c r="CA2900" s="0"/>
      <c r="CB2900" s="0"/>
      <c r="CC2900" s="0"/>
      <c r="CD2900" s="0"/>
      <c r="CE2900" s="0"/>
      <c r="CF2900" s="0"/>
      <c r="CG2900" s="0"/>
      <c r="CH2900" s="0"/>
      <c r="CI2900" s="0"/>
      <c r="CJ2900" s="0"/>
      <c r="CK2900" s="0"/>
      <c r="CL2900" s="0"/>
      <c r="CM2900" s="0"/>
      <c r="CN2900" s="0"/>
      <c r="CO2900" s="0"/>
      <c r="CP2900" s="0"/>
      <c r="CQ2900" s="0"/>
      <c r="CR2900" s="0"/>
      <c r="CS2900" s="0"/>
      <c r="CT2900" s="0"/>
      <c r="CU2900" s="0"/>
      <c r="CV2900" s="0"/>
      <c r="CW2900" s="0"/>
      <c r="CX2900" s="0"/>
      <c r="CY2900" s="0"/>
      <c r="CZ2900" s="0"/>
      <c r="DA2900" s="0"/>
      <c r="DB2900" s="0"/>
      <c r="DC2900" s="0"/>
      <c r="DD2900" s="0"/>
      <c r="DE2900" s="0"/>
      <c r="DF2900" s="0"/>
      <c r="DG2900" s="0"/>
      <c r="DH2900" s="0"/>
      <c r="DI2900" s="0"/>
      <c r="DJ2900" s="0"/>
      <c r="DK2900" s="0"/>
      <c r="DL2900" s="0"/>
      <c r="DM2900" s="0"/>
      <c r="DN2900" s="0"/>
      <c r="DO2900" s="0"/>
      <c r="DP2900" s="0"/>
      <c r="DQ2900" s="0"/>
      <c r="DR2900" s="0"/>
      <c r="DS2900" s="0"/>
      <c r="DT2900" s="0"/>
      <c r="DU2900" s="0"/>
      <c r="DV2900" s="0"/>
      <c r="DW2900" s="0"/>
      <c r="DX2900" s="0"/>
      <c r="DY2900" s="0"/>
      <c r="DZ2900" s="0"/>
      <c r="EA2900" s="0"/>
      <c r="EB2900" s="0"/>
      <c r="EC2900" s="0"/>
      <c r="ED2900" s="0"/>
      <c r="EE2900" s="0"/>
      <c r="EF2900" s="0"/>
      <c r="EG2900" s="0"/>
      <c r="EH2900" s="0"/>
      <c r="EI2900" s="0"/>
      <c r="EJ2900" s="0"/>
      <c r="EK2900" s="0"/>
      <c r="EL2900" s="0"/>
      <c r="EM2900" s="0"/>
      <c r="EN2900" s="0"/>
      <c r="EO2900" s="0"/>
      <c r="EP2900" s="0"/>
      <c r="EQ2900" s="0"/>
      <c r="ER2900" s="0"/>
      <c r="ES2900" s="0"/>
      <c r="ET2900" s="0"/>
      <c r="EU2900" s="0"/>
      <c r="EV2900" s="0"/>
      <c r="EW2900" s="0"/>
      <c r="EX2900" s="0"/>
      <c r="EY2900" s="0"/>
      <c r="EZ2900" s="0"/>
      <c r="FA2900" s="0"/>
      <c r="FB2900" s="0"/>
      <c r="FC2900" s="0"/>
      <c r="FD2900" s="0"/>
      <c r="FE2900" s="0"/>
      <c r="FF2900" s="0"/>
      <c r="FG2900" s="0"/>
      <c r="FH2900" s="0"/>
      <c r="FI2900" s="0"/>
      <c r="FJ2900" s="0"/>
      <c r="FK2900" s="0"/>
      <c r="FL2900" s="0"/>
      <c r="FM2900" s="0"/>
      <c r="FN2900" s="0"/>
      <c r="FO2900" s="0"/>
      <c r="FP2900" s="0"/>
      <c r="FQ2900" s="0"/>
      <c r="FR2900" s="0"/>
      <c r="FS2900" s="0"/>
      <c r="FT2900" s="0"/>
      <c r="FU2900" s="0"/>
      <c r="FV2900" s="0"/>
      <c r="FW2900" s="0"/>
      <c r="FX2900" s="0"/>
      <c r="FY2900" s="0"/>
      <c r="FZ2900" s="0"/>
      <c r="GA2900" s="0"/>
      <c r="GB2900" s="0"/>
      <c r="GC2900" s="0"/>
      <c r="GD2900" s="0"/>
      <c r="GE2900" s="0"/>
      <c r="GF2900" s="0"/>
      <c r="GG2900" s="0"/>
      <c r="GH2900" s="0"/>
      <c r="GI2900" s="0"/>
      <c r="GJ2900" s="0"/>
      <c r="GK2900" s="0"/>
      <c r="GL2900" s="0"/>
      <c r="GM2900" s="0"/>
      <c r="GN2900" s="0"/>
      <c r="GO2900" s="0"/>
      <c r="GP2900" s="0"/>
      <c r="GQ2900" s="0"/>
      <c r="GR2900" s="0"/>
      <c r="GS2900" s="0"/>
      <c r="GT2900" s="0"/>
      <c r="GU2900" s="0"/>
      <c r="GV2900" s="0"/>
      <c r="GW2900" s="0"/>
      <c r="GX2900" s="0"/>
      <c r="GY2900" s="0"/>
      <c r="GZ2900" s="0"/>
      <c r="HA2900" s="0"/>
      <c r="HB2900" s="0"/>
      <c r="HC2900" s="0"/>
      <c r="HD2900" s="0"/>
      <c r="HE2900" s="0"/>
      <c r="HF2900" s="0"/>
      <c r="HG2900" s="0"/>
      <c r="HH2900" s="0"/>
      <c r="HI2900" s="0"/>
      <c r="HJ2900" s="0"/>
      <c r="HK2900" s="0"/>
      <c r="HL2900" s="0"/>
      <c r="HM2900" s="0"/>
      <c r="HN2900" s="0"/>
      <c r="HO2900" s="0"/>
      <c r="HP2900" s="0"/>
      <c r="HQ2900" s="0"/>
      <c r="HR2900" s="0"/>
      <c r="HS2900" s="0"/>
      <c r="HT2900" s="0"/>
      <c r="HU2900" s="0"/>
      <c r="HV2900" s="0"/>
      <c r="HW2900" s="0"/>
      <c r="HX2900" s="0"/>
      <c r="HY2900" s="0"/>
      <c r="HZ2900" s="0"/>
      <c r="IA2900" s="0"/>
      <c r="IB2900" s="0"/>
      <c r="IC2900" s="0"/>
      <c r="ID2900" s="0"/>
      <c r="IE2900" s="0"/>
      <c r="IF2900" s="0"/>
      <c r="IG2900" s="0"/>
      <c r="IH2900" s="0"/>
      <c r="II2900" s="0"/>
      <c r="IJ2900" s="0"/>
      <c r="IK2900" s="0"/>
      <c r="IL2900" s="0"/>
      <c r="IM2900" s="0"/>
      <c r="IN2900" s="0"/>
      <c r="IO2900" s="0"/>
      <c r="IP2900" s="0"/>
      <c r="IQ2900" s="0"/>
      <c r="IR2900" s="0"/>
      <c r="IS2900" s="0"/>
      <c r="IT2900" s="0"/>
      <c r="IU2900" s="0"/>
      <c r="IV2900" s="0"/>
      <c r="IW2900" s="0"/>
    </row>
    <row r="2901" customFormat="false" ht="34" hidden="false" customHeight="true" outlineLevel="0" collapsed="false">
      <c r="A2901" s="6" t="n">
        <f aca="false">ROW(A2901)-1</f>
        <v>2900</v>
      </c>
      <c r="B2901" s="7" t="s">
        <v>5844</v>
      </c>
      <c r="C2901" s="11" t="s">
        <v>5845</v>
      </c>
      <c r="D2901" s="9" t="s">
        <v>5781</v>
      </c>
      <c r="E2901" s="7" t="s">
        <v>11</v>
      </c>
      <c r="F2901" s="7" t="s">
        <v>5782</v>
      </c>
      <c r="G2901" s="9" t="s">
        <v>5783</v>
      </c>
      <c r="H2901" s="10"/>
      <c r="I2901" s="0"/>
      <c r="J2901" s="0"/>
      <c r="K2901" s="0"/>
      <c r="L2901" s="0"/>
      <c r="M2901" s="0"/>
      <c r="N2901" s="0"/>
      <c r="O2901" s="0"/>
      <c r="P2901" s="0"/>
      <c r="Q2901" s="0"/>
      <c r="R2901" s="0"/>
      <c r="S2901" s="0"/>
      <c r="T2901" s="0"/>
      <c r="U2901" s="0"/>
      <c r="V2901" s="0"/>
      <c r="W2901" s="0"/>
      <c r="X2901" s="0"/>
      <c r="Y2901" s="0"/>
      <c r="Z2901" s="0"/>
      <c r="AA2901" s="0"/>
      <c r="AB2901" s="0"/>
      <c r="AC2901" s="0"/>
      <c r="AD2901" s="0"/>
      <c r="AE2901" s="0"/>
      <c r="AF2901" s="0"/>
      <c r="AG2901" s="0"/>
      <c r="AH2901" s="0"/>
      <c r="AI2901" s="0"/>
      <c r="AJ2901" s="0"/>
      <c r="AK2901" s="0"/>
      <c r="AL2901" s="0"/>
      <c r="AM2901" s="0"/>
      <c r="AN2901" s="0"/>
      <c r="AO2901" s="0"/>
      <c r="AP2901" s="0"/>
      <c r="AQ2901" s="0"/>
      <c r="AR2901" s="0"/>
      <c r="AS2901" s="0"/>
      <c r="AT2901" s="0"/>
      <c r="AU2901" s="0"/>
      <c r="AV2901" s="0"/>
      <c r="AW2901" s="0"/>
      <c r="AX2901" s="0"/>
      <c r="AY2901" s="0"/>
      <c r="AZ2901" s="0"/>
      <c r="BA2901" s="0"/>
      <c r="BB2901" s="0"/>
      <c r="BC2901" s="0"/>
      <c r="BD2901" s="0"/>
      <c r="BE2901" s="0"/>
      <c r="BF2901" s="0"/>
      <c r="BG2901" s="0"/>
      <c r="BH2901" s="0"/>
      <c r="BI2901" s="0"/>
      <c r="BJ2901" s="0"/>
      <c r="BK2901" s="0"/>
      <c r="BL2901" s="0"/>
      <c r="BM2901" s="0"/>
      <c r="BN2901" s="0"/>
      <c r="BO2901" s="0"/>
      <c r="BP2901" s="0"/>
      <c r="BQ2901" s="0"/>
      <c r="BR2901" s="0"/>
      <c r="BS2901" s="0"/>
      <c r="BT2901" s="0"/>
      <c r="BU2901" s="0"/>
      <c r="BV2901" s="0"/>
      <c r="BW2901" s="0"/>
      <c r="BX2901" s="0"/>
      <c r="BY2901" s="0"/>
      <c r="BZ2901" s="0"/>
      <c r="CA2901" s="0"/>
      <c r="CB2901" s="0"/>
      <c r="CC2901" s="0"/>
      <c r="CD2901" s="0"/>
      <c r="CE2901" s="0"/>
      <c r="CF2901" s="0"/>
      <c r="CG2901" s="0"/>
      <c r="CH2901" s="0"/>
      <c r="CI2901" s="0"/>
      <c r="CJ2901" s="0"/>
      <c r="CK2901" s="0"/>
      <c r="CL2901" s="0"/>
      <c r="CM2901" s="0"/>
      <c r="CN2901" s="0"/>
      <c r="CO2901" s="0"/>
      <c r="CP2901" s="0"/>
      <c r="CQ2901" s="0"/>
      <c r="CR2901" s="0"/>
      <c r="CS2901" s="0"/>
      <c r="CT2901" s="0"/>
      <c r="CU2901" s="0"/>
      <c r="CV2901" s="0"/>
      <c r="CW2901" s="0"/>
      <c r="CX2901" s="0"/>
      <c r="CY2901" s="0"/>
      <c r="CZ2901" s="0"/>
      <c r="DA2901" s="0"/>
      <c r="DB2901" s="0"/>
      <c r="DC2901" s="0"/>
      <c r="DD2901" s="0"/>
      <c r="DE2901" s="0"/>
      <c r="DF2901" s="0"/>
      <c r="DG2901" s="0"/>
      <c r="DH2901" s="0"/>
      <c r="DI2901" s="0"/>
      <c r="DJ2901" s="0"/>
      <c r="DK2901" s="0"/>
      <c r="DL2901" s="0"/>
      <c r="DM2901" s="0"/>
      <c r="DN2901" s="0"/>
      <c r="DO2901" s="0"/>
      <c r="DP2901" s="0"/>
      <c r="DQ2901" s="0"/>
      <c r="DR2901" s="0"/>
      <c r="DS2901" s="0"/>
      <c r="DT2901" s="0"/>
      <c r="DU2901" s="0"/>
      <c r="DV2901" s="0"/>
      <c r="DW2901" s="0"/>
      <c r="DX2901" s="0"/>
      <c r="DY2901" s="0"/>
      <c r="DZ2901" s="0"/>
      <c r="EA2901" s="0"/>
      <c r="EB2901" s="0"/>
      <c r="EC2901" s="0"/>
      <c r="ED2901" s="0"/>
      <c r="EE2901" s="0"/>
      <c r="EF2901" s="0"/>
      <c r="EG2901" s="0"/>
      <c r="EH2901" s="0"/>
      <c r="EI2901" s="0"/>
      <c r="EJ2901" s="0"/>
      <c r="EK2901" s="0"/>
      <c r="EL2901" s="0"/>
      <c r="EM2901" s="0"/>
      <c r="EN2901" s="0"/>
      <c r="EO2901" s="0"/>
      <c r="EP2901" s="0"/>
      <c r="EQ2901" s="0"/>
      <c r="ER2901" s="0"/>
      <c r="ES2901" s="0"/>
      <c r="ET2901" s="0"/>
      <c r="EU2901" s="0"/>
      <c r="EV2901" s="0"/>
      <c r="EW2901" s="0"/>
      <c r="EX2901" s="0"/>
      <c r="EY2901" s="0"/>
      <c r="EZ2901" s="0"/>
      <c r="FA2901" s="0"/>
      <c r="FB2901" s="0"/>
      <c r="FC2901" s="0"/>
      <c r="FD2901" s="0"/>
      <c r="FE2901" s="0"/>
      <c r="FF2901" s="0"/>
      <c r="FG2901" s="0"/>
      <c r="FH2901" s="0"/>
      <c r="FI2901" s="0"/>
      <c r="FJ2901" s="0"/>
      <c r="FK2901" s="0"/>
      <c r="FL2901" s="0"/>
      <c r="FM2901" s="0"/>
      <c r="FN2901" s="0"/>
      <c r="FO2901" s="0"/>
      <c r="FP2901" s="0"/>
      <c r="FQ2901" s="0"/>
      <c r="FR2901" s="0"/>
      <c r="FS2901" s="0"/>
      <c r="FT2901" s="0"/>
      <c r="FU2901" s="0"/>
      <c r="FV2901" s="0"/>
      <c r="FW2901" s="0"/>
      <c r="FX2901" s="0"/>
      <c r="FY2901" s="0"/>
      <c r="FZ2901" s="0"/>
      <c r="GA2901" s="0"/>
      <c r="GB2901" s="0"/>
      <c r="GC2901" s="0"/>
      <c r="GD2901" s="0"/>
      <c r="GE2901" s="0"/>
      <c r="GF2901" s="0"/>
      <c r="GG2901" s="0"/>
      <c r="GH2901" s="0"/>
      <c r="GI2901" s="0"/>
      <c r="GJ2901" s="0"/>
      <c r="GK2901" s="0"/>
      <c r="GL2901" s="0"/>
      <c r="GM2901" s="0"/>
      <c r="GN2901" s="0"/>
      <c r="GO2901" s="0"/>
      <c r="GP2901" s="0"/>
      <c r="GQ2901" s="0"/>
      <c r="GR2901" s="0"/>
      <c r="GS2901" s="0"/>
      <c r="GT2901" s="0"/>
      <c r="GU2901" s="0"/>
      <c r="GV2901" s="0"/>
      <c r="GW2901" s="0"/>
      <c r="GX2901" s="0"/>
      <c r="GY2901" s="0"/>
      <c r="GZ2901" s="0"/>
      <c r="HA2901" s="0"/>
      <c r="HB2901" s="0"/>
      <c r="HC2901" s="0"/>
      <c r="HD2901" s="0"/>
      <c r="HE2901" s="0"/>
      <c r="HF2901" s="0"/>
      <c r="HG2901" s="0"/>
      <c r="HH2901" s="0"/>
      <c r="HI2901" s="0"/>
      <c r="HJ2901" s="0"/>
      <c r="HK2901" s="0"/>
      <c r="HL2901" s="0"/>
      <c r="HM2901" s="0"/>
      <c r="HN2901" s="0"/>
      <c r="HO2901" s="0"/>
      <c r="HP2901" s="0"/>
      <c r="HQ2901" s="0"/>
      <c r="HR2901" s="0"/>
      <c r="HS2901" s="0"/>
      <c r="HT2901" s="0"/>
      <c r="HU2901" s="0"/>
      <c r="HV2901" s="0"/>
      <c r="HW2901" s="0"/>
      <c r="HX2901" s="0"/>
      <c r="HY2901" s="0"/>
      <c r="HZ2901" s="0"/>
      <c r="IA2901" s="0"/>
      <c r="IB2901" s="0"/>
      <c r="IC2901" s="0"/>
      <c r="ID2901" s="0"/>
      <c r="IE2901" s="0"/>
      <c r="IF2901" s="0"/>
      <c r="IG2901" s="0"/>
      <c r="IH2901" s="0"/>
      <c r="II2901" s="0"/>
      <c r="IJ2901" s="0"/>
      <c r="IK2901" s="0"/>
      <c r="IL2901" s="0"/>
      <c r="IM2901" s="0"/>
      <c r="IN2901" s="0"/>
      <c r="IO2901" s="0"/>
      <c r="IP2901" s="0"/>
      <c r="IQ2901" s="0"/>
      <c r="IR2901" s="0"/>
      <c r="IS2901" s="0"/>
      <c r="IT2901" s="0"/>
      <c r="IU2901" s="0"/>
      <c r="IV2901" s="0"/>
      <c r="IW2901" s="0"/>
    </row>
    <row r="2902" customFormat="false" ht="34" hidden="false" customHeight="true" outlineLevel="0" collapsed="false">
      <c r="A2902" s="6" t="n">
        <f aca="false">ROW(A2902)-1</f>
        <v>2901</v>
      </c>
      <c r="B2902" s="7" t="s">
        <v>5846</v>
      </c>
      <c r="C2902" s="11" t="s">
        <v>5847</v>
      </c>
      <c r="D2902" s="9" t="s">
        <v>5781</v>
      </c>
      <c r="E2902" s="7" t="s">
        <v>11</v>
      </c>
      <c r="F2902" s="7" t="s">
        <v>5782</v>
      </c>
      <c r="G2902" s="9" t="s">
        <v>5783</v>
      </c>
      <c r="H2902" s="10"/>
      <c r="I2902" s="0"/>
      <c r="J2902" s="0"/>
      <c r="K2902" s="0"/>
      <c r="L2902" s="0"/>
      <c r="M2902" s="0"/>
      <c r="N2902" s="0"/>
      <c r="O2902" s="0"/>
      <c r="P2902" s="0"/>
      <c r="Q2902" s="0"/>
      <c r="R2902" s="0"/>
      <c r="S2902" s="0"/>
      <c r="T2902" s="0"/>
      <c r="U2902" s="0"/>
      <c r="V2902" s="0"/>
      <c r="W2902" s="0"/>
      <c r="X2902" s="0"/>
      <c r="Y2902" s="0"/>
      <c r="Z2902" s="0"/>
      <c r="AA2902" s="0"/>
      <c r="AB2902" s="0"/>
      <c r="AC2902" s="0"/>
      <c r="AD2902" s="0"/>
      <c r="AE2902" s="0"/>
      <c r="AF2902" s="0"/>
      <c r="AG2902" s="0"/>
      <c r="AH2902" s="0"/>
      <c r="AI2902" s="0"/>
      <c r="AJ2902" s="0"/>
      <c r="AK2902" s="0"/>
      <c r="AL2902" s="0"/>
      <c r="AM2902" s="0"/>
      <c r="AN2902" s="0"/>
      <c r="AO2902" s="0"/>
      <c r="AP2902" s="0"/>
      <c r="AQ2902" s="0"/>
      <c r="AR2902" s="0"/>
      <c r="AS2902" s="0"/>
      <c r="AT2902" s="0"/>
      <c r="AU2902" s="0"/>
      <c r="AV2902" s="0"/>
      <c r="AW2902" s="0"/>
      <c r="AX2902" s="0"/>
      <c r="AY2902" s="0"/>
      <c r="AZ2902" s="0"/>
      <c r="BA2902" s="0"/>
      <c r="BB2902" s="0"/>
      <c r="BC2902" s="0"/>
      <c r="BD2902" s="0"/>
      <c r="BE2902" s="0"/>
      <c r="BF2902" s="0"/>
      <c r="BG2902" s="0"/>
      <c r="BH2902" s="0"/>
      <c r="BI2902" s="0"/>
      <c r="BJ2902" s="0"/>
      <c r="BK2902" s="0"/>
      <c r="BL2902" s="0"/>
      <c r="BM2902" s="0"/>
      <c r="BN2902" s="0"/>
      <c r="BO2902" s="0"/>
      <c r="BP2902" s="0"/>
      <c r="BQ2902" s="0"/>
      <c r="BR2902" s="0"/>
      <c r="BS2902" s="0"/>
      <c r="BT2902" s="0"/>
      <c r="BU2902" s="0"/>
      <c r="BV2902" s="0"/>
      <c r="BW2902" s="0"/>
      <c r="BX2902" s="0"/>
      <c r="BY2902" s="0"/>
      <c r="BZ2902" s="0"/>
      <c r="CA2902" s="0"/>
      <c r="CB2902" s="0"/>
      <c r="CC2902" s="0"/>
      <c r="CD2902" s="0"/>
      <c r="CE2902" s="0"/>
      <c r="CF2902" s="0"/>
      <c r="CG2902" s="0"/>
      <c r="CH2902" s="0"/>
      <c r="CI2902" s="0"/>
      <c r="CJ2902" s="0"/>
      <c r="CK2902" s="0"/>
      <c r="CL2902" s="0"/>
      <c r="CM2902" s="0"/>
      <c r="CN2902" s="0"/>
      <c r="CO2902" s="0"/>
      <c r="CP2902" s="0"/>
      <c r="CQ2902" s="0"/>
      <c r="CR2902" s="0"/>
      <c r="CS2902" s="0"/>
      <c r="CT2902" s="0"/>
      <c r="CU2902" s="0"/>
      <c r="CV2902" s="0"/>
      <c r="CW2902" s="0"/>
      <c r="CX2902" s="0"/>
      <c r="CY2902" s="0"/>
      <c r="CZ2902" s="0"/>
      <c r="DA2902" s="0"/>
      <c r="DB2902" s="0"/>
      <c r="DC2902" s="0"/>
      <c r="DD2902" s="0"/>
      <c r="DE2902" s="0"/>
      <c r="DF2902" s="0"/>
      <c r="DG2902" s="0"/>
      <c r="DH2902" s="0"/>
      <c r="DI2902" s="0"/>
      <c r="DJ2902" s="0"/>
      <c r="DK2902" s="0"/>
      <c r="DL2902" s="0"/>
      <c r="DM2902" s="0"/>
      <c r="DN2902" s="0"/>
      <c r="DO2902" s="0"/>
      <c r="DP2902" s="0"/>
      <c r="DQ2902" s="0"/>
      <c r="DR2902" s="0"/>
      <c r="DS2902" s="0"/>
      <c r="DT2902" s="0"/>
      <c r="DU2902" s="0"/>
      <c r="DV2902" s="0"/>
      <c r="DW2902" s="0"/>
      <c r="DX2902" s="0"/>
      <c r="DY2902" s="0"/>
      <c r="DZ2902" s="0"/>
      <c r="EA2902" s="0"/>
      <c r="EB2902" s="0"/>
      <c r="EC2902" s="0"/>
      <c r="ED2902" s="0"/>
      <c r="EE2902" s="0"/>
      <c r="EF2902" s="0"/>
      <c r="EG2902" s="0"/>
      <c r="EH2902" s="0"/>
      <c r="EI2902" s="0"/>
      <c r="EJ2902" s="0"/>
      <c r="EK2902" s="0"/>
      <c r="EL2902" s="0"/>
      <c r="EM2902" s="0"/>
      <c r="EN2902" s="0"/>
      <c r="EO2902" s="0"/>
      <c r="EP2902" s="0"/>
      <c r="EQ2902" s="0"/>
      <c r="ER2902" s="0"/>
      <c r="ES2902" s="0"/>
      <c r="ET2902" s="0"/>
      <c r="EU2902" s="0"/>
      <c r="EV2902" s="0"/>
      <c r="EW2902" s="0"/>
      <c r="EX2902" s="0"/>
      <c r="EY2902" s="0"/>
      <c r="EZ2902" s="0"/>
      <c r="FA2902" s="0"/>
      <c r="FB2902" s="0"/>
      <c r="FC2902" s="0"/>
      <c r="FD2902" s="0"/>
      <c r="FE2902" s="0"/>
      <c r="FF2902" s="0"/>
      <c r="FG2902" s="0"/>
      <c r="FH2902" s="0"/>
      <c r="FI2902" s="0"/>
      <c r="FJ2902" s="0"/>
      <c r="FK2902" s="0"/>
      <c r="FL2902" s="0"/>
      <c r="FM2902" s="0"/>
      <c r="FN2902" s="0"/>
      <c r="FO2902" s="0"/>
      <c r="FP2902" s="0"/>
      <c r="FQ2902" s="0"/>
      <c r="FR2902" s="0"/>
      <c r="FS2902" s="0"/>
      <c r="FT2902" s="0"/>
      <c r="FU2902" s="0"/>
      <c r="FV2902" s="0"/>
      <c r="FW2902" s="0"/>
      <c r="FX2902" s="0"/>
      <c r="FY2902" s="0"/>
      <c r="FZ2902" s="0"/>
      <c r="GA2902" s="0"/>
      <c r="GB2902" s="0"/>
      <c r="GC2902" s="0"/>
      <c r="GD2902" s="0"/>
      <c r="GE2902" s="0"/>
      <c r="GF2902" s="0"/>
      <c r="GG2902" s="0"/>
      <c r="GH2902" s="0"/>
      <c r="GI2902" s="0"/>
      <c r="GJ2902" s="0"/>
      <c r="GK2902" s="0"/>
      <c r="GL2902" s="0"/>
      <c r="GM2902" s="0"/>
      <c r="GN2902" s="0"/>
      <c r="GO2902" s="0"/>
      <c r="GP2902" s="0"/>
      <c r="GQ2902" s="0"/>
      <c r="GR2902" s="0"/>
      <c r="GS2902" s="0"/>
      <c r="GT2902" s="0"/>
      <c r="GU2902" s="0"/>
      <c r="GV2902" s="0"/>
      <c r="GW2902" s="0"/>
      <c r="GX2902" s="0"/>
      <c r="GY2902" s="0"/>
      <c r="GZ2902" s="0"/>
      <c r="HA2902" s="0"/>
      <c r="HB2902" s="0"/>
      <c r="HC2902" s="0"/>
      <c r="HD2902" s="0"/>
      <c r="HE2902" s="0"/>
      <c r="HF2902" s="0"/>
      <c r="HG2902" s="0"/>
      <c r="HH2902" s="0"/>
      <c r="HI2902" s="0"/>
      <c r="HJ2902" s="0"/>
      <c r="HK2902" s="0"/>
      <c r="HL2902" s="0"/>
      <c r="HM2902" s="0"/>
      <c r="HN2902" s="0"/>
      <c r="HO2902" s="0"/>
      <c r="HP2902" s="0"/>
      <c r="HQ2902" s="0"/>
      <c r="HR2902" s="0"/>
      <c r="HS2902" s="0"/>
      <c r="HT2902" s="0"/>
      <c r="HU2902" s="0"/>
      <c r="HV2902" s="0"/>
      <c r="HW2902" s="0"/>
      <c r="HX2902" s="0"/>
      <c r="HY2902" s="0"/>
      <c r="HZ2902" s="0"/>
      <c r="IA2902" s="0"/>
      <c r="IB2902" s="0"/>
      <c r="IC2902" s="0"/>
      <c r="ID2902" s="0"/>
      <c r="IE2902" s="0"/>
      <c r="IF2902" s="0"/>
      <c r="IG2902" s="0"/>
      <c r="IH2902" s="0"/>
      <c r="II2902" s="0"/>
      <c r="IJ2902" s="0"/>
      <c r="IK2902" s="0"/>
      <c r="IL2902" s="0"/>
      <c r="IM2902" s="0"/>
      <c r="IN2902" s="0"/>
      <c r="IO2902" s="0"/>
      <c r="IP2902" s="0"/>
      <c r="IQ2902" s="0"/>
      <c r="IR2902" s="0"/>
      <c r="IS2902" s="0"/>
      <c r="IT2902" s="0"/>
      <c r="IU2902" s="0"/>
      <c r="IV2902" s="0"/>
      <c r="IW2902" s="0"/>
    </row>
    <row r="2903" customFormat="false" ht="34" hidden="false" customHeight="true" outlineLevel="0" collapsed="false">
      <c r="A2903" s="6" t="n">
        <f aca="false">ROW(A2903)-1</f>
        <v>2902</v>
      </c>
      <c r="B2903" s="7" t="s">
        <v>5848</v>
      </c>
      <c r="C2903" s="11" t="s">
        <v>5849</v>
      </c>
      <c r="D2903" s="9" t="s">
        <v>5781</v>
      </c>
      <c r="E2903" s="7" t="s">
        <v>11</v>
      </c>
      <c r="F2903" s="7" t="s">
        <v>5782</v>
      </c>
      <c r="G2903" s="9" t="s">
        <v>5783</v>
      </c>
      <c r="H2903" s="10"/>
      <c r="I2903" s="0"/>
      <c r="J2903" s="0"/>
      <c r="K2903" s="0"/>
      <c r="L2903" s="0"/>
      <c r="M2903" s="0"/>
      <c r="N2903" s="0"/>
      <c r="O2903" s="0"/>
      <c r="P2903" s="0"/>
      <c r="Q2903" s="0"/>
      <c r="R2903" s="0"/>
      <c r="S2903" s="0"/>
      <c r="T2903" s="0"/>
      <c r="U2903" s="0"/>
      <c r="V2903" s="0"/>
      <c r="W2903" s="0"/>
      <c r="X2903" s="0"/>
      <c r="Y2903" s="0"/>
      <c r="Z2903" s="0"/>
      <c r="AA2903" s="0"/>
      <c r="AB2903" s="0"/>
      <c r="AC2903" s="0"/>
      <c r="AD2903" s="0"/>
      <c r="AE2903" s="0"/>
      <c r="AF2903" s="0"/>
      <c r="AG2903" s="0"/>
      <c r="AH2903" s="0"/>
      <c r="AI2903" s="0"/>
      <c r="AJ2903" s="0"/>
      <c r="AK2903" s="0"/>
      <c r="AL2903" s="0"/>
      <c r="AM2903" s="0"/>
      <c r="AN2903" s="0"/>
      <c r="AO2903" s="0"/>
      <c r="AP2903" s="0"/>
      <c r="AQ2903" s="0"/>
      <c r="AR2903" s="0"/>
      <c r="AS2903" s="0"/>
      <c r="AT2903" s="0"/>
      <c r="AU2903" s="0"/>
      <c r="AV2903" s="0"/>
      <c r="AW2903" s="0"/>
      <c r="AX2903" s="0"/>
      <c r="AY2903" s="0"/>
      <c r="AZ2903" s="0"/>
      <c r="BA2903" s="0"/>
      <c r="BB2903" s="0"/>
      <c r="BC2903" s="0"/>
      <c r="BD2903" s="0"/>
      <c r="BE2903" s="0"/>
      <c r="BF2903" s="0"/>
      <c r="BG2903" s="0"/>
      <c r="BH2903" s="0"/>
      <c r="BI2903" s="0"/>
      <c r="BJ2903" s="0"/>
      <c r="BK2903" s="0"/>
      <c r="BL2903" s="0"/>
      <c r="BM2903" s="0"/>
      <c r="BN2903" s="0"/>
      <c r="BO2903" s="0"/>
      <c r="BP2903" s="0"/>
      <c r="BQ2903" s="0"/>
      <c r="BR2903" s="0"/>
      <c r="BS2903" s="0"/>
      <c r="BT2903" s="0"/>
      <c r="BU2903" s="0"/>
      <c r="BV2903" s="0"/>
      <c r="BW2903" s="0"/>
      <c r="BX2903" s="0"/>
      <c r="BY2903" s="0"/>
      <c r="BZ2903" s="0"/>
      <c r="CA2903" s="0"/>
      <c r="CB2903" s="0"/>
      <c r="CC2903" s="0"/>
      <c r="CD2903" s="0"/>
      <c r="CE2903" s="0"/>
      <c r="CF2903" s="0"/>
      <c r="CG2903" s="0"/>
      <c r="CH2903" s="0"/>
      <c r="CI2903" s="0"/>
      <c r="CJ2903" s="0"/>
      <c r="CK2903" s="0"/>
      <c r="CL2903" s="0"/>
      <c r="CM2903" s="0"/>
      <c r="CN2903" s="0"/>
      <c r="CO2903" s="0"/>
      <c r="CP2903" s="0"/>
      <c r="CQ2903" s="0"/>
      <c r="CR2903" s="0"/>
      <c r="CS2903" s="0"/>
      <c r="CT2903" s="0"/>
      <c r="CU2903" s="0"/>
      <c r="CV2903" s="0"/>
      <c r="CW2903" s="0"/>
      <c r="CX2903" s="0"/>
      <c r="CY2903" s="0"/>
      <c r="CZ2903" s="0"/>
      <c r="DA2903" s="0"/>
      <c r="DB2903" s="0"/>
      <c r="DC2903" s="0"/>
      <c r="DD2903" s="0"/>
      <c r="DE2903" s="0"/>
      <c r="DF2903" s="0"/>
      <c r="DG2903" s="0"/>
      <c r="DH2903" s="0"/>
      <c r="DI2903" s="0"/>
      <c r="DJ2903" s="0"/>
      <c r="DK2903" s="0"/>
      <c r="DL2903" s="0"/>
      <c r="DM2903" s="0"/>
      <c r="DN2903" s="0"/>
      <c r="DO2903" s="0"/>
      <c r="DP2903" s="0"/>
      <c r="DQ2903" s="0"/>
      <c r="DR2903" s="0"/>
      <c r="DS2903" s="0"/>
      <c r="DT2903" s="0"/>
      <c r="DU2903" s="0"/>
      <c r="DV2903" s="0"/>
      <c r="DW2903" s="0"/>
      <c r="DX2903" s="0"/>
      <c r="DY2903" s="0"/>
      <c r="DZ2903" s="0"/>
      <c r="EA2903" s="0"/>
      <c r="EB2903" s="0"/>
      <c r="EC2903" s="0"/>
      <c r="ED2903" s="0"/>
      <c r="EE2903" s="0"/>
      <c r="EF2903" s="0"/>
      <c r="EG2903" s="0"/>
      <c r="EH2903" s="0"/>
      <c r="EI2903" s="0"/>
      <c r="EJ2903" s="0"/>
      <c r="EK2903" s="0"/>
      <c r="EL2903" s="0"/>
      <c r="EM2903" s="0"/>
      <c r="EN2903" s="0"/>
      <c r="EO2903" s="0"/>
      <c r="EP2903" s="0"/>
      <c r="EQ2903" s="0"/>
      <c r="ER2903" s="0"/>
      <c r="ES2903" s="0"/>
      <c r="ET2903" s="0"/>
      <c r="EU2903" s="0"/>
      <c r="EV2903" s="0"/>
      <c r="EW2903" s="0"/>
      <c r="EX2903" s="0"/>
      <c r="EY2903" s="0"/>
      <c r="EZ2903" s="0"/>
      <c r="FA2903" s="0"/>
      <c r="FB2903" s="0"/>
      <c r="FC2903" s="0"/>
      <c r="FD2903" s="0"/>
      <c r="FE2903" s="0"/>
      <c r="FF2903" s="0"/>
      <c r="FG2903" s="0"/>
      <c r="FH2903" s="0"/>
      <c r="FI2903" s="0"/>
      <c r="FJ2903" s="0"/>
      <c r="FK2903" s="0"/>
      <c r="FL2903" s="0"/>
      <c r="FM2903" s="0"/>
      <c r="FN2903" s="0"/>
      <c r="FO2903" s="0"/>
      <c r="FP2903" s="0"/>
      <c r="FQ2903" s="0"/>
      <c r="FR2903" s="0"/>
      <c r="FS2903" s="0"/>
      <c r="FT2903" s="0"/>
      <c r="FU2903" s="0"/>
      <c r="FV2903" s="0"/>
      <c r="FW2903" s="0"/>
      <c r="FX2903" s="0"/>
      <c r="FY2903" s="0"/>
      <c r="FZ2903" s="0"/>
      <c r="GA2903" s="0"/>
      <c r="GB2903" s="0"/>
      <c r="GC2903" s="0"/>
      <c r="GD2903" s="0"/>
      <c r="GE2903" s="0"/>
      <c r="GF2903" s="0"/>
      <c r="GG2903" s="0"/>
      <c r="GH2903" s="0"/>
      <c r="GI2903" s="0"/>
      <c r="GJ2903" s="0"/>
      <c r="GK2903" s="0"/>
      <c r="GL2903" s="0"/>
      <c r="GM2903" s="0"/>
      <c r="GN2903" s="0"/>
      <c r="GO2903" s="0"/>
      <c r="GP2903" s="0"/>
      <c r="GQ2903" s="0"/>
      <c r="GR2903" s="0"/>
      <c r="GS2903" s="0"/>
      <c r="GT2903" s="0"/>
      <c r="GU2903" s="0"/>
      <c r="GV2903" s="0"/>
      <c r="GW2903" s="0"/>
      <c r="GX2903" s="0"/>
      <c r="GY2903" s="0"/>
      <c r="GZ2903" s="0"/>
      <c r="HA2903" s="0"/>
      <c r="HB2903" s="0"/>
      <c r="HC2903" s="0"/>
      <c r="HD2903" s="0"/>
      <c r="HE2903" s="0"/>
      <c r="HF2903" s="0"/>
      <c r="HG2903" s="0"/>
      <c r="HH2903" s="0"/>
      <c r="HI2903" s="0"/>
      <c r="HJ2903" s="0"/>
      <c r="HK2903" s="0"/>
      <c r="HL2903" s="0"/>
      <c r="HM2903" s="0"/>
      <c r="HN2903" s="0"/>
      <c r="HO2903" s="0"/>
      <c r="HP2903" s="0"/>
      <c r="HQ2903" s="0"/>
      <c r="HR2903" s="0"/>
      <c r="HS2903" s="0"/>
      <c r="HT2903" s="0"/>
      <c r="HU2903" s="0"/>
      <c r="HV2903" s="0"/>
      <c r="HW2903" s="0"/>
      <c r="HX2903" s="0"/>
      <c r="HY2903" s="0"/>
      <c r="HZ2903" s="0"/>
      <c r="IA2903" s="0"/>
      <c r="IB2903" s="0"/>
      <c r="IC2903" s="0"/>
      <c r="ID2903" s="0"/>
      <c r="IE2903" s="0"/>
      <c r="IF2903" s="0"/>
      <c r="IG2903" s="0"/>
      <c r="IH2903" s="0"/>
      <c r="II2903" s="0"/>
      <c r="IJ2903" s="0"/>
      <c r="IK2903" s="0"/>
      <c r="IL2903" s="0"/>
      <c r="IM2903" s="0"/>
      <c r="IN2903" s="0"/>
      <c r="IO2903" s="0"/>
      <c r="IP2903" s="0"/>
      <c r="IQ2903" s="0"/>
      <c r="IR2903" s="0"/>
      <c r="IS2903" s="0"/>
      <c r="IT2903" s="0"/>
      <c r="IU2903" s="0"/>
      <c r="IV2903" s="0"/>
      <c r="IW2903" s="0"/>
    </row>
    <row r="2904" customFormat="false" ht="34" hidden="false" customHeight="true" outlineLevel="0" collapsed="false">
      <c r="A2904" s="6" t="n">
        <f aca="false">ROW(A2904)-1</f>
        <v>2903</v>
      </c>
      <c r="B2904" s="7" t="s">
        <v>5850</v>
      </c>
      <c r="C2904" s="11" t="s">
        <v>5851</v>
      </c>
      <c r="D2904" s="9" t="s">
        <v>5781</v>
      </c>
      <c r="E2904" s="7" t="s">
        <v>11</v>
      </c>
      <c r="F2904" s="7" t="s">
        <v>5782</v>
      </c>
      <c r="G2904" s="9" t="s">
        <v>5783</v>
      </c>
      <c r="H2904" s="10"/>
      <c r="I2904" s="0"/>
      <c r="J2904" s="0"/>
      <c r="K2904" s="0"/>
      <c r="L2904" s="0"/>
      <c r="M2904" s="0"/>
      <c r="N2904" s="0"/>
      <c r="O2904" s="0"/>
      <c r="P2904" s="0"/>
      <c r="Q2904" s="0"/>
      <c r="R2904" s="0"/>
      <c r="S2904" s="0"/>
      <c r="T2904" s="0"/>
      <c r="U2904" s="0"/>
      <c r="V2904" s="0"/>
      <c r="W2904" s="0"/>
      <c r="X2904" s="0"/>
      <c r="Y2904" s="0"/>
      <c r="Z2904" s="0"/>
      <c r="AA2904" s="0"/>
      <c r="AB2904" s="0"/>
      <c r="AC2904" s="0"/>
      <c r="AD2904" s="0"/>
      <c r="AE2904" s="0"/>
      <c r="AF2904" s="0"/>
      <c r="AG2904" s="0"/>
      <c r="AH2904" s="0"/>
      <c r="AI2904" s="0"/>
      <c r="AJ2904" s="0"/>
      <c r="AK2904" s="0"/>
      <c r="AL2904" s="0"/>
      <c r="AM2904" s="0"/>
      <c r="AN2904" s="0"/>
      <c r="AO2904" s="0"/>
      <c r="AP2904" s="0"/>
      <c r="AQ2904" s="0"/>
      <c r="AR2904" s="0"/>
      <c r="AS2904" s="0"/>
      <c r="AT2904" s="0"/>
      <c r="AU2904" s="0"/>
      <c r="AV2904" s="0"/>
      <c r="AW2904" s="0"/>
      <c r="AX2904" s="0"/>
      <c r="AY2904" s="0"/>
      <c r="AZ2904" s="0"/>
      <c r="BA2904" s="0"/>
      <c r="BB2904" s="0"/>
      <c r="BC2904" s="0"/>
      <c r="BD2904" s="0"/>
      <c r="BE2904" s="0"/>
      <c r="BF2904" s="0"/>
      <c r="BG2904" s="0"/>
      <c r="BH2904" s="0"/>
      <c r="BI2904" s="0"/>
      <c r="BJ2904" s="0"/>
      <c r="BK2904" s="0"/>
      <c r="BL2904" s="0"/>
      <c r="BM2904" s="0"/>
      <c r="BN2904" s="0"/>
      <c r="BO2904" s="0"/>
      <c r="BP2904" s="0"/>
      <c r="BQ2904" s="0"/>
      <c r="BR2904" s="0"/>
      <c r="BS2904" s="0"/>
      <c r="BT2904" s="0"/>
      <c r="BU2904" s="0"/>
      <c r="BV2904" s="0"/>
      <c r="BW2904" s="0"/>
      <c r="BX2904" s="0"/>
      <c r="BY2904" s="0"/>
      <c r="BZ2904" s="0"/>
      <c r="CA2904" s="0"/>
      <c r="CB2904" s="0"/>
      <c r="CC2904" s="0"/>
      <c r="CD2904" s="0"/>
      <c r="CE2904" s="0"/>
      <c r="CF2904" s="0"/>
      <c r="CG2904" s="0"/>
      <c r="CH2904" s="0"/>
      <c r="CI2904" s="0"/>
      <c r="CJ2904" s="0"/>
      <c r="CK2904" s="0"/>
      <c r="CL2904" s="0"/>
      <c r="CM2904" s="0"/>
      <c r="CN2904" s="0"/>
      <c r="CO2904" s="0"/>
      <c r="CP2904" s="0"/>
      <c r="CQ2904" s="0"/>
      <c r="CR2904" s="0"/>
      <c r="CS2904" s="0"/>
      <c r="CT2904" s="0"/>
      <c r="CU2904" s="0"/>
      <c r="CV2904" s="0"/>
      <c r="CW2904" s="0"/>
      <c r="CX2904" s="0"/>
      <c r="CY2904" s="0"/>
      <c r="CZ2904" s="0"/>
      <c r="DA2904" s="0"/>
      <c r="DB2904" s="0"/>
      <c r="DC2904" s="0"/>
      <c r="DD2904" s="0"/>
      <c r="DE2904" s="0"/>
      <c r="DF2904" s="0"/>
      <c r="DG2904" s="0"/>
      <c r="DH2904" s="0"/>
      <c r="DI2904" s="0"/>
      <c r="DJ2904" s="0"/>
      <c r="DK2904" s="0"/>
      <c r="DL2904" s="0"/>
      <c r="DM2904" s="0"/>
      <c r="DN2904" s="0"/>
      <c r="DO2904" s="0"/>
      <c r="DP2904" s="0"/>
      <c r="DQ2904" s="0"/>
      <c r="DR2904" s="0"/>
      <c r="DS2904" s="0"/>
      <c r="DT2904" s="0"/>
      <c r="DU2904" s="0"/>
      <c r="DV2904" s="0"/>
      <c r="DW2904" s="0"/>
      <c r="DX2904" s="0"/>
      <c r="DY2904" s="0"/>
      <c r="DZ2904" s="0"/>
      <c r="EA2904" s="0"/>
      <c r="EB2904" s="0"/>
      <c r="EC2904" s="0"/>
      <c r="ED2904" s="0"/>
      <c r="EE2904" s="0"/>
      <c r="EF2904" s="0"/>
      <c r="EG2904" s="0"/>
      <c r="EH2904" s="0"/>
      <c r="EI2904" s="0"/>
      <c r="EJ2904" s="0"/>
      <c r="EK2904" s="0"/>
      <c r="EL2904" s="0"/>
      <c r="EM2904" s="0"/>
      <c r="EN2904" s="0"/>
      <c r="EO2904" s="0"/>
      <c r="EP2904" s="0"/>
      <c r="EQ2904" s="0"/>
      <c r="ER2904" s="0"/>
      <c r="ES2904" s="0"/>
      <c r="ET2904" s="0"/>
      <c r="EU2904" s="0"/>
      <c r="EV2904" s="0"/>
      <c r="EW2904" s="0"/>
      <c r="EX2904" s="0"/>
      <c r="EY2904" s="0"/>
      <c r="EZ2904" s="0"/>
      <c r="FA2904" s="0"/>
      <c r="FB2904" s="0"/>
      <c r="FC2904" s="0"/>
      <c r="FD2904" s="0"/>
      <c r="FE2904" s="0"/>
      <c r="FF2904" s="0"/>
      <c r="FG2904" s="0"/>
      <c r="FH2904" s="0"/>
      <c r="FI2904" s="0"/>
      <c r="FJ2904" s="0"/>
      <c r="FK2904" s="0"/>
      <c r="FL2904" s="0"/>
      <c r="FM2904" s="0"/>
      <c r="FN2904" s="0"/>
      <c r="FO2904" s="0"/>
      <c r="FP2904" s="0"/>
      <c r="FQ2904" s="0"/>
      <c r="FR2904" s="0"/>
      <c r="FS2904" s="0"/>
      <c r="FT2904" s="0"/>
      <c r="FU2904" s="0"/>
      <c r="FV2904" s="0"/>
      <c r="FW2904" s="0"/>
      <c r="FX2904" s="0"/>
      <c r="FY2904" s="0"/>
      <c r="FZ2904" s="0"/>
      <c r="GA2904" s="0"/>
      <c r="GB2904" s="0"/>
      <c r="GC2904" s="0"/>
      <c r="GD2904" s="0"/>
      <c r="GE2904" s="0"/>
      <c r="GF2904" s="0"/>
      <c r="GG2904" s="0"/>
      <c r="GH2904" s="0"/>
      <c r="GI2904" s="0"/>
      <c r="GJ2904" s="0"/>
      <c r="GK2904" s="0"/>
      <c r="GL2904" s="0"/>
      <c r="GM2904" s="0"/>
      <c r="GN2904" s="0"/>
      <c r="GO2904" s="0"/>
      <c r="GP2904" s="0"/>
      <c r="GQ2904" s="0"/>
      <c r="GR2904" s="0"/>
      <c r="GS2904" s="0"/>
      <c r="GT2904" s="0"/>
      <c r="GU2904" s="0"/>
      <c r="GV2904" s="0"/>
      <c r="GW2904" s="0"/>
      <c r="GX2904" s="0"/>
      <c r="GY2904" s="0"/>
      <c r="GZ2904" s="0"/>
      <c r="HA2904" s="0"/>
      <c r="HB2904" s="0"/>
      <c r="HC2904" s="0"/>
      <c r="HD2904" s="0"/>
      <c r="HE2904" s="0"/>
      <c r="HF2904" s="0"/>
      <c r="HG2904" s="0"/>
      <c r="HH2904" s="0"/>
      <c r="HI2904" s="0"/>
      <c r="HJ2904" s="0"/>
      <c r="HK2904" s="0"/>
      <c r="HL2904" s="0"/>
      <c r="HM2904" s="0"/>
      <c r="HN2904" s="0"/>
      <c r="HO2904" s="0"/>
      <c r="HP2904" s="0"/>
      <c r="HQ2904" s="0"/>
      <c r="HR2904" s="0"/>
      <c r="HS2904" s="0"/>
      <c r="HT2904" s="0"/>
      <c r="HU2904" s="0"/>
      <c r="HV2904" s="0"/>
      <c r="HW2904" s="0"/>
      <c r="HX2904" s="0"/>
      <c r="HY2904" s="0"/>
      <c r="HZ2904" s="0"/>
      <c r="IA2904" s="0"/>
      <c r="IB2904" s="0"/>
      <c r="IC2904" s="0"/>
      <c r="ID2904" s="0"/>
      <c r="IE2904" s="0"/>
      <c r="IF2904" s="0"/>
      <c r="IG2904" s="0"/>
      <c r="IH2904" s="0"/>
      <c r="II2904" s="0"/>
      <c r="IJ2904" s="0"/>
      <c r="IK2904" s="0"/>
      <c r="IL2904" s="0"/>
      <c r="IM2904" s="0"/>
      <c r="IN2904" s="0"/>
      <c r="IO2904" s="0"/>
      <c r="IP2904" s="0"/>
      <c r="IQ2904" s="0"/>
      <c r="IR2904" s="0"/>
      <c r="IS2904" s="0"/>
      <c r="IT2904" s="0"/>
      <c r="IU2904" s="0"/>
      <c r="IV2904" s="0"/>
      <c r="IW2904" s="0"/>
    </row>
    <row r="2905" customFormat="false" ht="34" hidden="false" customHeight="true" outlineLevel="0" collapsed="false">
      <c r="A2905" s="6" t="n">
        <f aca="false">ROW(A2905)-1</f>
        <v>2904</v>
      </c>
      <c r="B2905" s="7" t="s">
        <v>5852</v>
      </c>
      <c r="C2905" s="8" t="s">
        <v>5853</v>
      </c>
      <c r="D2905" s="9" t="s">
        <v>5781</v>
      </c>
      <c r="E2905" s="7" t="s">
        <v>11</v>
      </c>
      <c r="F2905" s="7" t="s">
        <v>5782</v>
      </c>
      <c r="G2905" s="9" t="s">
        <v>5783</v>
      </c>
      <c r="H2905" s="10"/>
      <c r="I2905" s="0"/>
      <c r="J2905" s="0"/>
      <c r="K2905" s="0"/>
      <c r="L2905" s="0"/>
      <c r="M2905" s="0"/>
      <c r="N2905" s="0"/>
      <c r="O2905" s="0"/>
      <c r="P2905" s="0"/>
      <c r="Q2905" s="0"/>
      <c r="R2905" s="0"/>
      <c r="S2905" s="0"/>
      <c r="T2905" s="0"/>
      <c r="U2905" s="0"/>
      <c r="V2905" s="0"/>
      <c r="W2905" s="0"/>
      <c r="X2905" s="0"/>
      <c r="Y2905" s="0"/>
      <c r="Z2905" s="0"/>
      <c r="AA2905" s="0"/>
      <c r="AB2905" s="0"/>
      <c r="AC2905" s="0"/>
      <c r="AD2905" s="0"/>
      <c r="AE2905" s="0"/>
      <c r="AF2905" s="0"/>
      <c r="AG2905" s="0"/>
      <c r="AH2905" s="0"/>
      <c r="AI2905" s="0"/>
      <c r="AJ2905" s="0"/>
      <c r="AK2905" s="0"/>
      <c r="AL2905" s="0"/>
      <c r="AM2905" s="0"/>
      <c r="AN2905" s="0"/>
      <c r="AO2905" s="0"/>
      <c r="AP2905" s="0"/>
      <c r="AQ2905" s="0"/>
      <c r="AR2905" s="0"/>
      <c r="AS2905" s="0"/>
      <c r="AT2905" s="0"/>
      <c r="AU2905" s="0"/>
      <c r="AV2905" s="0"/>
      <c r="AW2905" s="0"/>
      <c r="AX2905" s="0"/>
      <c r="AY2905" s="0"/>
      <c r="AZ2905" s="0"/>
      <c r="BA2905" s="0"/>
      <c r="BB2905" s="0"/>
      <c r="BC2905" s="0"/>
      <c r="BD2905" s="0"/>
      <c r="BE2905" s="0"/>
      <c r="BF2905" s="0"/>
      <c r="BG2905" s="0"/>
      <c r="BH2905" s="0"/>
      <c r="BI2905" s="0"/>
      <c r="BJ2905" s="0"/>
      <c r="BK2905" s="0"/>
      <c r="BL2905" s="0"/>
      <c r="BM2905" s="0"/>
      <c r="BN2905" s="0"/>
      <c r="BO2905" s="0"/>
      <c r="BP2905" s="0"/>
      <c r="BQ2905" s="0"/>
      <c r="BR2905" s="0"/>
      <c r="BS2905" s="0"/>
      <c r="BT2905" s="0"/>
      <c r="BU2905" s="0"/>
      <c r="BV2905" s="0"/>
      <c r="BW2905" s="0"/>
      <c r="BX2905" s="0"/>
      <c r="BY2905" s="0"/>
      <c r="BZ2905" s="0"/>
      <c r="CA2905" s="0"/>
      <c r="CB2905" s="0"/>
      <c r="CC2905" s="0"/>
      <c r="CD2905" s="0"/>
      <c r="CE2905" s="0"/>
      <c r="CF2905" s="0"/>
      <c r="CG2905" s="0"/>
      <c r="CH2905" s="0"/>
      <c r="CI2905" s="0"/>
      <c r="CJ2905" s="0"/>
      <c r="CK2905" s="0"/>
      <c r="CL2905" s="0"/>
      <c r="CM2905" s="0"/>
      <c r="CN2905" s="0"/>
      <c r="CO2905" s="0"/>
      <c r="CP2905" s="0"/>
      <c r="CQ2905" s="0"/>
      <c r="CR2905" s="0"/>
      <c r="CS2905" s="0"/>
      <c r="CT2905" s="0"/>
      <c r="CU2905" s="0"/>
      <c r="CV2905" s="0"/>
      <c r="CW2905" s="0"/>
      <c r="CX2905" s="0"/>
      <c r="CY2905" s="0"/>
      <c r="CZ2905" s="0"/>
      <c r="DA2905" s="0"/>
      <c r="DB2905" s="0"/>
      <c r="DC2905" s="0"/>
      <c r="DD2905" s="0"/>
      <c r="DE2905" s="0"/>
      <c r="DF2905" s="0"/>
      <c r="DG2905" s="0"/>
      <c r="DH2905" s="0"/>
      <c r="DI2905" s="0"/>
      <c r="DJ2905" s="0"/>
      <c r="DK2905" s="0"/>
      <c r="DL2905" s="0"/>
      <c r="DM2905" s="0"/>
      <c r="DN2905" s="0"/>
      <c r="DO2905" s="0"/>
      <c r="DP2905" s="0"/>
      <c r="DQ2905" s="0"/>
      <c r="DR2905" s="0"/>
      <c r="DS2905" s="0"/>
      <c r="DT2905" s="0"/>
      <c r="DU2905" s="0"/>
      <c r="DV2905" s="0"/>
      <c r="DW2905" s="0"/>
      <c r="DX2905" s="0"/>
      <c r="DY2905" s="0"/>
      <c r="DZ2905" s="0"/>
      <c r="EA2905" s="0"/>
      <c r="EB2905" s="0"/>
      <c r="EC2905" s="0"/>
      <c r="ED2905" s="0"/>
      <c r="EE2905" s="0"/>
      <c r="EF2905" s="0"/>
      <c r="EG2905" s="0"/>
      <c r="EH2905" s="0"/>
      <c r="EI2905" s="0"/>
      <c r="EJ2905" s="0"/>
      <c r="EK2905" s="0"/>
      <c r="EL2905" s="0"/>
      <c r="EM2905" s="0"/>
      <c r="EN2905" s="0"/>
      <c r="EO2905" s="0"/>
      <c r="EP2905" s="0"/>
      <c r="EQ2905" s="0"/>
      <c r="ER2905" s="0"/>
      <c r="ES2905" s="0"/>
      <c r="ET2905" s="0"/>
      <c r="EU2905" s="0"/>
      <c r="EV2905" s="0"/>
      <c r="EW2905" s="0"/>
      <c r="EX2905" s="0"/>
      <c r="EY2905" s="0"/>
      <c r="EZ2905" s="0"/>
      <c r="FA2905" s="0"/>
      <c r="FB2905" s="0"/>
      <c r="FC2905" s="0"/>
      <c r="FD2905" s="0"/>
      <c r="FE2905" s="0"/>
      <c r="FF2905" s="0"/>
      <c r="FG2905" s="0"/>
      <c r="FH2905" s="0"/>
      <c r="FI2905" s="0"/>
      <c r="FJ2905" s="0"/>
      <c r="FK2905" s="0"/>
      <c r="FL2905" s="0"/>
      <c r="FM2905" s="0"/>
      <c r="FN2905" s="0"/>
      <c r="FO2905" s="0"/>
      <c r="FP2905" s="0"/>
      <c r="FQ2905" s="0"/>
      <c r="FR2905" s="0"/>
      <c r="FS2905" s="0"/>
      <c r="FT2905" s="0"/>
      <c r="FU2905" s="0"/>
      <c r="FV2905" s="0"/>
      <c r="FW2905" s="0"/>
      <c r="FX2905" s="0"/>
      <c r="FY2905" s="0"/>
      <c r="FZ2905" s="0"/>
      <c r="GA2905" s="0"/>
      <c r="GB2905" s="0"/>
      <c r="GC2905" s="0"/>
      <c r="GD2905" s="0"/>
      <c r="GE2905" s="0"/>
      <c r="GF2905" s="0"/>
      <c r="GG2905" s="0"/>
      <c r="GH2905" s="0"/>
      <c r="GI2905" s="0"/>
      <c r="GJ2905" s="0"/>
      <c r="GK2905" s="0"/>
      <c r="GL2905" s="0"/>
      <c r="GM2905" s="0"/>
      <c r="GN2905" s="0"/>
      <c r="GO2905" s="0"/>
      <c r="GP2905" s="0"/>
      <c r="GQ2905" s="0"/>
      <c r="GR2905" s="0"/>
      <c r="GS2905" s="0"/>
      <c r="GT2905" s="0"/>
      <c r="GU2905" s="0"/>
      <c r="GV2905" s="0"/>
      <c r="GW2905" s="0"/>
      <c r="GX2905" s="0"/>
      <c r="GY2905" s="0"/>
      <c r="GZ2905" s="0"/>
      <c r="HA2905" s="0"/>
      <c r="HB2905" s="0"/>
      <c r="HC2905" s="0"/>
      <c r="HD2905" s="0"/>
      <c r="HE2905" s="0"/>
      <c r="HF2905" s="0"/>
      <c r="HG2905" s="0"/>
      <c r="HH2905" s="0"/>
      <c r="HI2905" s="0"/>
      <c r="HJ2905" s="0"/>
      <c r="HK2905" s="0"/>
      <c r="HL2905" s="0"/>
      <c r="HM2905" s="0"/>
      <c r="HN2905" s="0"/>
      <c r="HO2905" s="0"/>
      <c r="HP2905" s="0"/>
      <c r="HQ2905" s="0"/>
      <c r="HR2905" s="0"/>
      <c r="HS2905" s="0"/>
      <c r="HT2905" s="0"/>
      <c r="HU2905" s="0"/>
      <c r="HV2905" s="0"/>
      <c r="HW2905" s="0"/>
      <c r="HX2905" s="0"/>
      <c r="HY2905" s="0"/>
      <c r="HZ2905" s="0"/>
      <c r="IA2905" s="0"/>
      <c r="IB2905" s="0"/>
      <c r="IC2905" s="0"/>
      <c r="ID2905" s="0"/>
      <c r="IE2905" s="0"/>
      <c r="IF2905" s="0"/>
      <c r="IG2905" s="0"/>
      <c r="IH2905" s="0"/>
      <c r="II2905" s="0"/>
      <c r="IJ2905" s="0"/>
      <c r="IK2905" s="0"/>
      <c r="IL2905" s="0"/>
      <c r="IM2905" s="0"/>
      <c r="IN2905" s="0"/>
      <c r="IO2905" s="0"/>
      <c r="IP2905" s="0"/>
      <c r="IQ2905" s="0"/>
      <c r="IR2905" s="0"/>
      <c r="IS2905" s="0"/>
      <c r="IT2905" s="0"/>
      <c r="IU2905" s="0"/>
      <c r="IV2905" s="0"/>
      <c r="IW2905" s="0"/>
    </row>
    <row r="2906" customFormat="false" ht="34" hidden="false" customHeight="true" outlineLevel="0" collapsed="false">
      <c r="A2906" s="6" t="n">
        <f aca="false">ROW(A2906)-1</f>
        <v>2905</v>
      </c>
      <c r="B2906" s="7" t="s">
        <v>5854</v>
      </c>
      <c r="C2906" s="8" t="s">
        <v>5855</v>
      </c>
      <c r="D2906" s="9" t="s">
        <v>5781</v>
      </c>
      <c r="E2906" s="7" t="s">
        <v>11</v>
      </c>
      <c r="F2906" s="7" t="s">
        <v>5782</v>
      </c>
      <c r="G2906" s="9" t="s">
        <v>5783</v>
      </c>
      <c r="H2906" s="10"/>
      <c r="I2906" s="0"/>
      <c r="J2906" s="0"/>
      <c r="K2906" s="0"/>
      <c r="L2906" s="0"/>
      <c r="M2906" s="0"/>
      <c r="N2906" s="0"/>
      <c r="O2906" s="0"/>
      <c r="P2906" s="0"/>
      <c r="Q2906" s="0"/>
      <c r="R2906" s="0"/>
      <c r="S2906" s="0"/>
      <c r="T2906" s="0"/>
      <c r="U2906" s="0"/>
      <c r="V2906" s="0"/>
      <c r="W2906" s="0"/>
      <c r="X2906" s="0"/>
      <c r="Y2906" s="0"/>
      <c r="Z2906" s="0"/>
      <c r="AA2906" s="0"/>
      <c r="AB2906" s="0"/>
      <c r="AC2906" s="0"/>
      <c r="AD2906" s="0"/>
      <c r="AE2906" s="0"/>
      <c r="AF2906" s="0"/>
      <c r="AG2906" s="0"/>
      <c r="AH2906" s="0"/>
      <c r="AI2906" s="0"/>
      <c r="AJ2906" s="0"/>
      <c r="AK2906" s="0"/>
      <c r="AL2906" s="0"/>
      <c r="AM2906" s="0"/>
      <c r="AN2906" s="0"/>
      <c r="AO2906" s="0"/>
      <c r="AP2906" s="0"/>
      <c r="AQ2906" s="0"/>
      <c r="AR2906" s="0"/>
      <c r="AS2906" s="0"/>
      <c r="AT2906" s="0"/>
      <c r="AU2906" s="0"/>
      <c r="AV2906" s="0"/>
      <c r="AW2906" s="0"/>
      <c r="AX2906" s="0"/>
      <c r="AY2906" s="0"/>
      <c r="AZ2906" s="0"/>
      <c r="BA2906" s="0"/>
      <c r="BB2906" s="0"/>
      <c r="BC2906" s="0"/>
      <c r="BD2906" s="0"/>
      <c r="BE2906" s="0"/>
      <c r="BF2906" s="0"/>
      <c r="BG2906" s="0"/>
      <c r="BH2906" s="0"/>
      <c r="BI2906" s="0"/>
      <c r="BJ2906" s="0"/>
      <c r="BK2906" s="0"/>
      <c r="BL2906" s="0"/>
      <c r="BM2906" s="0"/>
      <c r="BN2906" s="0"/>
      <c r="BO2906" s="0"/>
      <c r="BP2906" s="0"/>
      <c r="BQ2906" s="0"/>
      <c r="BR2906" s="0"/>
      <c r="BS2906" s="0"/>
      <c r="BT2906" s="0"/>
      <c r="BU2906" s="0"/>
      <c r="BV2906" s="0"/>
      <c r="BW2906" s="0"/>
      <c r="BX2906" s="0"/>
      <c r="BY2906" s="0"/>
      <c r="BZ2906" s="0"/>
      <c r="CA2906" s="0"/>
      <c r="CB2906" s="0"/>
      <c r="CC2906" s="0"/>
      <c r="CD2906" s="0"/>
      <c r="CE2906" s="0"/>
      <c r="CF2906" s="0"/>
      <c r="CG2906" s="0"/>
      <c r="CH2906" s="0"/>
      <c r="CI2906" s="0"/>
      <c r="CJ2906" s="0"/>
      <c r="CK2906" s="0"/>
      <c r="CL2906" s="0"/>
      <c r="CM2906" s="0"/>
      <c r="CN2906" s="0"/>
      <c r="CO2906" s="0"/>
      <c r="CP2906" s="0"/>
      <c r="CQ2906" s="0"/>
      <c r="CR2906" s="0"/>
      <c r="CS2906" s="0"/>
      <c r="CT2906" s="0"/>
      <c r="CU2906" s="0"/>
      <c r="CV2906" s="0"/>
      <c r="CW2906" s="0"/>
      <c r="CX2906" s="0"/>
      <c r="CY2906" s="0"/>
      <c r="CZ2906" s="0"/>
      <c r="DA2906" s="0"/>
      <c r="DB2906" s="0"/>
      <c r="DC2906" s="0"/>
      <c r="DD2906" s="0"/>
      <c r="DE2906" s="0"/>
      <c r="DF2906" s="0"/>
      <c r="DG2906" s="0"/>
      <c r="DH2906" s="0"/>
      <c r="DI2906" s="0"/>
      <c r="DJ2906" s="0"/>
      <c r="DK2906" s="0"/>
      <c r="DL2906" s="0"/>
      <c r="DM2906" s="0"/>
      <c r="DN2906" s="0"/>
      <c r="DO2906" s="0"/>
      <c r="DP2906" s="0"/>
      <c r="DQ2906" s="0"/>
      <c r="DR2906" s="0"/>
      <c r="DS2906" s="0"/>
      <c r="DT2906" s="0"/>
      <c r="DU2906" s="0"/>
      <c r="DV2906" s="0"/>
      <c r="DW2906" s="0"/>
      <c r="DX2906" s="0"/>
      <c r="DY2906" s="0"/>
      <c r="DZ2906" s="0"/>
      <c r="EA2906" s="0"/>
      <c r="EB2906" s="0"/>
      <c r="EC2906" s="0"/>
      <c r="ED2906" s="0"/>
      <c r="EE2906" s="0"/>
      <c r="EF2906" s="0"/>
      <c r="EG2906" s="0"/>
      <c r="EH2906" s="0"/>
      <c r="EI2906" s="0"/>
      <c r="EJ2906" s="0"/>
      <c r="EK2906" s="0"/>
      <c r="EL2906" s="0"/>
      <c r="EM2906" s="0"/>
      <c r="EN2906" s="0"/>
      <c r="EO2906" s="0"/>
      <c r="EP2906" s="0"/>
      <c r="EQ2906" s="0"/>
      <c r="ER2906" s="0"/>
      <c r="ES2906" s="0"/>
      <c r="ET2906" s="0"/>
      <c r="EU2906" s="0"/>
      <c r="EV2906" s="0"/>
      <c r="EW2906" s="0"/>
      <c r="EX2906" s="0"/>
      <c r="EY2906" s="0"/>
      <c r="EZ2906" s="0"/>
      <c r="FA2906" s="0"/>
      <c r="FB2906" s="0"/>
      <c r="FC2906" s="0"/>
      <c r="FD2906" s="0"/>
      <c r="FE2906" s="0"/>
      <c r="FF2906" s="0"/>
      <c r="FG2906" s="0"/>
      <c r="FH2906" s="0"/>
      <c r="FI2906" s="0"/>
      <c r="FJ2906" s="0"/>
      <c r="FK2906" s="0"/>
      <c r="FL2906" s="0"/>
      <c r="FM2906" s="0"/>
      <c r="FN2906" s="0"/>
      <c r="FO2906" s="0"/>
      <c r="FP2906" s="0"/>
      <c r="FQ2906" s="0"/>
      <c r="FR2906" s="0"/>
      <c r="FS2906" s="0"/>
      <c r="FT2906" s="0"/>
      <c r="FU2906" s="0"/>
      <c r="FV2906" s="0"/>
      <c r="FW2906" s="0"/>
      <c r="FX2906" s="0"/>
      <c r="FY2906" s="0"/>
      <c r="FZ2906" s="0"/>
      <c r="GA2906" s="0"/>
      <c r="GB2906" s="0"/>
      <c r="GC2906" s="0"/>
      <c r="GD2906" s="0"/>
      <c r="GE2906" s="0"/>
      <c r="GF2906" s="0"/>
      <c r="GG2906" s="0"/>
      <c r="GH2906" s="0"/>
      <c r="GI2906" s="0"/>
      <c r="GJ2906" s="0"/>
      <c r="GK2906" s="0"/>
      <c r="GL2906" s="0"/>
      <c r="GM2906" s="0"/>
      <c r="GN2906" s="0"/>
      <c r="GO2906" s="0"/>
      <c r="GP2906" s="0"/>
      <c r="GQ2906" s="0"/>
      <c r="GR2906" s="0"/>
      <c r="GS2906" s="0"/>
      <c r="GT2906" s="0"/>
      <c r="GU2906" s="0"/>
      <c r="GV2906" s="0"/>
      <c r="GW2906" s="0"/>
      <c r="GX2906" s="0"/>
      <c r="GY2906" s="0"/>
      <c r="GZ2906" s="0"/>
      <c r="HA2906" s="0"/>
      <c r="HB2906" s="0"/>
      <c r="HC2906" s="0"/>
      <c r="HD2906" s="0"/>
      <c r="HE2906" s="0"/>
      <c r="HF2906" s="0"/>
      <c r="HG2906" s="0"/>
      <c r="HH2906" s="0"/>
      <c r="HI2906" s="0"/>
      <c r="HJ2906" s="0"/>
      <c r="HK2906" s="0"/>
      <c r="HL2906" s="0"/>
      <c r="HM2906" s="0"/>
      <c r="HN2906" s="0"/>
      <c r="HO2906" s="0"/>
      <c r="HP2906" s="0"/>
      <c r="HQ2906" s="0"/>
      <c r="HR2906" s="0"/>
      <c r="HS2906" s="0"/>
      <c r="HT2906" s="0"/>
      <c r="HU2906" s="0"/>
      <c r="HV2906" s="0"/>
      <c r="HW2906" s="0"/>
      <c r="HX2906" s="0"/>
      <c r="HY2906" s="0"/>
      <c r="HZ2906" s="0"/>
      <c r="IA2906" s="0"/>
      <c r="IB2906" s="0"/>
      <c r="IC2906" s="0"/>
      <c r="ID2906" s="0"/>
      <c r="IE2906" s="0"/>
      <c r="IF2906" s="0"/>
      <c r="IG2906" s="0"/>
      <c r="IH2906" s="0"/>
      <c r="II2906" s="0"/>
      <c r="IJ2906" s="0"/>
      <c r="IK2906" s="0"/>
      <c r="IL2906" s="0"/>
      <c r="IM2906" s="0"/>
      <c r="IN2906" s="0"/>
      <c r="IO2906" s="0"/>
      <c r="IP2906" s="0"/>
      <c r="IQ2906" s="0"/>
      <c r="IR2906" s="0"/>
      <c r="IS2906" s="0"/>
      <c r="IT2906" s="0"/>
      <c r="IU2906" s="0"/>
      <c r="IV2906" s="0"/>
      <c r="IW2906" s="0"/>
    </row>
    <row r="2907" customFormat="false" ht="34" hidden="false" customHeight="true" outlineLevel="0" collapsed="false">
      <c r="A2907" s="6" t="n">
        <f aca="false">ROW(A2907)-1</f>
        <v>2906</v>
      </c>
      <c r="B2907" s="7" t="s">
        <v>5856</v>
      </c>
      <c r="C2907" s="11" t="s">
        <v>5857</v>
      </c>
      <c r="D2907" s="9" t="s">
        <v>5781</v>
      </c>
      <c r="E2907" s="7" t="s">
        <v>11</v>
      </c>
      <c r="F2907" s="7" t="s">
        <v>5782</v>
      </c>
      <c r="G2907" s="9" t="s">
        <v>5783</v>
      </c>
      <c r="H2907" s="10"/>
      <c r="I2907" s="0"/>
      <c r="J2907" s="0"/>
      <c r="K2907" s="0"/>
      <c r="L2907" s="0"/>
      <c r="M2907" s="0"/>
      <c r="N2907" s="0"/>
      <c r="O2907" s="0"/>
      <c r="P2907" s="0"/>
      <c r="Q2907" s="0"/>
      <c r="R2907" s="0"/>
      <c r="S2907" s="0"/>
      <c r="T2907" s="0"/>
      <c r="U2907" s="0"/>
      <c r="V2907" s="0"/>
      <c r="W2907" s="0"/>
      <c r="X2907" s="0"/>
      <c r="Y2907" s="0"/>
      <c r="Z2907" s="0"/>
      <c r="AA2907" s="0"/>
      <c r="AB2907" s="0"/>
      <c r="AC2907" s="0"/>
      <c r="AD2907" s="0"/>
      <c r="AE2907" s="0"/>
      <c r="AF2907" s="0"/>
      <c r="AG2907" s="0"/>
      <c r="AH2907" s="0"/>
      <c r="AI2907" s="0"/>
      <c r="AJ2907" s="0"/>
      <c r="AK2907" s="0"/>
      <c r="AL2907" s="0"/>
      <c r="AM2907" s="0"/>
      <c r="AN2907" s="0"/>
      <c r="AO2907" s="0"/>
      <c r="AP2907" s="0"/>
      <c r="AQ2907" s="0"/>
      <c r="AR2907" s="0"/>
      <c r="AS2907" s="0"/>
      <c r="AT2907" s="0"/>
      <c r="AU2907" s="0"/>
      <c r="AV2907" s="0"/>
      <c r="AW2907" s="0"/>
      <c r="AX2907" s="0"/>
      <c r="AY2907" s="0"/>
      <c r="AZ2907" s="0"/>
      <c r="BA2907" s="0"/>
      <c r="BB2907" s="0"/>
      <c r="BC2907" s="0"/>
      <c r="BD2907" s="0"/>
      <c r="BE2907" s="0"/>
      <c r="BF2907" s="0"/>
      <c r="BG2907" s="0"/>
      <c r="BH2907" s="0"/>
      <c r="BI2907" s="0"/>
      <c r="BJ2907" s="0"/>
      <c r="BK2907" s="0"/>
      <c r="BL2907" s="0"/>
      <c r="BM2907" s="0"/>
      <c r="BN2907" s="0"/>
      <c r="BO2907" s="0"/>
      <c r="BP2907" s="0"/>
      <c r="BQ2907" s="0"/>
      <c r="BR2907" s="0"/>
      <c r="BS2907" s="0"/>
      <c r="BT2907" s="0"/>
      <c r="BU2907" s="0"/>
      <c r="BV2907" s="0"/>
      <c r="BW2907" s="0"/>
      <c r="BX2907" s="0"/>
      <c r="BY2907" s="0"/>
      <c r="BZ2907" s="0"/>
      <c r="CA2907" s="0"/>
      <c r="CB2907" s="0"/>
      <c r="CC2907" s="0"/>
      <c r="CD2907" s="0"/>
      <c r="CE2907" s="0"/>
      <c r="CF2907" s="0"/>
      <c r="CG2907" s="0"/>
      <c r="CH2907" s="0"/>
      <c r="CI2907" s="0"/>
      <c r="CJ2907" s="0"/>
      <c r="CK2907" s="0"/>
      <c r="CL2907" s="0"/>
      <c r="CM2907" s="0"/>
      <c r="CN2907" s="0"/>
      <c r="CO2907" s="0"/>
      <c r="CP2907" s="0"/>
      <c r="CQ2907" s="0"/>
      <c r="CR2907" s="0"/>
      <c r="CS2907" s="0"/>
      <c r="CT2907" s="0"/>
      <c r="CU2907" s="0"/>
      <c r="CV2907" s="0"/>
      <c r="CW2907" s="0"/>
      <c r="CX2907" s="0"/>
      <c r="CY2907" s="0"/>
      <c r="CZ2907" s="0"/>
      <c r="DA2907" s="0"/>
      <c r="DB2907" s="0"/>
      <c r="DC2907" s="0"/>
      <c r="DD2907" s="0"/>
      <c r="DE2907" s="0"/>
      <c r="DF2907" s="0"/>
      <c r="DG2907" s="0"/>
      <c r="DH2907" s="0"/>
      <c r="DI2907" s="0"/>
      <c r="DJ2907" s="0"/>
      <c r="DK2907" s="0"/>
      <c r="DL2907" s="0"/>
      <c r="DM2907" s="0"/>
      <c r="DN2907" s="0"/>
      <c r="DO2907" s="0"/>
      <c r="DP2907" s="0"/>
      <c r="DQ2907" s="0"/>
      <c r="DR2907" s="0"/>
      <c r="DS2907" s="0"/>
      <c r="DT2907" s="0"/>
      <c r="DU2907" s="0"/>
      <c r="DV2907" s="0"/>
      <c r="DW2907" s="0"/>
      <c r="DX2907" s="0"/>
      <c r="DY2907" s="0"/>
      <c r="DZ2907" s="0"/>
      <c r="EA2907" s="0"/>
      <c r="EB2907" s="0"/>
      <c r="EC2907" s="0"/>
      <c r="ED2907" s="0"/>
      <c r="EE2907" s="0"/>
      <c r="EF2907" s="0"/>
      <c r="EG2907" s="0"/>
      <c r="EH2907" s="0"/>
      <c r="EI2907" s="0"/>
      <c r="EJ2907" s="0"/>
      <c r="EK2907" s="0"/>
      <c r="EL2907" s="0"/>
      <c r="EM2907" s="0"/>
      <c r="EN2907" s="0"/>
      <c r="EO2907" s="0"/>
      <c r="EP2907" s="0"/>
      <c r="EQ2907" s="0"/>
      <c r="ER2907" s="0"/>
      <c r="ES2907" s="0"/>
      <c r="ET2907" s="0"/>
      <c r="EU2907" s="0"/>
      <c r="EV2907" s="0"/>
      <c r="EW2907" s="0"/>
      <c r="EX2907" s="0"/>
      <c r="EY2907" s="0"/>
      <c r="EZ2907" s="0"/>
      <c r="FA2907" s="0"/>
      <c r="FB2907" s="0"/>
      <c r="FC2907" s="0"/>
      <c r="FD2907" s="0"/>
      <c r="FE2907" s="0"/>
      <c r="FF2907" s="0"/>
      <c r="FG2907" s="0"/>
      <c r="FH2907" s="0"/>
      <c r="FI2907" s="0"/>
      <c r="FJ2907" s="0"/>
      <c r="FK2907" s="0"/>
      <c r="FL2907" s="0"/>
      <c r="FM2907" s="0"/>
      <c r="FN2907" s="0"/>
      <c r="FO2907" s="0"/>
      <c r="FP2907" s="0"/>
      <c r="FQ2907" s="0"/>
      <c r="FR2907" s="0"/>
      <c r="FS2907" s="0"/>
      <c r="FT2907" s="0"/>
      <c r="FU2907" s="0"/>
      <c r="FV2907" s="0"/>
      <c r="FW2907" s="0"/>
      <c r="FX2907" s="0"/>
      <c r="FY2907" s="0"/>
      <c r="FZ2907" s="0"/>
      <c r="GA2907" s="0"/>
      <c r="GB2907" s="0"/>
      <c r="GC2907" s="0"/>
      <c r="GD2907" s="0"/>
      <c r="GE2907" s="0"/>
      <c r="GF2907" s="0"/>
      <c r="GG2907" s="0"/>
      <c r="GH2907" s="0"/>
      <c r="GI2907" s="0"/>
      <c r="GJ2907" s="0"/>
      <c r="GK2907" s="0"/>
      <c r="GL2907" s="0"/>
      <c r="GM2907" s="0"/>
      <c r="GN2907" s="0"/>
      <c r="GO2907" s="0"/>
      <c r="GP2907" s="0"/>
      <c r="GQ2907" s="0"/>
      <c r="GR2907" s="0"/>
      <c r="GS2907" s="0"/>
      <c r="GT2907" s="0"/>
      <c r="GU2907" s="0"/>
      <c r="GV2907" s="0"/>
      <c r="GW2907" s="0"/>
      <c r="GX2907" s="0"/>
      <c r="GY2907" s="0"/>
      <c r="GZ2907" s="0"/>
      <c r="HA2907" s="0"/>
      <c r="HB2907" s="0"/>
      <c r="HC2907" s="0"/>
      <c r="HD2907" s="0"/>
      <c r="HE2907" s="0"/>
      <c r="HF2907" s="0"/>
      <c r="HG2907" s="0"/>
      <c r="HH2907" s="0"/>
      <c r="HI2907" s="0"/>
      <c r="HJ2907" s="0"/>
      <c r="HK2907" s="0"/>
      <c r="HL2907" s="0"/>
      <c r="HM2907" s="0"/>
      <c r="HN2907" s="0"/>
      <c r="HO2907" s="0"/>
      <c r="HP2907" s="0"/>
      <c r="HQ2907" s="0"/>
      <c r="HR2907" s="0"/>
      <c r="HS2907" s="0"/>
      <c r="HT2907" s="0"/>
      <c r="HU2907" s="0"/>
      <c r="HV2907" s="0"/>
      <c r="HW2907" s="0"/>
      <c r="HX2907" s="0"/>
      <c r="HY2907" s="0"/>
      <c r="HZ2907" s="0"/>
      <c r="IA2907" s="0"/>
      <c r="IB2907" s="0"/>
      <c r="IC2907" s="0"/>
      <c r="ID2907" s="0"/>
      <c r="IE2907" s="0"/>
      <c r="IF2907" s="0"/>
      <c r="IG2907" s="0"/>
      <c r="IH2907" s="0"/>
      <c r="II2907" s="0"/>
      <c r="IJ2907" s="0"/>
      <c r="IK2907" s="0"/>
      <c r="IL2907" s="0"/>
      <c r="IM2907" s="0"/>
      <c r="IN2907" s="0"/>
      <c r="IO2907" s="0"/>
      <c r="IP2907" s="0"/>
      <c r="IQ2907" s="0"/>
      <c r="IR2907" s="0"/>
      <c r="IS2907" s="0"/>
      <c r="IT2907" s="0"/>
      <c r="IU2907" s="0"/>
      <c r="IV2907" s="0"/>
      <c r="IW2907" s="0"/>
    </row>
    <row r="2908" customFormat="false" ht="34" hidden="false" customHeight="true" outlineLevel="0" collapsed="false">
      <c r="A2908" s="6" t="n">
        <f aca="false">ROW(A2908)-1</f>
        <v>2907</v>
      </c>
      <c r="B2908" s="7" t="s">
        <v>5858</v>
      </c>
      <c r="C2908" s="11" t="s">
        <v>5859</v>
      </c>
      <c r="D2908" s="9" t="s">
        <v>5781</v>
      </c>
      <c r="E2908" s="7" t="s">
        <v>11</v>
      </c>
      <c r="F2908" s="7" t="s">
        <v>5782</v>
      </c>
      <c r="G2908" s="9" t="s">
        <v>5783</v>
      </c>
      <c r="H2908" s="10"/>
      <c r="I2908" s="0"/>
      <c r="J2908" s="0"/>
      <c r="K2908" s="0"/>
      <c r="L2908" s="0"/>
      <c r="M2908" s="0"/>
      <c r="N2908" s="0"/>
      <c r="O2908" s="0"/>
      <c r="P2908" s="0"/>
      <c r="Q2908" s="0"/>
      <c r="R2908" s="0"/>
      <c r="S2908" s="0"/>
      <c r="T2908" s="0"/>
      <c r="U2908" s="0"/>
      <c r="V2908" s="0"/>
      <c r="W2908" s="0"/>
      <c r="X2908" s="0"/>
      <c r="Y2908" s="0"/>
      <c r="Z2908" s="0"/>
      <c r="AA2908" s="0"/>
      <c r="AB2908" s="0"/>
      <c r="AC2908" s="0"/>
      <c r="AD2908" s="0"/>
      <c r="AE2908" s="0"/>
      <c r="AF2908" s="0"/>
      <c r="AG2908" s="0"/>
      <c r="AH2908" s="0"/>
      <c r="AI2908" s="0"/>
      <c r="AJ2908" s="0"/>
      <c r="AK2908" s="0"/>
      <c r="AL2908" s="0"/>
      <c r="AM2908" s="0"/>
      <c r="AN2908" s="0"/>
      <c r="AO2908" s="0"/>
      <c r="AP2908" s="0"/>
      <c r="AQ2908" s="0"/>
      <c r="AR2908" s="0"/>
      <c r="AS2908" s="0"/>
      <c r="AT2908" s="0"/>
      <c r="AU2908" s="0"/>
      <c r="AV2908" s="0"/>
      <c r="AW2908" s="0"/>
      <c r="AX2908" s="0"/>
      <c r="AY2908" s="0"/>
      <c r="AZ2908" s="0"/>
      <c r="BA2908" s="0"/>
      <c r="BB2908" s="0"/>
      <c r="BC2908" s="0"/>
      <c r="BD2908" s="0"/>
      <c r="BE2908" s="0"/>
      <c r="BF2908" s="0"/>
      <c r="BG2908" s="0"/>
      <c r="BH2908" s="0"/>
      <c r="BI2908" s="0"/>
      <c r="BJ2908" s="0"/>
      <c r="BK2908" s="0"/>
      <c r="BL2908" s="0"/>
      <c r="BM2908" s="0"/>
      <c r="BN2908" s="0"/>
      <c r="BO2908" s="0"/>
      <c r="BP2908" s="0"/>
      <c r="BQ2908" s="0"/>
      <c r="BR2908" s="0"/>
      <c r="BS2908" s="0"/>
      <c r="BT2908" s="0"/>
      <c r="BU2908" s="0"/>
      <c r="BV2908" s="0"/>
      <c r="BW2908" s="0"/>
      <c r="BX2908" s="0"/>
      <c r="BY2908" s="0"/>
      <c r="BZ2908" s="0"/>
      <c r="CA2908" s="0"/>
      <c r="CB2908" s="0"/>
      <c r="CC2908" s="0"/>
      <c r="CD2908" s="0"/>
      <c r="CE2908" s="0"/>
      <c r="CF2908" s="0"/>
      <c r="CG2908" s="0"/>
      <c r="CH2908" s="0"/>
      <c r="CI2908" s="0"/>
      <c r="CJ2908" s="0"/>
      <c r="CK2908" s="0"/>
      <c r="CL2908" s="0"/>
      <c r="CM2908" s="0"/>
      <c r="CN2908" s="0"/>
      <c r="CO2908" s="0"/>
      <c r="CP2908" s="0"/>
      <c r="CQ2908" s="0"/>
      <c r="CR2908" s="0"/>
      <c r="CS2908" s="0"/>
      <c r="CT2908" s="0"/>
      <c r="CU2908" s="0"/>
      <c r="CV2908" s="0"/>
      <c r="CW2908" s="0"/>
      <c r="CX2908" s="0"/>
      <c r="CY2908" s="0"/>
      <c r="CZ2908" s="0"/>
      <c r="DA2908" s="0"/>
      <c r="DB2908" s="0"/>
      <c r="DC2908" s="0"/>
      <c r="DD2908" s="0"/>
      <c r="DE2908" s="0"/>
      <c r="DF2908" s="0"/>
      <c r="DG2908" s="0"/>
      <c r="DH2908" s="0"/>
      <c r="DI2908" s="0"/>
      <c r="DJ2908" s="0"/>
      <c r="DK2908" s="0"/>
      <c r="DL2908" s="0"/>
      <c r="DM2908" s="0"/>
      <c r="DN2908" s="0"/>
      <c r="DO2908" s="0"/>
      <c r="DP2908" s="0"/>
      <c r="DQ2908" s="0"/>
      <c r="DR2908" s="0"/>
      <c r="DS2908" s="0"/>
      <c r="DT2908" s="0"/>
      <c r="DU2908" s="0"/>
      <c r="DV2908" s="0"/>
      <c r="DW2908" s="0"/>
      <c r="DX2908" s="0"/>
      <c r="DY2908" s="0"/>
      <c r="DZ2908" s="0"/>
      <c r="EA2908" s="0"/>
      <c r="EB2908" s="0"/>
      <c r="EC2908" s="0"/>
      <c r="ED2908" s="0"/>
      <c r="EE2908" s="0"/>
      <c r="EF2908" s="0"/>
      <c r="EG2908" s="0"/>
      <c r="EH2908" s="0"/>
      <c r="EI2908" s="0"/>
      <c r="EJ2908" s="0"/>
      <c r="EK2908" s="0"/>
      <c r="EL2908" s="0"/>
      <c r="EM2908" s="0"/>
      <c r="EN2908" s="0"/>
      <c r="EO2908" s="0"/>
      <c r="EP2908" s="0"/>
      <c r="EQ2908" s="0"/>
      <c r="ER2908" s="0"/>
      <c r="ES2908" s="0"/>
      <c r="ET2908" s="0"/>
      <c r="EU2908" s="0"/>
      <c r="EV2908" s="0"/>
      <c r="EW2908" s="0"/>
      <c r="EX2908" s="0"/>
      <c r="EY2908" s="0"/>
      <c r="EZ2908" s="0"/>
      <c r="FA2908" s="0"/>
      <c r="FB2908" s="0"/>
      <c r="FC2908" s="0"/>
      <c r="FD2908" s="0"/>
      <c r="FE2908" s="0"/>
      <c r="FF2908" s="0"/>
      <c r="FG2908" s="0"/>
      <c r="FH2908" s="0"/>
      <c r="FI2908" s="0"/>
      <c r="FJ2908" s="0"/>
      <c r="FK2908" s="0"/>
      <c r="FL2908" s="0"/>
      <c r="FM2908" s="0"/>
      <c r="FN2908" s="0"/>
      <c r="FO2908" s="0"/>
      <c r="FP2908" s="0"/>
      <c r="FQ2908" s="0"/>
      <c r="FR2908" s="0"/>
      <c r="FS2908" s="0"/>
      <c r="FT2908" s="0"/>
      <c r="FU2908" s="0"/>
      <c r="FV2908" s="0"/>
      <c r="FW2908" s="0"/>
      <c r="FX2908" s="0"/>
      <c r="FY2908" s="0"/>
      <c r="FZ2908" s="0"/>
      <c r="GA2908" s="0"/>
      <c r="GB2908" s="0"/>
      <c r="GC2908" s="0"/>
      <c r="GD2908" s="0"/>
      <c r="GE2908" s="0"/>
      <c r="GF2908" s="0"/>
      <c r="GG2908" s="0"/>
      <c r="GH2908" s="0"/>
      <c r="GI2908" s="0"/>
      <c r="GJ2908" s="0"/>
      <c r="GK2908" s="0"/>
      <c r="GL2908" s="0"/>
      <c r="GM2908" s="0"/>
      <c r="GN2908" s="0"/>
      <c r="GO2908" s="0"/>
      <c r="GP2908" s="0"/>
      <c r="GQ2908" s="0"/>
      <c r="GR2908" s="0"/>
      <c r="GS2908" s="0"/>
      <c r="GT2908" s="0"/>
      <c r="GU2908" s="0"/>
      <c r="GV2908" s="0"/>
      <c r="GW2908" s="0"/>
      <c r="GX2908" s="0"/>
      <c r="GY2908" s="0"/>
      <c r="GZ2908" s="0"/>
      <c r="HA2908" s="0"/>
      <c r="HB2908" s="0"/>
      <c r="HC2908" s="0"/>
      <c r="HD2908" s="0"/>
      <c r="HE2908" s="0"/>
      <c r="HF2908" s="0"/>
      <c r="HG2908" s="0"/>
      <c r="HH2908" s="0"/>
      <c r="HI2908" s="0"/>
      <c r="HJ2908" s="0"/>
      <c r="HK2908" s="0"/>
      <c r="HL2908" s="0"/>
      <c r="HM2908" s="0"/>
      <c r="HN2908" s="0"/>
      <c r="HO2908" s="0"/>
      <c r="HP2908" s="0"/>
      <c r="HQ2908" s="0"/>
      <c r="HR2908" s="0"/>
      <c r="HS2908" s="0"/>
      <c r="HT2908" s="0"/>
      <c r="HU2908" s="0"/>
      <c r="HV2908" s="0"/>
      <c r="HW2908" s="0"/>
      <c r="HX2908" s="0"/>
      <c r="HY2908" s="0"/>
      <c r="HZ2908" s="0"/>
      <c r="IA2908" s="0"/>
      <c r="IB2908" s="0"/>
      <c r="IC2908" s="0"/>
      <c r="ID2908" s="0"/>
      <c r="IE2908" s="0"/>
      <c r="IF2908" s="0"/>
      <c r="IG2908" s="0"/>
      <c r="IH2908" s="0"/>
      <c r="II2908" s="0"/>
      <c r="IJ2908" s="0"/>
      <c r="IK2908" s="0"/>
      <c r="IL2908" s="0"/>
      <c r="IM2908" s="0"/>
      <c r="IN2908" s="0"/>
      <c r="IO2908" s="0"/>
      <c r="IP2908" s="0"/>
      <c r="IQ2908" s="0"/>
      <c r="IR2908" s="0"/>
      <c r="IS2908" s="0"/>
      <c r="IT2908" s="0"/>
      <c r="IU2908" s="0"/>
      <c r="IV2908" s="0"/>
      <c r="IW2908" s="0"/>
    </row>
    <row r="2909" customFormat="false" ht="34" hidden="false" customHeight="true" outlineLevel="0" collapsed="false">
      <c r="A2909" s="6" t="n">
        <f aca="false">ROW(A2909)-1</f>
        <v>2908</v>
      </c>
      <c r="B2909" s="7" t="s">
        <v>5860</v>
      </c>
      <c r="C2909" s="11" t="s">
        <v>5861</v>
      </c>
      <c r="D2909" s="9" t="s">
        <v>5781</v>
      </c>
      <c r="E2909" s="7" t="s">
        <v>11</v>
      </c>
      <c r="F2909" s="7" t="s">
        <v>5782</v>
      </c>
      <c r="G2909" s="9" t="s">
        <v>5783</v>
      </c>
      <c r="H2909" s="10"/>
      <c r="I2909" s="0"/>
      <c r="J2909" s="0"/>
      <c r="K2909" s="0"/>
      <c r="L2909" s="0"/>
      <c r="M2909" s="0"/>
      <c r="N2909" s="0"/>
      <c r="O2909" s="0"/>
      <c r="P2909" s="0"/>
      <c r="Q2909" s="0"/>
      <c r="R2909" s="0"/>
      <c r="S2909" s="0"/>
      <c r="T2909" s="0"/>
      <c r="U2909" s="0"/>
      <c r="V2909" s="0"/>
      <c r="W2909" s="0"/>
      <c r="X2909" s="0"/>
      <c r="Y2909" s="0"/>
      <c r="Z2909" s="0"/>
      <c r="AA2909" s="0"/>
      <c r="AB2909" s="0"/>
      <c r="AC2909" s="0"/>
      <c r="AD2909" s="0"/>
      <c r="AE2909" s="0"/>
      <c r="AF2909" s="0"/>
      <c r="AG2909" s="0"/>
      <c r="AH2909" s="0"/>
      <c r="AI2909" s="0"/>
      <c r="AJ2909" s="0"/>
      <c r="AK2909" s="0"/>
      <c r="AL2909" s="0"/>
      <c r="AM2909" s="0"/>
      <c r="AN2909" s="0"/>
      <c r="AO2909" s="0"/>
      <c r="AP2909" s="0"/>
      <c r="AQ2909" s="0"/>
      <c r="AR2909" s="0"/>
      <c r="AS2909" s="0"/>
      <c r="AT2909" s="0"/>
      <c r="AU2909" s="0"/>
      <c r="AV2909" s="0"/>
      <c r="AW2909" s="0"/>
      <c r="AX2909" s="0"/>
      <c r="AY2909" s="0"/>
      <c r="AZ2909" s="0"/>
      <c r="BA2909" s="0"/>
      <c r="BB2909" s="0"/>
      <c r="BC2909" s="0"/>
      <c r="BD2909" s="0"/>
      <c r="BE2909" s="0"/>
      <c r="BF2909" s="0"/>
      <c r="BG2909" s="0"/>
      <c r="BH2909" s="0"/>
      <c r="BI2909" s="0"/>
      <c r="BJ2909" s="0"/>
      <c r="BK2909" s="0"/>
      <c r="BL2909" s="0"/>
      <c r="BM2909" s="0"/>
      <c r="BN2909" s="0"/>
      <c r="BO2909" s="0"/>
      <c r="BP2909" s="0"/>
      <c r="BQ2909" s="0"/>
      <c r="BR2909" s="0"/>
      <c r="BS2909" s="0"/>
      <c r="BT2909" s="0"/>
      <c r="BU2909" s="0"/>
      <c r="BV2909" s="0"/>
      <c r="BW2909" s="0"/>
      <c r="BX2909" s="0"/>
      <c r="BY2909" s="0"/>
      <c r="BZ2909" s="0"/>
      <c r="CA2909" s="0"/>
      <c r="CB2909" s="0"/>
      <c r="CC2909" s="0"/>
      <c r="CD2909" s="0"/>
      <c r="CE2909" s="0"/>
      <c r="CF2909" s="0"/>
      <c r="CG2909" s="0"/>
      <c r="CH2909" s="0"/>
      <c r="CI2909" s="0"/>
      <c r="CJ2909" s="0"/>
      <c r="CK2909" s="0"/>
      <c r="CL2909" s="0"/>
      <c r="CM2909" s="0"/>
      <c r="CN2909" s="0"/>
      <c r="CO2909" s="0"/>
      <c r="CP2909" s="0"/>
      <c r="CQ2909" s="0"/>
      <c r="CR2909" s="0"/>
      <c r="CS2909" s="0"/>
      <c r="CT2909" s="0"/>
      <c r="CU2909" s="0"/>
      <c r="CV2909" s="0"/>
      <c r="CW2909" s="0"/>
      <c r="CX2909" s="0"/>
      <c r="CY2909" s="0"/>
      <c r="CZ2909" s="0"/>
      <c r="DA2909" s="0"/>
      <c r="DB2909" s="0"/>
      <c r="DC2909" s="0"/>
      <c r="DD2909" s="0"/>
      <c r="DE2909" s="0"/>
      <c r="DF2909" s="0"/>
      <c r="DG2909" s="0"/>
      <c r="DH2909" s="0"/>
      <c r="DI2909" s="0"/>
      <c r="DJ2909" s="0"/>
      <c r="DK2909" s="0"/>
      <c r="DL2909" s="0"/>
      <c r="DM2909" s="0"/>
      <c r="DN2909" s="0"/>
      <c r="DO2909" s="0"/>
      <c r="DP2909" s="0"/>
      <c r="DQ2909" s="0"/>
      <c r="DR2909" s="0"/>
      <c r="DS2909" s="0"/>
      <c r="DT2909" s="0"/>
      <c r="DU2909" s="0"/>
      <c r="DV2909" s="0"/>
      <c r="DW2909" s="0"/>
      <c r="DX2909" s="0"/>
      <c r="DY2909" s="0"/>
      <c r="DZ2909" s="0"/>
      <c r="EA2909" s="0"/>
      <c r="EB2909" s="0"/>
      <c r="EC2909" s="0"/>
      <c r="ED2909" s="0"/>
      <c r="EE2909" s="0"/>
      <c r="EF2909" s="0"/>
      <c r="EG2909" s="0"/>
      <c r="EH2909" s="0"/>
      <c r="EI2909" s="0"/>
      <c r="EJ2909" s="0"/>
      <c r="EK2909" s="0"/>
      <c r="EL2909" s="0"/>
      <c r="EM2909" s="0"/>
      <c r="EN2909" s="0"/>
      <c r="EO2909" s="0"/>
      <c r="EP2909" s="0"/>
      <c r="EQ2909" s="0"/>
      <c r="ER2909" s="0"/>
      <c r="ES2909" s="0"/>
      <c r="ET2909" s="0"/>
      <c r="EU2909" s="0"/>
      <c r="EV2909" s="0"/>
      <c r="EW2909" s="0"/>
      <c r="EX2909" s="0"/>
      <c r="EY2909" s="0"/>
      <c r="EZ2909" s="0"/>
      <c r="FA2909" s="0"/>
      <c r="FB2909" s="0"/>
      <c r="FC2909" s="0"/>
      <c r="FD2909" s="0"/>
      <c r="FE2909" s="0"/>
      <c r="FF2909" s="0"/>
      <c r="FG2909" s="0"/>
      <c r="FH2909" s="0"/>
      <c r="FI2909" s="0"/>
      <c r="FJ2909" s="0"/>
      <c r="FK2909" s="0"/>
      <c r="FL2909" s="0"/>
      <c r="FM2909" s="0"/>
      <c r="FN2909" s="0"/>
      <c r="FO2909" s="0"/>
      <c r="FP2909" s="0"/>
      <c r="FQ2909" s="0"/>
      <c r="FR2909" s="0"/>
      <c r="FS2909" s="0"/>
      <c r="FT2909" s="0"/>
      <c r="FU2909" s="0"/>
      <c r="FV2909" s="0"/>
      <c r="FW2909" s="0"/>
      <c r="FX2909" s="0"/>
      <c r="FY2909" s="0"/>
      <c r="FZ2909" s="0"/>
      <c r="GA2909" s="0"/>
      <c r="GB2909" s="0"/>
      <c r="GC2909" s="0"/>
      <c r="GD2909" s="0"/>
      <c r="GE2909" s="0"/>
      <c r="GF2909" s="0"/>
      <c r="GG2909" s="0"/>
      <c r="GH2909" s="0"/>
      <c r="GI2909" s="0"/>
      <c r="GJ2909" s="0"/>
      <c r="GK2909" s="0"/>
      <c r="GL2909" s="0"/>
      <c r="GM2909" s="0"/>
      <c r="GN2909" s="0"/>
      <c r="GO2909" s="0"/>
      <c r="GP2909" s="0"/>
      <c r="GQ2909" s="0"/>
      <c r="GR2909" s="0"/>
      <c r="GS2909" s="0"/>
      <c r="GT2909" s="0"/>
      <c r="GU2909" s="0"/>
      <c r="GV2909" s="0"/>
      <c r="GW2909" s="0"/>
      <c r="GX2909" s="0"/>
      <c r="GY2909" s="0"/>
      <c r="GZ2909" s="0"/>
      <c r="HA2909" s="0"/>
      <c r="HB2909" s="0"/>
      <c r="HC2909" s="0"/>
      <c r="HD2909" s="0"/>
      <c r="HE2909" s="0"/>
      <c r="HF2909" s="0"/>
      <c r="HG2909" s="0"/>
      <c r="HH2909" s="0"/>
      <c r="HI2909" s="0"/>
      <c r="HJ2909" s="0"/>
      <c r="HK2909" s="0"/>
      <c r="HL2909" s="0"/>
      <c r="HM2909" s="0"/>
      <c r="HN2909" s="0"/>
      <c r="HO2909" s="0"/>
      <c r="HP2909" s="0"/>
      <c r="HQ2909" s="0"/>
      <c r="HR2909" s="0"/>
      <c r="HS2909" s="0"/>
      <c r="HT2909" s="0"/>
      <c r="HU2909" s="0"/>
      <c r="HV2909" s="0"/>
      <c r="HW2909" s="0"/>
      <c r="HX2909" s="0"/>
      <c r="HY2909" s="0"/>
      <c r="HZ2909" s="0"/>
      <c r="IA2909" s="0"/>
      <c r="IB2909" s="0"/>
      <c r="IC2909" s="0"/>
      <c r="ID2909" s="0"/>
      <c r="IE2909" s="0"/>
      <c r="IF2909" s="0"/>
      <c r="IG2909" s="0"/>
      <c r="IH2909" s="0"/>
      <c r="II2909" s="0"/>
      <c r="IJ2909" s="0"/>
      <c r="IK2909" s="0"/>
      <c r="IL2909" s="0"/>
      <c r="IM2909" s="0"/>
      <c r="IN2909" s="0"/>
      <c r="IO2909" s="0"/>
      <c r="IP2909" s="0"/>
      <c r="IQ2909" s="0"/>
      <c r="IR2909" s="0"/>
      <c r="IS2909" s="0"/>
      <c r="IT2909" s="0"/>
      <c r="IU2909" s="0"/>
      <c r="IV2909" s="0"/>
      <c r="IW2909" s="0"/>
    </row>
    <row r="2910" customFormat="false" ht="34" hidden="false" customHeight="true" outlineLevel="0" collapsed="false">
      <c r="A2910" s="6" t="n">
        <f aca="false">ROW(A2910)-1</f>
        <v>2909</v>
      </c>
      <c r="B2910" s="7" t="s">
        <v>5862</v>
      </c>
      <c r="C2910" s="11" t="s">
        <v>5863</v>
      </c>
      <c r="D2910" s="9" t="s">
        <v>5781</v>
      </c>
      <c r="E2910" s="7" t="s">
        <v>11</v>
      </c>
      <c r="F2910" s="7" t="s">
        <v>5782</v>
      </c>
      <c r="G2910" s="9" t="s">
        <v>5783</v>
      </c>
      <c r="H2910" s="10"/>
      <c r="I2910" s="0"/>
      <c r="J2910" s="0"/>
      <c r="K2910" s="0"/>
      <c r="L2910" s="0"/>
      <c r="M2910" s="0"/>
      <c r="N2910" s="0"/>
      <c r="O2910" s="0"/>
      <c r="P2910" s="0"/>
      <c r="Q2910" s="0"/>
      <c r="R2910" s="0"/>
      <c r="S2910" s="0"/>
      <c r="T2910" s="0"/>
      <c r="U2910" s="0"/>
      <c r="V2910" s="0"/>
      <c r="W2910" s="0"/>
      <c r="X2910" s="0"/>
      <c r="Y2910" s="0"/>
      <c r="Z2910" s="0"/>
      <c r="AA2910" s="0"/>
      <c r="AB2910" s="0"/>
      <c r="AC2910" s="0"/>
      <c r="AD2910" s="0"/>
      <c r="AE2910" s="0"/>
      <c r="AF2910" s="0"/>
      <c r="AG2910" s="0"/>
      <c r="AH2910" s="0"/>
      <c r="AI2910" s="0"/>
      <c r="AJ2910" s="0"/>
      <c r="AK2910" s="0"/>
      <c r="AL2910" s="0"/>
      <c r="AM2910" s="0"/>
      <c r="AN2910" s="0"/>
      <c r="AO2910" s="0"/>
      <c r="AP2910" s="0"/>
      <c r="AQ2910" s="0"/>
      <c r="AR2910" s="0"/>
      <c r="AS2910" s="0"/>
      <c r="AT2910" s="0"/>
      <c r="AU2910" s="0"/>
      <c r="AV2910" s="0"/>
      <c r="AW2910" s="0"/>
      <c r="AX2910" s="0"/>
      <c r="AY2910" s="0"/>
      <c r="AZ2910" s="0"/>
      <c r="BA2910" s="0"/>
      <c r="BB2910" s="0"/>
      <c r="BC2910" s="0"/>
      <c r="BD2910" s="0"/>
      <c r="BE2910" s="0"/>
      <c r="BF2910" s="0"/>
      <c r="BG2910" s="0"/>
      <c r="BH2910" s="0"/>
      <c r="BI2910" s="0"/>
      <c r="BJ2910" s="0"/>
      <c r="BK2910" s="0"/>
      <c r="BL2910" s="0"/>
      <c r="BM2910" s="0"/>
      <c r="BN2910" s="0"/>
      <c r="BO2910" s="0"/>
      <c r="BP2910" s="0"/>
      <c r="BQ2910" s="0"/>
      <c r="BR2910" s="0"/>
      <c r="BS2910" s="0"/>
      <c r="BT2910" s="0"/>
      <c r="BU2910" s="0"/>
      <c r="BV2910" s="0"/>
      <c r="BW2910" s="0"/>
      <c r="BX2910" s="0"/>
      <c r="BY2910" s="0"/>
      <c r="BZ2910" s="0"/>
      <c r="CA2910" s="0"/>
      <c r="CB2910" s="0"/>
      <c r="CC2910" s="0"/>
      <c r="CD2910" s="0"/>
      <c r="CE2910" s="0"/>
      <c r="CF2910" s="0"/>
      <c r="CG2910" s="0"/>
      <c r="CH2910" s="0"/>
      <c r="CI2910" s="0"/>
      <c r="CJ2910" s="0"/>
      <c r="CK2910" s="0"/>
      <c r="CL2910" s="0"/>
      <c r="CM2910" s="0"/>
      <c r="CN2910" s="0"/>
      <c r="CO2910" s="0"/>
      <c r="CP2910" s="0"/>
      <c r="CQ2910" s="0"/>
      <c r="CR2910" s="0"/>
      <c r="CS2910" s="0"/>
      <c r="CT2910" s="0"/>
      <c r="CU2910" s="0"/>
      <c r="CV2910" s="0"/>
      <c r="CW2910" s="0"/>
      <c r="CX2910" s="0"/>
      <c r="CY2910" s="0"/>
      <c r="CZ2910" s="0"/>
      <c r="DA2910" s="0"/>
      <c r="DB2910" s="0"/>
      <c r="DC2910" s="0"/>
      <c r="DD2910" s="0"/>
      <c r="DE2910" s="0"/>
      <c r="DF2910" s="0"/>
      <c r="DG2910" s="0"/>
      <c r="DH2910" s="0"/>
      <c r="DI2910" s="0"/>
      <c r="DJ2910" s="0"/>
      <c r="DK2910" s="0"/>
      <c r="DL2910" s="0"/>
      <c r="DM2910" s="0"/>
      <c r="DN2910" s="0"/>
      <c r="DO2910" s="0"/>
      <c r="DP2910" s="0"/>
      <c r="DQ2910" s="0"/>
      <c r="DR2910" s="0"/>
      <c r="DS2910" s="0"/>
      <c r="DT2910" s="0"/>
      <c r="DU2910" s="0"/>
      <c r="DV2910" s="0"/>
      <c r="DW2910" s="0"/>
      <c r="DX2910" s="0"/>
      <c r="DY2910" s="0"/>
      <c r="DZ2910" s="0"/>
      <c r="EA2910" s="0"/>
      <c r="EB2910" s="0"/>
      <c r="EC2910" s="0"/>
      <c r="ED2910" s="0"/>
      <c r="EE2910" s="0"/>
      <c r="EF2910" s="0"/>
      <c r="EG2910" s="0"/>
      <c r="EH2910" s="0"/>
      <c r="EI2910" s="0"/>
      <c r="EJ2910" s="0"/>
      <c r="EK2910" s="0"/>
      <c r="EL2910" s="0"/>
      <c r="EM2910" s="0"/>
      <c r="EN2910" s="0"/>
      <c r="EO2910" s="0"/>
      <c r="EP2910" s="0"/>
      <c r="EQ2910" s="0"/>
      <c r="ER2910" s="0"/>
      <c r="ES2910" s="0"/>
      <c r="ET2910" s="0"/>
      <c r="EU2910" s="0"/>
      <c r="EV2910" s="0"/>
      <c r="EW2910" s="0"/>
      <c r="EX2910" s="0"/>
      <c r="EY2910" s="0"/>
      <c r="EZ2910" s="0"/>
      <c r="FA2910" s="0"/>
      <c r="FB2910" s="0"/>
      <c r="FC2910" s="0"/>
      <c r="FD2910" s="0"/>
      <c r="FE2910" s="0"/>
      <c r="FF2910" s="0"/>
      <c r="FG2910" s="0"/>
      <c r="FH2910" s="0"/>
      <c r="FI2910" s="0"/>
      <c r="FJ2910" s="0"/>
      <c r="FK2910" s="0"/>
      <c r="FL2910" s="0"/>
      <c r="FM2910" s="0"/>
      <c r="FN2910" s="0"/>
      <c r="FO2910" s="0"/>
      <c r="FP2910" s="0"/>
      <c r="FQ2910" s="0"/>
      <c r="FR2910" s="0"/>
      <c r="FS2910" s="0"/>
      <c r="FT2910" s="0"/>
      <c r="FU2910" s="0"/>
      <c r="FV2910" s="0"/>
      <c r="FW2910" s="0"/>
      <c r="FX2910" s="0"/>
      <c r="FY2910" s="0"/>
      <c r="FZ2910" s="0"/>
      <c r="GA2910" s="0"/>
      <c r="GB2910" s="0"/>
      <c r="GC2910" s="0"/>
      <c r="GD2910" s="0"/>
      <c r="GE2910" s="0"/>
      <c r="GF2910" s="0"/>
      <c r="GG2910" s="0"/>
      <c r="GH2910" s="0"/>
      <c r="GI2910" s="0"/>
      <c r="GJ2910" s="0"/>
      <c r="GK2910" s="0"/>
      <c r="GL2910" s="0"/>
      <c r="GM2910" s="0"/>
      <c r="GN2910" s="0"/>
      <c r="GO2910" s="0"/>
      <c r="GP2910" s="0"/>
      <c r="GQ2910" s="0"/>
      <c r="GR2910" s="0"/>
      <c r="GS2910" s="0"/>
      <c r="GT2910" s="0"/>
      <c r="GU2910" s="0"/>
      <c r="GV2910" s="0"/>
      <c r="GW2910" s="0"/>
      <c r="GX2910" s="0"/>
      <c r="GY2910" s="0"/>
      <c r="GZ2910" s="0"/>
      <c r="HA2910" s="0"/>
      <c r="HB2910" s="0"/>
      <c r="HC2910" s="0"/>
      <c r="HD2910" s="0"/>
      <c r="HE2910" s="0"/>
      <c r="HF2910" s="0"/>
      <c r="HG2910" s="0"/>
      <c r="HH2910" s="0"/>
      <c r="HI2910" s="0"/>
      <c r="HJ2910" s="0"/>
      <c r="HK2910" s="0"/>
      <c r="HL2910" s="0"/>
      <c r="HM2910" s="0"/>
      <c r="HN2910" s="0"/>
      <c r="HO2910" s="0"/>
      <c r="HP2910" s="0"/>
      <c r="HQ2910" s="0"/>
      <c r="HR2910" s="0"/>
      <c r="HS2910" s="0"/>
      <c r="HT2910" s="0"/>
      <c r="HU2910" s="0"/>
      <c r="HV2910" s="0"/>
      <c r="HW2910" s="0"/>
      <c r="HX2910" s="0"/>
      <c r="HY2910" s="0"/>
      <c r="HZ2910" s="0"/>
      <c r="IA2910" s="0"/>
      <c r="IB2910" s="0"/>
      <c r="IC2910" s="0"/>
      <c r="ID2910" s="0"/>
      <c r="IE2910" s="0"/>
      <c r="IF2910" s="0"/>
      <c r="IG2910" s="0"/>
      <c r="IH2910" s="0"/>
      <c r="II2910" s="0"/>
      <c r="IJ2910" s="0"/>
      <c r="IK2910" s="0"/>
      <c r="IL2910" s="0"/>
      <c r="IM2910" s="0"/>
      <c r="IN2910" s="0"/>
      <c r="IO2910" s="0"/>
      <c r="IP2910" s="0"/>
      <c r="IQ2910" s="0"/>
      <c r="IR2910" s="0"/>
      <c r="IS2910" s="0"/>
      <c r="IT2910" s="0"/>
      <c r="IU2910" s="0"/>
      <c r="IV2910" s="0"/>
      <c r="IW2910" s="0"/>
    </row>
    <row r="2911" customFormat="false" ht="34" hidden="false" customHeight="true" outlineLevel="0" collapsed="false">
      <c r="A2911" s="6" t="n">
        <f aca="false">ROW(A2911)-1</f>
        <v>2910</v>
      </c>
      <c r="B2911" s="7" t="s">
        <v>5864</v>
      </c>
      <c r="C2911" s="11" t="s">
        <v>5865</v>
      </c>
      <c r="D2911" s="9" t="s">
        <v>5781</v>
      </c>
      <c r="E2911" s="7" t="s">
        <v>11</v>
      </c>
      <c r="F2911" s="7" t="s">
        <v>5782</v>
      </c>
      <c r="G2911" s="9" t="s">
        <v>5783</v>
      </c>
      <c r="H2911" s="10"/>
      <c r="I2911" s="0"/>
      <c r="J2911" s="0"/>
      <c r="K2911" s="0"/>
      <c r="L2911" s="0"/>
      <c r="M2911" s="0"/>
      <c r="N2911" s="0"/>
      <c r="O2911" s="0"/>
      <c r="P2911" s="0"/>
      <c r="Q2911" s="0"/>
      <c r="R2911" s="0"/>
      <c r="S2911" s="0"/>
      <c r="T2911" s="0"/>
      <c r="U2911" s="0"/>
      <c r="V2911" s="0"/>
      <c r="W2911" s="0"/>
      <c r="X2911" s="0"/>
      <c r="Y2911" s="0"/>
      <c r="Z2911" s="0"/>
      <c r="AA2911" s="0"/>
      <c r="AB2911" s="0"/>
      <c r="AC2911" s="0"/>
      <c r="AD2911" s="0"/>
      <c r="AE2911" s="0"/>
      <c r="AF2911" s="0"/>
      <c r="AG2911" s="0"/>
      <c r="AH2911" s="0"/>
      <c r="AI2911" s="0"/>
      <c r="AJ2911" s="0"/>
      <c r="AK2911" s="0"/>
      <c r="AL2911" s="0"/>
      <c r="AM2911" s="0"/>
      <c r="AN2911" s="0"/>
      <c r="AO2911" s="0"/>
      <c r="AP2911" s="0"/>
      <c r="AQ2911" s="0"/>
      <c r="AR2911" s="0"/>
      <c r="AS2911" s="0"/>
      <c r="AT2911" s="0"/>
      <c r="AU2911" s="0"/>
      <c r="AV2911" s="0"/>
      <c r="AW2911" s="0"/>
      <c r="AX2911" s="0"/>
      <c r="AY2911" s="0"/>
      <c r="AZ2911" s="0"/>
      <c r="BA2911" s="0"/>
      <c r="BB2911" s="0"/>
      <c r="BC2911" s="0"/>
      <c r="BD2911" s="0"/>
      <c r="BE2911" s="0"/>
      <c r="BF2911" s="0"/>
      <c r="BG2911" s="0"/>
      <c r="BH2911" s="0"/>
      <c r="BI2911" s="0"/>
      <c r="BJ2911" s="0"/>
      <c r="BK2911" s="0"/>
      <c r="BL2911" s="0"/>
      <c r="BM2911" s="0"/>
      <c r="BN2911" s="0"/>
      <c r="BO2911" s="0"/>
      <c r="BP2911" s="0"/>
      <c r="BQ2911" s="0"/>
      <c r="BR2911" s="0"/>
      <c r="BS2911" s="0"/>
      <c r="BT2911" s="0"/>
      <c r="BU2911" s="0"/>
      <c r="BV2911" s="0"/>
      <c r="BW2911" s="0"/>
      <c r="BX2911" s="0"/>
      <c r="BY2911" s="0"/>
      <c r="BZ2911" s="0"/>
      <c r="CA2911" s="0"/>
      <c r="CB2911" s="0"/>
      <c r="CC2911" s="0"/>
      <c r="CD2911" s="0"/>
      <c r="CE2911" s="0"/>
      <c r="CF2911" s="0"/>
      <c r="CG2911" s="0"/>
      <c r="CH2911" s="0"/>
      <c r="CI2911" s="0"/>
      <c r="CJ2911" s="0"/>
      <c r="CK2911" s="0"/>
      <c r="CL2911" s="0"/>
      <c r="CM2911" s="0"/>
      <c r="CN2911" s="0"/>
      <c r="CO2911" s="0"/>
      <c r="CP2911" s="0"/>
      <c r="CQ2911" s="0"/>
      <c r="CR2911" s="0"/>
      <c r="CS2911" s="0"/>
      <c r="CT2911" s="0"/>
      <c r="CU2911" s="0"/>
      <c r="CV2911" s="0"/>
      <c r="CW2911" s="0"/>
      <c r="CX2911" s="0"/>
      <c r="CY2911" s="0"/>
      <c r="CZ2911" s="0"/>
      <c r="DA2911" s="0"/>
      <c r="DB2911" s="0"/>
      <c r="DC2911" s="0"/>
      <c r="DD2911" s="0"/>
      <c r="DE2911" s="0"/>
      <c r="DF2911" s="0"/>
      <c r="DG2911" s="0"/>
      <c r="DH2911" s="0"/>
      <c r="DI2911" s="0"/>
      <c r="DJ2911" s="0"/>
      <c r="DK2911" s="0"/>
      <c r="DL2911" s="0"/>
      <c r="DM2911" s="0"/>
      <c r="DN2911" s="0"/>
      <c r="DO2911" s="0"/>
      <c r="DP2911" s="0"/>
      <c r="DQ2911" s="0"/>
      <c r="DR2911" s="0"/>
      <c r="DS2911" s="0"/>
      <c r="DT2911" s="0"/>
      <c r="DU2911" s="0"/>
      <c r="DV2911" s="0"/>
      <c r="DW2911" s="0"/>
      <c r="DX2911" s="0"/>
      <c r="DY2911" s="0"/>
      <c r="DZ2911" s="0"/>
      <c r="EA2911" s="0"/>
      <c r="EB2911" s="0"/>
      <c r="EC2911" s="0"/>
      <c r="ED2911" s="0"/>
      <c r="EE2911" s="0"/>
      <c r="EF2911" s="0"/>
      <c r="EG2911" s="0"/>
      <c r="EH2911" s="0"/>
      <c r="EI2911" s="0"/>
      <c r="EJ2911" s="0"/>
      <c r="EK2911" s="0"/>
      <c r="EL2911" s="0"/>
      <c r="EM2911" s="0"/>
      <c r="EN2911" s="0"/>
      <c r="EO2911" s="0"/>
      <c r="EP2911" s="0"/>
      <c r="EQ2911" s="0"/>
      <c r="ER2911" s="0"/>
      <c r="ES2911" s="0"/>
      <c r="ET2911" s="0"/>
      <c r="EU2911" s="0"/>
      <c r="EV2911" s="0"/>
      <c r="EW2911" s="0"/>
      <c r="EX2911" s="0"/>
      <c r="EY2911" s="0"/>
      <c r="EZ2911" s="0"/>
      <c r="FA2911" s="0"/>
      <c r="FB2911" s="0"/>
      <c r="FC2911" s="0"/>
      <c r="FD2911" s="0"/>
      <c r="FE2911" s="0"/>
      <c r="FF2911" s="0"/>
      <c r="FG2911" s="0"/>
      <c r="FH2911" s="0"/>
      <c r="FI2911" s="0"/>
      <c r="FJ2911" s="0"/>
      <c r="FK2911" s="0"/>
      <c r="FL2911" s="0"/>
      <c r="FM2911" s="0"/>
      <c r="FN2911" s="0"/>
      <c r="FO2911" s="0"/>
      <c r="FP2911" s="0"/>
      <c r="FQ2911" s="0"/>
      <c r="FR2911" s="0"/>
      <c r="FS2911" s="0"/>
      <c r="FT2911" s="0"/>
      <c r="FU2911" s="0"/>
      <c r="FV2911" s="0"/>
      <c r="FW2911" s="0"/>
      <c r="FX2911" s="0"/>
      <c r="FY2911" s="0"/>
      <c r="FZ2911" s="0"/>
      <c r="GA2911" s="0"/>
      <c r="GB2911" s="0"/>
      <c r="GC2911" s="0"/>
      <c r="GD2911" s="0"/>
      <c r="GE2911" s="0"/>
      <c r="GF2911" s="0"/>
      <c r="GG2911" s="0"/>
      <c r="GH2911" s="0"/>
      <c r="GI2911" s="0"/>
      <c r="GJ2911" s="0"/>
      <c r="GK2911" s="0"/>
      <c r="GL2911" s="0"/>
      <c r="GM2911" s="0"/>
      <c r="GN2911" s="0"/>
      <c r="GO2911" s="0"/>
      <c r="GP2911" s="0"/>
      <c r="GQ2911" s="0"/>
      <c r="GR2911" s="0"/>
      <c r="GS2911" s="0"/>
      <c r="GT2911" s="0"/>
      <c r="GU2911" s="0"/>
      <c r="GV2911" s="0"/>
      <c r="GW2911" s="0"/>
      <c r="GX2911" s="0"/>
      <c r="GY2911" s="0"/>
      <c r="GZ2911" s="0"/>
      <c r="HA2911" s="0"/>
      <c r="HB2911" s="0"/>
      <c r="HC2911" s="0"/>
      <c r="HD2911" s="0"/>
      <c r="HE2911" s="0"/>
      <c r="HF2911" s="0"/>
      <c r="HG2911" s="0"/>
      <c r="HH2911" s="0"/>
      <c r="HI2911" s="0"/>
      <c r="HJ2911" s="0"/>
      <c r="HK2911" s="0"/>
      <c r="HL2911" s="0"/>
      <c r="HM2911" s="0"/>
      <c r="HN2911" s="0"/>
      <c r="HO2911" s="0"/>
      <c r="HP2911" s="0"/>
      <c r="HQ2911" s="0"/>
      <c r="HR2911" s="0"/>
      <c r="HS2911" s="0"/>
      <c r="HT2911" s="0"/>
      <c r="HU2911" s="0"/>
      <c r="HV2911" s="0"/>
      <c r="HW2911" s="0"/>
      <c r="HX2911" s="0"/>
      <c r="HY2911" s="0"/>
      <c r="HZ2911" s="0"/>
      <c r="IA2911" s="0"/>
      <c r="IB2911" s="0"/>
      <c r="IC2911" s="0"/>
      <c r="ID2911" s="0"/>
      <c r="IE2911" s="0"/>
      <c r="IF2911" s="0"/>
      <c r="IG2911" s="0"/>
      <c r="IH2911" s="0"/>
      <c r="II2911" s="0"/>
      <c r="IJ2911" s="0"/>
      <c r="IK2911" s="0"/>
      <c r="IL2911" s="0"/>
      <c r="IM2911" s="0"/>
      <c r="IN2911" s="0"/>
      <c r="IO2911" s="0"/>
      <c r="IP2911" s="0"/>
      <c r="IQ2911" s="0"/>
      <c r="IR2911" s="0"/>
      <c r="IS2911" s="0"/>
      <c r="IT2911" s="0"/>
      <c r="IU2911" s="0"/>
      <c r="IV2911" s="0"/>
      <c r="IW2911" s="0"/>
    </row>
    <row r="2912" customFormat="false" ht="34" hidden="false" customHeight="true" outlineLevel="0" collapsed="false">
      <c r="A2912" s="6" t="n">
        <f aca="false">ROW(A2912)-1</f>
        <v>2911</v>
      </c>
      <c r="B2912" s="7" t="s">
        <v>5866</v>
      </c>
      <c r="C2912" s="8" t="s">
        <v>5867</v>
      </c>
      <c r="D2912" s="9" t="s">
        <v>5781</v>
      </c>
      <c r="E2912" s="7" t="s">
        <v>11</v>
      </c>
      <c r="F2912" s="7" t="s">
        <v>5782</v>
      </c>
      <c r="G2912" s="9" t="s">
        <v>5783</v>
      </c>
      <c r="H2912" s="10"/>
      <c r="I2912" s="0"/>
      <c r="J2912" s="0"/>
      <c r="K2912" s="0"/>
      <c r="L2912" s="0"/>
      <c r="M2912" s="0"/>
      <c r="N2912" s="0"/>
      <c r="O2912" s="0"/>
      <c r="P2912" s="0"/>
      <c r="Q2912" s="0"/>
      <c r="R2912" s="0"/>
      <c r="S2912" s="0"/>
      <c r="T2912" s="0"/>
      <c r="U2912" s="0"/>
      <c r="V2912" s="0"/>
      <c r="W2912" s="0"/>
      <c r="X2912" s="0"/>
      <c r="Y2912" s="0"/>
      <c r="Z2912" s="0"/>
      <c r="AA2912" s="0"/>
      <c r="AB2912" s="0"/>
      <c r="AC2912" s="0"/>
      <c r="AD2912" s="0"/>
      <c r="AE2912" s="0"/>
      <c r="AF2912" s="0"/>
      <c r="AG2912" s="0"/>
      <c r="AH2912" s="0"/>
      <c r="AI2912" s="0"/>
      <c r="AJ2912" s="0"/>
      <c r="AK2912" s="0"/>
      <c r="AL2912" s="0"/>
      <c r="AM2912" s="0"/>
      <c r="AN2912" s="0"/>
      <c r="AO2912" s="0"/>
      <c r="AP2912" s="0"/>
      <c r="AQ2912" s="0"/>
      <c r="AR2912" s="0"/>
      <c r="AS2912" s="0"/>
      <c r="AT2912" s="0"/>
      <c r="AU2912" s="0"/>
      <c r="AV2912" s="0"/>
      <c r="AW2912" s="0"/>
      <c r="AX2912" s="0"/>
      <c r="AY2912" s="0"/>
      <c r="AZ2912" s="0"/>
      <c r="BA2912" s="0"/>
      <c r="BB2912" s="0"/>
      <c r="BC2912" s="0"/>
      <c r="BD2912" s="0"/>
      <c r="BE2912" s="0"/>
      <c r="BF2912" s="0"/>
      <c r="BG2912" s="0"/>
      <c r="BH2912" s="0"/>
      <c r="BI2912" s="0"/>
      <c r="BJ2912" s="0"/>
      <c r="BK2912" s="0"/>
      <c r="BL2912" s="0"/>
      <c r="BM2912" s="0"/>
      <c r="BN2912" s="0"/>
      <c r="BO2912" s="0"/>
      <c r="BP2912" s="0"/>
      <c r="BQ2912" s="0"/>
      <c r="BR2912" s="0"/>
      <c r="BS2912" s="0"/>
      <c r="BT2912" s="0"/>
      <c r="BU2912" s="0"/>
      <c r="BV2912" s="0"/>
      <c r="BW2912" s="0"/>
      <c r="BX2912" s="0"/>
      <c r="BY2912" s="0"/>
      <c r="BZ2912" s="0"/>
      <c r="CA2912" s="0"/>
      <c r="CB2912" s="0"/>
      <c r="CC2912" s="0"/>
      <c r="CD2912" s="0"/>
      <c r="CE2912" s="0"/>
      <c r="CF2912" s="0"/>
      <c r="CG2912" s="0"/>
      <c r="CH2912" s="0"/>
      <c r="CI2912" s="0"/>
      <c r="CJ2912" s="0"/>
      <c r="CK2912" s="0"/>
      <c r="CL2912" s="0"/>
      <c r="CM2912" s="0"/>
      <c r="CN2912" s="0"/>
      <c r="CO2912" s="0"/>
      <c r="CP2912" s="0"/>
      <c r="CQ2912" s="0"/>
      <c r="CR2912" s="0"/>
      <c r="CS2912" s="0"/>
      <c r="CT2912" s="0"/>
      <c r="CU2912" s="0"/>
      <c r="CV2912" s="0"/>
      <c r="CW2912" s="0"/>
      <c r="CX2912" s="0"/>
      <c r="CY2912" s="0"/>
      <c r="CZ2912" s="0"/>
      <c r="DA2912" s="0"/>
      <c r="DB2912" s="0"/>
      <c r="DC2912" s="0"/>
      <c r="DD2912" s="0"/>
      <c r="DE2912" s="0"/>
      <c r="DF2912" s="0"/>
      <c r="DG2912" s="0"/>
      <c r="DH2912" s="0"/>
      <c r="DI2912" s="0"/>
      <c r="DJ2912" s="0"/>
      <c r="DK2912" s="0"/>
      <c r="DL2912" s="0"/>
      <c r="DM2912" s="0"/>
      <c r="DN2912" s="0"/>
      <c r="DO2912" s="0"/>
      <c r="DP2912" s="0"/>
      <c r="DQ2912" s="0"/>
      <c r="DR2912" s="0"/>
      <c r="DS2912" s="0"/>
      <c r="DT2912" s="0"/>
      <c r="DU2912" s="0"/>
      <c r="DV2912" s="0"/>
      <c r="DW2912" s="0"/>
      <c r="DX2912" s="0"/>
      <c r="DY2912" s="0"/>
      <c r="DZ2912" s="0"/>
      <c r="EA2912" s="0"/>
      <c r="EB2912" s="0"/>
      <c r="EC2912" s="0"/>
      <c r="ED2912" s="0"/>
      <c r="EE2912" s="0"/>
      <c r="EF2912" s="0"/>
      <c r="EG2912" s="0"/>
      <c r="EH2912" s="0"/>
      <c r="EI2912" s="0"/>
      <c r="EJ2912" s="0"/>
      <c r="EK2912" s="0"/>
      <c r="EL2912" s="0"/>
      <c r="EM2912" s="0"/>
      <c r="EN2912" s="0"/>
      <c r="EO2912" s="0"/>
      <c r="EP2912" s="0"/>
      <c r="EQ2912" s="0"/>
      <c r="ER2912" s="0"/>
      <c r="ES2912" s="0"/>
      <c r="ET2912" s="0"/>
      <c r="EU2912" s="0"/>
      <c r="EV2912" s="0"/>
      <c r="EW2912" s="0"/>
      <c r="EX2912" s="0"/>
      <c r="EY2912" s="0"/>
      <c r="EZ2912" s="0"/>
      <c r="FA2912" s="0"/>
      <c r="FB2912" s="0"/>
      <c r="FC2912" s="0"/>
      <c r="FD2912" s="0"/>
      <c r="FE2912" s="0"/>
      <c r="FF2912" s="0"/>
      <c r="FG2912" s="0"/>
      <c r="FH2912" s="0"/>
      <c r="FI2912" s="0"/>
      <c r="FJ2912" s="0"/>
      <c r="FK2912" s="0"/>
      <c r="FL2912" s="0"/>
      <c r="FM2912" s="0"/>
      <c r="FN2912" s="0"/>
      <c r="FO2912" s="0"/>
      <c r="FP2912" s="0"/>
      <c r="FQ2912" s="0"/>
      <c r="FR2912" s="0"/>
      <c r="FS2912" s="0"/>
      <c r="FT2912" s="0"/>
      <c r="FU2912" s="0"/>
      <c r="FV2912" s="0"/>
      <c r="FW2912" s="0"/>
      <c r="FX2912" s="0"/>
      <c r="FY2912" s="0"/>
      <c r="FZ2912" s="0"/>
      <c r="GA2912" s="0"/>
      <c r="GB2912" s="0"/>
      <c r="GC2912" s="0"/>
      <c r="GD2912" s="0"/>
      <c r="GE2912" s="0"/>
      <c r="GF2912" s="0"/>
      <c r="GG2912" s="0"/>
      <c r="GH2912" s="0"/>
      <c r="GI2912" s="0"/>
      <c r="GJ2912" s="0"/>
      <c r="GK2912" s="0"/>
      <c r="GL2912" s="0"/>
      <c r="GM2912" s="0"/>
      <c r="GN2912" s="0"/>
      <c r="GO2912" s="0"/>
      <c r="GP2912" s="0"/>
      <c r="GQ2912" s="0"/>
      <c r="GR2912" s="0"/>
      <c r="GS2912" s="0"/>
      <c r="GT2912" s="0"/>
      <c r="GU2912" s="0"/>
      <c r="GV2912" s="0"/>
      <c r="GW2912" s="0"/>
      <c r="GX2912" s="0"/>
      <c r="GY2912" s="0"/>
      <c r="GZ2912" s="0"/>
      <c r="HA2912" s="0"/>
      <c r="HB2912" s="0"/>
      <c r="HC2912" s="0"/>
      <c r="HD2912" s="0"/>
      <c r="HE2912" s="0"/>
      <c r="HF2912" s="0"/>
      <c r="HG2912" s="0"/>
      <c r="HH2912" s="0"/>
      <c r="HI2912" s="0"/>
      <c r="HJ2912" s="0"/>
      <c r="HK2912" s="0"/>
      <c r="HL2912" s="0"/>
      <c r="HM2912" s="0"/>
      <c r="HN2912" s="0"/>
      <c r="HO2912" s="0"/>
      <c r="HP2912" s="0"/>
      <c r="HQ2912" s="0"/>
      <c r="HR2912" s="0"/>
      <c r="HS2912" s="0"/>
      <c r="HT2912" s="0"/>
      <c r="HU2912" s="0"/>
      <c r="HV2912" s="0"/>
      <c r="HW2912" s="0"/>
      <c r="HX2912" s="0"/>
      <c r="HY2912" s="0"/>
      <c r="HZ2912" s="0"/>
      <c r="IA2912" s="0"/>
      <c r="IB2912" s="0"/>
      <c r="IC2912" s="0"/>
      <c r="ID2912" s="0"/>
      <c r="IE2912" s="0"/>
      <c r="IF2912" s="0"/>
      <c r="IG2912" s="0"/>
      <c r="IH2912" s="0"/>
      <c r="II2912" s="0"/>
      <c r="IJ2912" s="0"/>
      <c r="IK2912" s="0"/>
      <c r="IL2912" s="0"/>
      <c r="IM2912" s="0"/>
      <c r="IN2912" s="0"/>
      <c r="IO2912" s="0"/>
      <c r="IP2912" s="0"/>
      <c r="IQ2912" s="0"/>
      <c r="IR2912" s="0"/>
      <c r="IS2912" s="0"/>
      <c r="IT2912" s="0"/>
      <c r="IU2912" s="0"/>
      <c r="IV2912" s="0"/>
      <c r="IW2912" s="0"/>
    </row>
    <row r="2913" customFormat="false" ht="34" hidden="false" customHeight="true" outlineLevel="0" collapsed="false">
      <c r="A2913" s="6" t="n">
        <f aca="false">ROW(A2913)-1</f>
        <v>2912</v>
      </c>
      <c r="B2913" s="7" t="s">
        <v>5868</v>
      </c>
      <c r="C2913" s="11" t="s">
        <v>5869</v>
      </c>
      <c r="D2913" s="9" t="s">
        <v>5781</v>
      </c>
      <c r="E2913" s="7" t="s">
        <v>11</v>
      </c>
      <c r="F2913" s="7" t="s">
        <v>5782</v>
      </c>
      <c r="G2913" s="9" t="s">
        <v>5783</v>
      </c>
      <c r="H2913" s="10"/>
      <c r="I2913" s="0"/>
      <c r="J2913" s="0"/>
      <c r="K2913" s="0"/>
      <c r="L2913" s="0"/>
      <c r="M2913" s="0"/>
      <c r="N2913" s="0"/>
      <c r="O2913" s="0"/>
      <c r="P2913" s="0"/>
      <c r="Q2913" s="0"/>
      <c r="R2913" s="0"/>
      <c r="S2913" s="0"/>
      <c r="T2913" s="0"/>
      <c r="U2913" s="0"/>
      <c r="V2913" s="0"/>
      <c r="W2913" s="0"/>
      <c r="X2913" s="0"/>
      <c r="Y2913" s="0"/>
      <c r="Z2913" s="0"/>
      <c r="AA2913" s="0"/>
      <c r="AB2913" s="0"/>
      <c r="AC2913" s="0"/>
      <c r="AD2913" s="0"/>
      <c r="AE2913" s="0"/>
      <c r="AF2913" s="0"/>
      <c r="AG2913" s="0"/>
      <c r="AH2913" s="0"/>
      <c r="AI2913" s="0"/>
      <c r="AJ2913" s="0"/>
      <c r="AK2913" s="0"/>
      <c r="AL2913" s="0"/>
      <c r="AM2913" s="0"/>
      <c r="AN2913" s="0"/>
      <c r="AO2913" s="0"/>
      <c r="AP2913" s="0"/>
      <c r="AQ2913" s="0"/>
      <c r="AR2913" s="0"/>
      <c r="AS2913" s="0"/>
      <c r="AT2913" s="0"/>
      <c r="AU2913" s="0"/>
      <c r="AV2913" s="0"/>
      <c r="AW2913" s="0"/>
      <c r="AX2913" s="0"/>
      <c r="AY2913" s="0"/>
      <c r="AZ2913" s="0"/>
      <c r="BA2913" s="0"/>
      <c r="BB2913" s="0"/>
      <c r="BC2913" s="0"/>
      <c r="BD2913" s="0"/>
      <c r="BE2913" s="0"/>
      <c r="BF2913" s="0"/>
      <c r="BG2913" s="0"/>
      <c r="BH2913" s="0"/>
      <c r="BI2913" s="0"/>
      <c r="BJ2913" s="0"/>
      <c r="BK2913" s="0"/>
      <c r="BL2913" s="0"/>
      <c r="BM2913" s="0"/>
      <c r="BN2913" s="0"/>
      <c r="BO2913" s="0"/>
      <c r="BP2913" s="0"/>
      <c r="BQ2913" s="0"/>
      <c r="BR2913" s="0"/>
      <c r="BS2913" s="0"/>
      <c r="BT2913" s="0"/>
      <c r="BU2913" s="0"/>
      <c r="BV2913" s="0"/>
      <c r="BW2913" s="0"/>
      <c r="BX2913" s="0"/>
      <c r="BY2913" s="0"/>
      <c r="BZ2913" s="0"/>
      <c r="CA2913" s="0"/>
      <c r="CB2913" s="0"/>
      <c r="CC2913" s="0"/>
      <c r="CD2913" s="0"/>
      <c r="CE2913" s="0"/>
      <c r="CF2913" s="0"/>
      <c r="CG2913" s="0"/>
      <c r="CH2913" s="0"/>
      <c r="CI2913" s="0"/>
      <c r="CJ2913" s="0"/>
      <c r="CK2913" s="0"/>
      <c r="CL2913" s="0"/>
      <c r="CM2913" s="0"/>
      <c r="CN2913" s="0"/>
      <c r="CO2913" s="0"/>
      <c r="CP2913" s="0"/>
      <c r="CQ2913" s="0"/>
      <c r="CR2913" s="0"/>
      <c r="CS2913" s="0"/>
      <c r="CT2913" s="0"/>
      <c r="CU2913" s="0"/>
      <c r="CV2913" s="0"/>
      <c r="CW2913" s="0"/>
      <c r="CX2913" s="0"/>
      <c r="CY2913" s="0"/>
      <c r="CZ2913" s="0"/>
      <c r="DA2913" s="0"/>
      <c r="DB2913" s="0"/>
      <c r="DC2913" s="0"/>
      <c r="DD2913" s="0"/>
      <c r="DE2913" s="0"/>
      <c r="DF2913" s="0"/>
      <c r="DG2913" s="0"/>
      <c r="DH2913" s="0"/>
      <c r="DI2913" s="0"/>
      <c r="DJ2913" s="0"/>
      <c r="DK2913" s="0"/>
      <c r="DL2913" s="0"/>
      <c r="DM2913" s="0"/>
      <c r="DN2913" s="0"/>
      <c r="DO2913" s="0"/>
      <c r="DP2913" s="0"/>
      <c r="DQ2913" s="0"/>
      <c r="DR2913" s="0"/>
      <c r="DS2913" s="0"/>
      <c r="DT2913" s="0"/>
      <c r="DU2913" s="0"/>
      <c r="DV2913" s="0"/>
      <c r="DW2913" s="0"/>
      <c r="DX2913" s="0"/>
      <c r="DY2913" s="0"/>
      <c r="DZ2913" s="0"/>
      <c r="EA2913" s="0"/>
      <c r="EB2913" s="0"/>
      <c r="EC2913" s="0"/>
      <c r="ED2913" s="0"/>
      <c r="EE2913" s="0"/>
      <c r="EF2913" s="0"/>
      <c r="EG2913" s="0"/>
      <c r="EH2913" s="0"/>
      <c r="EI2913" s="0"/>
      <c r="EJ2913" s="0"/>
      <c r="EK2913" s="0"/>
      <c r="EL2913" s="0"/>
      <c r="EM2913" s="0"/>
      <c r="EN2913" s="0"/>
      <c r="EO2913" s="0"/>
      <c r="EP2913" s="0"/>
      <c r="EQ2913" s="0"/>
      <c r="ER2913" s="0"/>
      <c r="ES2913" s="0"/>
      <c r="ET2913" s="0"/>
      <c r="EU2913" s="0"/>
      <c r="EV2913" s="0"/>
      <c r="EW2913" s="0"/>
      <c r="EX2913" s="0"/>
      <c r="EY2913" s="0"/>
      <c r="EZ2913" s="0"/>
      <c r="FA2913" s="0"/>
      <c r="FB2913" s="0"/>
      <c r="FC2913" s="0"/>
      <c r="FD2913" s="0"/>
      <c r="FE2913" s="0"/>
      <c r="FF2913" s="0"/>
      <c r="FG2913" s="0"/>
      <c r="FH2913" s="0"/>
      <c r="FI2913" s="0"/>
      <c r="FJ2913" s="0"/>
      <c r="FK2913" s="0"/>
      <c r="FL2913" s="0"/>
      <c r="FM2913" s="0"/>
      <c r="FN2913" s="0"/>
      <c r="FO2913" s="0"/>
      <c r="FP2913" s="0"/>
      <c r="FQ2913" s="0"/>
      <c r="FR2913" s="0"/>
      <c r="FS2913" s="0"/>
      <c r="FT2913" s="0"/>
      <c r="FU2913" s="0"/>
      <c r="FV2913" s="0"/>
      <c r="FW2913" s="0"/>
      <c r="FX2913" s="0"/>
      <c r="FY2913" s="0"/>
      <c r="FZ2913" s="0"/>
      <c r="GA2913" s="0"/>
      <c r="GB2913" s="0"/>
      <c r="GC2913" s="0"/>
      <c r="GD2913" s="0"/>
      <c r="GE2913" s="0"/>
      <c r="GF2913" s="0"/>
      <c r="GG2913" s="0"/>
      <c r="GH2913" s="0"/>
      <c r="GI2913" s="0"/>
      <c r="GJ2913" s="0"/>
      <c r="GK2913" s="0"/>
      <c r="GL2913" s="0"/>
      <c r="GM2913" s="0"/>
      <c r="GN2913" s="0"/>
      <c r="GO2913" s="0"/>
      <c r="GP2913" s="0"/>
      <c r="GQ2913" s="0"/>
      <c r="GR2913" s="0"/>
      <c r="GS2913" s="0"/>
      <c r="GT2913" s="0"/>
      <c r="GU2913" s="0"/>
      <c r="GV2913" s="0"/>
      <c r="GW2913" s="0"/>
      <c r="GX2913" s="0"/>
      <c r="GY2913" s="0"/>
      <c r="GZ2913" s="0"/>
      <c r="HA2913" s="0"/>
      <c r="HB2913" s="0"/>
      <c r="HC2913" s="0"/>
      <c r="HD2913" s="0"/>
      <c r="HE2913" s="0"/>
      <c r="HF2913" s="0"/>
      <c r="HG2913" s="0"/>
      <c r="HH2913" s="0"/>
      <c r="HI2913" s="0"/>
      <c r="HJ2913" s="0"/>
      <c r="HK2913" s="0"/>
      <c r="HL2913" s="0"/>
      <c r="HM2913" s="0"/>
      <c r="HN2913" s="0"/>
      <c r="HO2913" s="0"/>
      <c r="HP2913" s="0"/>
      <c r="HQ2913" s="0"/>
      <c r="HR2913" s="0"/>
      <c r="HS2913" s="0"/>
      <c r="HT2913" s="0"/>
      <c r="HU2913" s="0"/>
      <c r="HV2913" s="0"/>
      <c r="HW2913" s="0"/>
      <c r="HX2913" s="0"/>
      <c r="HY2913" s="0"/>
      <c r="HZ2913" s="0"/>
      <c r="IA2913" s="0"/>
      <c r="IB2913" s="0"/>
      <c r="IC2913" s="0"/>
      <c r="ID2913" s="0"/>
      <c r="IE2913" s="0"/>
      <c r="IF2913" s="0"/>
      <c r="IG2913" s="0"/>
      <c r="IH2913" s="0"/>
      <c r="II2913" s="0"/>
      <c r="IJ2913" s="0"/>
      <c r="IK2913" s="0"/>
      <c r="IL2913" s="0"/>
      <c r="IM2913" s="0"/>
      <c r="IN2913" s="0"/>
      <c r="IO2913" s="0"/>
      <c r="IP2913" s="0"/>
      <c r="IQ2913" s="0"/>
      <c r="IR2913" s="0"/>
      <c r="IS2913" s="0"/>
      <c r="IT2913" s="0"/>
      <c r="IU2913" s="0"/>
      <c r="IV2913" s="0"/>
      <c r="IW2913" s="0"/>
    </row>
    <row r="2914" customFormat="false" ht="34" hidden="false" customHeight="true" outlineLevel="0" collapsed="false">
      <c r="A2914" s="6" t="n">
        <f aca="false">ROW(A2914)-1</f>
        <v>2913</v>
      </c>
      <c r="B2914" s="7" t="s">
        <v>5870</v>
      </c>
      <c r="C2914" s="8" t="s">
        <v>5871</v>
      </c>
      <c r="D2914" s="9" t="s">
        <v>5781</v>
      </c>
      <c r="E2914" s="7" t="s">
        <v>11</v>
      </c>
      <c r="F2914" s="7" t="s">
        <v>5782</v>
      </c>
      <c r="G2914" s="9" t="s">
        <v>5783</v>
      </c>
      <c r="H2914" s="10"/>
      <c r="I2914" s="0"/>
      <c r="J2914" s="0"/>
      <c r="K2914" s="0"/>
      <c r="L2914" s="0"/>
      <c r="M2914" s="0"/>
      <c r="N2914" s="0"/>
      <c r="O2914" s="0"/>
      <c r="P2914" s="0"/>
      <c r="Q2914" s="0"/>
      <c r="R2914" s="0"/>
      <c r="S2914" s="0"/>
      <c r="T2914" s="0"/>
      <c r="U2914" s="0"/>
      <c r="V2914" s="0"/>
      <c r="W2914" s="0"/>
      <c r="X2914" s="0"/>
      <c r="Y2914" s="0"/>
      <c r="Z2914" s="0"/>
      <c r="AA2914" s="0"/>
      <c r="AB2914" s="0"/>
      <c r="AC2914" s="0"/>
      <c r="AD2914" s="0"/>
      <c r="AE2914" s="0"/>
      <c r="AF2914" s="0"/>
      <c r="AG2914" s="0"/>
      <c r="AH2914" s="0"/>
      <c r="AI2914" s="0"/>
      <c r="AJ2914" s="0"/>
      <c r="AK2914" s="0"/>
      <c r="AL2914" s="0"/>
      <c r="AM2914" s="0"/>
      <c r="AN2914" s="0"/>
      <c r="AO2914" s="0"/>
      <c r="AP2914" s="0"/>
      <c r="AQ2914" s="0"/>
      <c r="AR2914" s="0"/>
      <c r="AS2914" s="0"/>
      <c r="AT2914" s="0"/>
      <c r="AU2914" s="0"/>
      <c r="AV2914" s="0"/>
      <c r="AW2914" s="0"/>
      <c r="AX2914" s="0"/>
      <c r="AY2914" s="0"/>
      <c r="AZ2914" s="0"/>
      <c r="BA2914" s="0"/>
      <c r="BB2914" s="0"/>
      <c r="BC2914" s="0"/>
      <c r="BD2914" s="0"/>
      <c r="BE2914" s="0"/>
      <c r="BF2914" s="0"/>
      <c r="BG2914" s="0"/>
      <c r="BH2914" s="0"/>
      <c r="BI2914" s="0"/>
      <c r="BJ2914" s="0"/>
      <c r="BK2914" s="0"/>
      <c r="BL2914" s="0"/>
      <c r="BM2914" s="0"/>
      <c r="BN2914" s="0"/>
      <c r="BO2914" s="0"/>
      <c r="BP2914" s="0"/>
      <c r="BQ2914" s="0"/>
      <c r="BR2914" s="0"/>
      <c r="BS2914" s="0"/>
      <c r="BT2914" s="0"/>
      <c r="BU2914" s="0"/>
      <c r="BV2914" s="0"/>
      <c r="BW2914" s="0"/>
      <c r="BX2914" s="0"/>
      <c r="BY2914" s="0"/>
      <c r="BZ2914" s="0"/>
      <c r="CA2914" s="0"/>
      <c r="CB2914" s="0"/>
      <c r="CC2914" s="0"/>
      <c r="CD2914" s="0"/>
      <c r="CE2914" s="0"/>
      <c r="CF2914" s="0"/>
      <c r="CG2914" s="0"/>
      <c r="CH2914" s="0"/>
      <c r="CI2914" s="0"/>
      <c r="CJ2914" s="0"/>
      <c r="CK2914" s="0"/>
      <c r="CL2914" s="0"/>
      <c r="CM2914" s="0"/>
      <c r="CN2914" s="0"/>
      <c r="CO2914" s="0"/>
      <c r="CP2914" s="0"/>
      <c r="CQ2914" s="0"/>
      <c r="CR2914" s="0"/>
      <c r="CS2914" s="0"/>
      <c r="CT2914" s="0"/>
      <c r="CU2914" s="0"/>
      <c r="CV2914" s="0"/>
      <c r="CW2914" s="0"/>
      <c r="CX2914" s="0"/>
      <c r="CY2914" s="0"/>
      <c r="CZ2914" s="0"/>
      <c r="DA2914" s="0"/>
      <c r="DB2914" s="0"/>
      <c r="DC2914" s="0"/>
      <c r="DD2914" s="0"/>
      <c r="DE2914" s="0"/>
      <c r="DF2914" s="0"/>
      <c r="DG2914" s="0"/>
      <c r="DH2914" s="0"/>
      <c r="DI2914" s="0"/>
      <c r="DJ2914" s="0"/>
      <c r="DK2914" s="0"/>
      <c r="DL2914" s="0"/>
      <c r="DM2914" s="0"/>
      <c r="DN2914" s="0"/>
      <c r="DO2914" s="0"/>
      <c r="DP2914" s="0"/>
      <c r="DQ2914" s="0"/>
      <c r="DR2914" s="0"/>
      <c r="DS2914" s="0"/>
      <c r="DT2914" s="0"/>
      <c r="DU2914" s="0"/>
      <c r="DV2914" s="0"/>
      <c r="DW2914" s="0"/>
      <c r="DX2914" s="0"/>
      <c r="DY2914" s="0"/>
      <c r="DZ2914" s="0"/>
      <c r="EA2914" s="0"/>
      <c r="EB2914" s="0"/>
      <c r="EC2914" s="0"/>
      <c r="ED2914" s="0"/>
      <c r="EE2914" s="0"/>
      <c r="EF2914" s="0"/>
      <c r="EG2914" s="0"/>
      <c r="EH2914" s="0"/>
      <c r="EI2914" s="0"/>
      <c r="EJ2914" s="0"/>
      <c r="EK2914" s="0"/>
      <c r="EL2914" s="0"/>
      <c r="EM2914" s="0"/>
      <c r="EN2914" s="0"/>
      <c r="EO2914" s="0"/>
      <c r="EP2914" s="0"/>
      <c r="EQ2914" s="0"/>
      <c r="ER2914" s="0"/>
      <c r="ES2914" s="0"/>
      <c r="ET2914" s="0"/>
      <c r="EU2914" s="0"/>
      <c r="EV2914" s="0"/>
      <c r="EW2914" s="0"/>
      <c r="EX2914" s="0"/>
      <c r="EY2914" s="0"/>
      <c r="EZ2914" s="0"/>
      <c r="FA2914" s="0"/>
      <c r="FB2914" s="0"/>
      <c r="FC2914" s="0"/>
      <c r="FD2914" s="0"/>
      <c r="FE2914" s="0"/>
      <c r="FF2914" s="0"/>
      <c r="FG2914" s="0"/>
      <c r="FH2914" s="0"/>
      <c r="FI2914" s="0"/>
      <c r="FJ2914" s="0"/>
      <c r="FK2914" s="0"/>
      <c r="FL2914" s="0"/>
      <c r="FM2914" s="0"/>
      <c r="FN2914" s="0"/>
      <c r="FO2914" s="0"/>
      <c r="FP2914" s="0"/>
      <c r="FQ2914" s="0"/>
      <c r="FR2914" s="0"/>
      <c r="FS2914" s="0"/>
      <c r="FT2914" s="0"/>
      <c r="FU2914" s="0"/>
      <c r="FV2914" s="0"/>
      <c r="FW2914" s="0"/>
      <c r="FX2914" s="0"/>
      <c r="FY2914" s="0"/>
      <c r="FZ2914" s="0"/>
      <c r="GA2914" s="0"/>
      <c r="GB2914" s="0"/>
      <c r="GC2914" s="0"/>
      <c r="GD2914" s="0"/>
      <c r="GE2914" s="0"/>
      <c r="GF2914" s="0"/>
      <c r="GG2914" s="0"/>
      <c r="GH2914" s="0"/>
      <c r="GI2914" s="0"/>
      <c r="GJ2914" s="0"/>
      <c r="GK2914" s="0"/>
      <c r="GL2914" s="0"/>
      <c r="GM2914" s="0"/>
      <c r="GN2914" s="0"/>
      <c r="GO2914" s="0"/>
      <c r="GP2914" s="0"/>
      <c r="GQ2914" s="0"/>
      <c r="GR2914" s="0"/>
      <c r="GS2914" s="0"/>
      <c r="GT2914" s="0"/>
      <c r="GU2914" s="0"/>
      <c r="GV2914" s="0"/>
      <c r="GW2914" s="0"/>
      <c r="GX2914" s="0"/>
      <c r="GY2914" s="0"/>
      <c r="GZ2914" s="0"/>
      <c r="HA2914" s="0"/>
      <c r="HB2914" s="0"/>
      <c r="HC2914" s="0"/>
      <c r="HD2914" s="0"/>
      <c r="HE2914" s="0"/>
      <c r="HF2914" s="0"/>
      <c r="HG2914" s="0"/>
      <c r="HH2914" s="0"/>
      <c r="HI2914" s="0"/>
      <c r="HJ2914" s="0"/>
      <c r="HK2914" s="0"/>
      <c r="HL2914" s="0"/>
      <c r="HM2914" s="0"/>
      <c r="HN2914" s="0"/>
      <c r="HO2914" s="0"/>
      <c r="HP2914" s="0"/>
      <c r="HQ2914" s="0"/>
      <c r="HR2914" s="0"/>
      <c r="HS2914" s="0"/>
      <c r="HT2914" s="0"/>
      <c r="HU2914" s="0"/>
      <c r="HV2914" s="0"/>
      <c r="HW2914" s="0"/>
      <c r="HX2914" s="0"/>
      <c r="HY2914" s="0"/>
      <c r="HZ2914" s="0"/>
      <c r="IA2914" s="0"/>
      <c r="IB2914" s="0"/>
      <c r="IC2914" s="0"/>
      <c r="ID2914" s="0"/>
      <c r="IE2914" s="0"/>
      <c r="IF2914" s="0"/>
      <c r="IG2914" s="0"/>
      <c r="IH2914" s="0"/>
      <c r="II2914" s="0"/>
      <c r="IJ2914" s="0"/>
      <c r="IK2914" s="0"/>
      <c r="IL2914" s="0"/>
      <c r="IM2914" s="0"/>
      <c r="IN2914" s="0"/>
      <c r="IO2914" s="0"/>
      <c r="IP2914" s="0"/>
      <c r="IQ2914" s="0"/>
      <c r="IR2914" s="0"/>
      <c r="IS2914" s="0"/>
      <c r="IT2914" s="0"/>
      <c r="IU2914" s="0"/>
      <c r="IV2914" s="0"/>
      <c r="IW2914" s="0"/>
    </row>
    <row r="2915" customFormat="false" ht="34" hidden="false" customHeight="true" outlineLevel="0" collapsed="false">
      <c r="A2915" s="6" t="n">
        <f aca="false">ROW(A2915)-1</f>
        <v>2914</v>
      </c>
      <c r="B2915" s="7" t="s">
        <v>5872</v>
      </c>
      <c r="C2915" s="11" t="s">
        <v>5873</v>
      </c>
      <c r="D2915" s="9" t="s">
        <v>5781</v>
      </c>
      <c r="E2915" s="7" t="s">
        <v>11</v>
      </c>
      <c r="F2915" s="7" t="s">
        <v>5782</v>
      </c>
      <c r="G2915" s="9" t="s">
        <v>5783</v>
      </c>
      <c r="H2915" s="10"/>
      <c r="I2915" s="0"/>
      <c r="J2915" s="0"/>
      <c r="K2915" s="0"/>
      <c r="L2915" s="0"/>
      <c r="M2915" s="0"/>
      <c r="N2915" s="0"/>
      <c r="O2915" s="0"/>
      <c r="P2915" s="0"/>
      <c r="Q2915" s="0"/>
      <c r="R2915" s="0"/>
      <c r="S2915" s="0"/>
      <c r="T2915" s="0"/>
      <c r="U2915" s="0"/>
      <c r="V2915" s="0"/>
      <c r="W2915" s="0"/>
      <c r="X2915" s="0"/>
      <c r="Y2915" s="0"/>
      <c r="Z2915" s="0"/>
      <c r="AA2915" s="0"/>
      <c r="AB2915" s="0"/>
      <c r="AC2915" s="0"/>
      <c r="AD2915" s="0"/>
      <c r="AE2915" s="0"/>
      <c r="AF2915" s="0"/>
      <c r="AG2915" s="0"/>
      <c r="AH2915" s="0"/>
      <c r="AI2915" s="0"/>
      <c r="AJ2915" s="0"/>
      <c r="AK2915" s="0"/>
      <c r="AL2915" s="0"/>
      <c r="AM2915" s="0"/>
      <c r="AN2915" s="0"/>
      <c r="AO2915" s="0"/>
      <c r="AP2915" s="0"/>
      <c r="AQ2915" s="0"/>
      <c r="AR2915" s="0"/>
      <c r="AS2915" s="0"/>
      <c r="AT2915" s="0"/>
      <c r="AU2915" s="0"/>
      <c r="AV2915" s="0"/>
      <c r="AW2915" s="0"/>
      <c r="AX2915" s="0"/>
      <c r="AY2915" s="0"/>
      <c r="AZ2915" s="0"/>
      <c r="BA2915" s="0"/>
      <c r="BB2915" s="0"/>
      <c r="BC2915" s="0"/>
      <c r="BD2915" s="0"/>
      <c r="BE2915" s="0"/>
      <c r="BF2915" s="0"/>
      <c r="BG2915" s="0"/>
      <c r="BH2915" s="0"/>
      <c r="BI2915" s="0"/>
      <c r="BJ2915" s="0"/>
      <c r="BK2915" s="0"/>
      <c r="BL2915" s="0"/>
      <c r="BM2915" s="0"/>
      <c r="BN2915" s="0"/>
      <c r="BO2915" s="0"/>
      <c r="BP2915" s="0"/>
      <c r="BQ2915" s="0"/>
      <c r="BR2915" s="0"/>
      <c r="BS2915" s="0"/>
      <c r="BT2915" s="0"/>
      <c r="BU2915" s="0"/>
      <c r="BV2915" s="0"/>
      <c r="BW2915" s="0"/>
      <c r="BX2915" s="0"/>
      <c r="BY2915" s="0"/>
      <c r="BZ2915" s="0"/>
      <c r="CA2915" s="0"/>
      <c r="CB2915" s="0"/>
      <c r="CC2915" s="0"/>
      <c r="CD2915" s="0"/>
      <c r="CE2915" s="0"/>
      <c r="CF2915" s="0"/>
      <c r="CG2915" s="0"/>
      <c r="CH2915" s="0"/>
      <c r="CI2915" s="0"/>
      <c r="CJ2915" s="0"/>
      <c r="CK2915" s="0"/>
      <c r="CL2915" s="0"/>
      <c r="CM2915" s="0"/>
      <c r="CN2915" s="0"/>
      <c r="CO2915" s="0"/>
      <c r="CP2915" s="0"/>
      <c r="CQ2915" s="0"/>
      <c r="CR2915" s="0"/>
      <c r="CS2915" s="0"/>
      <c r="CT2915" s="0"/>
      <c r="CU2915" s="0"/>
      <c r="CV2915" s="0"/>
      <c r="CW2915" s="0"/>
      <c r="CX2915" s="0"/>
      <c r="CY2915" s="0"/>
      <c r="CZ2915" s="0"/>
      <c r="DA2915" s="0"/>
      <c r="DB2915" s="0"/>
      <c r="DC2915" s="0"/>
      <c r="DD2915" s="0"/>
      <c r="DE2915" s="0"/>
      <c r="DF2915" s="0"/>
      <c r="DG2915" s="0"/>
      <c r="DH2915" s="0"/>
      <c r="DI2915" s="0"/>
      <c r="DJ2915" s="0"/>
      <c r="DK2915" s="0"/>
      <c r="DL2915" s="0"/>
      <c r="DM2915" s="0"/>
      <c r="DN2915" s="0"/>
      <c r="DO2915" s="0"/>
      <c r="DP2915" s="0"/>
      <c r="DQ2915" s="0"/>
      <c r="DR2915" s="0"/>
      <c r="DS2915" s="0"/>
      <c r="DT2915" s="0"/>
      <c r="DU2915" s="0"/>
      <c r="DV2915" s="0"/>
      <c r="DW2915" s="0"/>
      <c r="DX2915" s="0"/>
      <c r="DY2915" s="0"/>
      <c r="DZ2915" s="0"/>
      <c r="EA2915" s="0"/>
      <c r="EB2915" s="0"/>
      <c r="EC2915" s="0"/>
      <c r="ED2915" s="0"/>
      <c r="EE2915" s="0"/>
      <c r="EF2915" s="0"/>
      <c r="EG2915" s="0"/>
      <c r="EH2915" s="0"/>
      <c r="EI2915" s="0"/>
      <c r="EJ2915" s="0"/>
      <c r="EK2915" s="0"/>
      <c r="EL2915" s="0"/>
      <c r="EM2915" s="0"/>
      <c r="EN2915" s="0"/>
      <c r="EO2915" s="0"/>
      <c r="EP2915" s="0"/>
      <c r="EQ2915" s="0"/>
      <c r="ER2915" s="0"/>
      <c r="ES2915" s="0"/>
      <c r="ET2915" s="0"/>
      <c r="EU2915" s="0"/>
      <c r="EV2915" s="0"/>
      <c r="EW2915" s="0"/>
      <c r="EX2915" s="0"/>
      <c r="EY2915" s="0"/>
      <c r="EZ2915" s="0"/>
      <c r="FA2915" s="0"/>
      <c r="FB2915" s="0"/>
      <c r="FC2915" s="0"/>
      <c r="FD2915" s="0"/>
      <c r="FE2915" s="0"/>
      <c r="FF2915" s="0"/>
      <c r="FG2915" s="0"/>
      <c r="FH2915" s="0"/>
      <c r="FI2915" s="0"/>
      <c r="FJ2915" s="0"/>
      <c r="FK2915" s="0"/>
      <c r="FL2915" s="0"/>
      <c r="FM2915" s="0"/>
      <c r="FN2915" s="0"/>
      <c r="FO2915" s="0"/>
      <c r="FP2915" s="0"/>
      <c r="FQ2915" s="0"/>
      <c r="FR2915" s="0"/>
      <c r="FS2915" s="0"/>
      <c r="FT2915" s="0"/>
      <c r="FU2915" s="0"/>
      <c r="FV2915" s="0"/>
      <c r="FW2915" s="0"/>
      <c r="FX2915" s="0"/>
      <c r="FY2915" s="0"/>
      <c r="FZ2915" s="0"/>
      <c r="GA2915" s="0"/>
      <c r="GB2915" s="0"/>
      <c r="GC2915" s="0"/>
      <c r="GD2915" s="0"/>
      <c r="GE2915" s="0"/>
      <c r="GF2915" s="0"/>
      <c r="GG2915" s="0"/>
      <c r="GH2915" s="0"/>
      <c r="GI2915" s="0"/>
      <c r="GJ2915" s="0"/>
      <c r="GK2915" s="0"/>
      <c r="GL2915" s="0"/>
      <c r="GM2915" s="0"/>
      <c r="GN2915" s="0"/>
      <c r="GO2915" s="0"/>
      <c r="GP2915" s="0"/>
      <c r="GQ2915" s="0"/>
      <c r="GR2915" s="0"/>
      <c r="GS2915" s="0"/>
      <c r="GT2915" s="0"/>
      <c r="GU2915" s="0"/>
      <c r="GV2915" s="0"/>
      <c r="GW2915" s="0"/>
      <c r="GX2915" s="0"/>
      <c r="GY2915" s="0"/>
      <c r="GZ2915" s="0"/>
      <c r="HA2915" s="0"/>
      <c r="HB2915" s="0"/>
      <c r="HC2915" s="0"/>
      <c r="HD2915" s="0"/>
      <c r="HE2915" s="0"/>
      <c r="HF2915" s="0"/>
      <c r="HG2915" s="0"/>
      <c r="HH2915" s="0"/>
      <c r="HI2915" s="0"/>
      <c r="HJ2915" s="0"/>
      <c r="HK2915" s="0"/>
      <c r="HL2915" s="0"/>
      <c r="HM2915" s="0"/>
      <c r="HN2915" s="0"/>
      <c r="HO2915" s="0"/>
      <c r="HP2915" s="0"/>
      <c r="HQ2915" s="0"/>
      <c r="HR2915" s="0"/>
      <c r="HS2915" s="0"/>
      <c r="HT2915" s="0"/>
      <c r="HU2915" s="0"/>
      <c r="HV2915" s="0"/>
      <c r="HW2915" s="0"/>
      <c r="HX2915" s="0"/>
      <c r="HY2915" s="0"/>
      <c r="HZ2915" s="0"/>
      <c r="IA2915" s="0"/>
      <c r="IB2915" s="0"/>
      <c r="IC2915" s="0"/>
      <c r="ID2915" s="0"/>
      <c r="IE2915" s="0"/>
      <c r="IF2915" s="0"/>
      <c r="IG2915" s="0"/>
      <c r="IH2915" s="0"/>
      <c r="II2915" s="0"/>
      <c r="IJ2915" s="0"/>
      <c r="IK2915" s="0"/>
      <c r="IL2915" s="0"/>
      <c r="IM2915" s="0"/>
      <c r="IN2915" s="0"/>
      <c r="IO2915" s="0"/>
      <c r="IP2915" s="0"/>
      <c r="IQ2915" s="0"/>
      <c r="IR2915" s="0"/>
      <c r="IS2915" s="0"/>
      <c r="IT2915" s="0"/>
      <c r="IU2915" s="0"/>
      <c r="IV2915" s="0"/>
      <c r="IW2915" s="0"/>
    </row>
    <row r="2916" customFormat="false" ht="34" hidden="false" customHeight="true" outlineLevel="0" collapsed="false">
      <c r="A2916" s="6" t="n">
        <f aca="false">ROW(A2916)-1</f>
        <v>2915</v>
      </c>
      <c r="B2916" s="7" t="s">
        <v>5874</v>
      </c>
      <c r="C2916" s="11" t="s">
        <v>5875</v>
      </c>
      <c r="D2916" s="9" t="s">
        <v>5781</v>
      </c>
      <c r="E2916" s="7" t="s">
        <v>11</v>
      </c>
      <c r="F2916" s="7" t="s">
        <v>5782</v>
      </c>
      <c r="G2916" s="9" t="s">
        <v>5783</v>
      </c>
      <c r="H2916" s="10"/>
      <c r="I2916" s="0"/>
      <c r="J2916" s="0"/>
      <c r="K2916" s="0"/>
      <c r="L2916" s="0"/>
      <c r="M2916" s="0"/>
      <c r="N2916" s="0"/>
      <c r="O2916" s="0"/>
      <c r="P2916" s="0"/>
      <c r="Q2916" s="0"/>
      <c r="R2916" s="0"/>
      <c r="S2916" s="0"/>
      <c r="T2916" s="0"/>
      <c r="U2916" s="0"/>
      <c r="V2916" s="0"/>
      <c r="W2916" s="0"/>
      <c r="X2916" s="0"/>
      <c r="Y2916" s="0"/>
      <c r="Z2916" s="0"/>
      <c r="AA2916" s="0"/>
      <c r="AB2916" s="0"/>
      <c r="AC2916" s="0"/>
      <c r="AD2916" s="0"/>
      <c r="AE2916" s="0"/>
      <c r="AF2916" s="0"/>
      <c r="AG2916" s="0"/>
      <c r="AH2916" s="0"/>
      <c r="AI2916" s="0"/>
      <c r="AJ2916" s="0"/>
      <c r="AK2916" s="0"/>
      <c r="AL2916" s="0"/>
      <c r="AM2916" s="0"/>
      <c r="AN2916" s="0"/>
      <c r="AO2916" s="0"/>
      <c r="AP2916" s="0"/>
      <c r="AQ2916" s="0"/>
      <c r="AR2916" s="0"/>
      <c r="AS2916" s="0"/>
      <c r="AT2916" s="0"/>
      <c r="AU2916" s="0"/>
      <c r="AV2916" s="0"/>
      <c r="AW2916" s="0"/>
      <c r="AX2916" s="0"/>
      <c r="AY2916" s="0"/>
      <c r="AZ2916" s="0"/>
      <c r="BA2916" s="0"/>
      <c r="BB2916" s="0"/>
      <c r="BC2916" s="0"/>
      <c r="BD2916" s="0"/>
      <c r="BE2916" s="0"/>
      <c r="BF2916" s="0"/>
      <c r="BG2916" s="0"/>
      <c r="BH2916" s="0"/>
      <c r="BI2916" s="0"/>
      <c r="BJ2916" s="0"/>
      <c r="BK2916" s="0"/>
      <c r="BL2916" s="0"/>
      <c r="BM2916" s="0"/>
      <c r="BN2916" s="0"/>
      <c r="BO2916" s="0"/>
      <c r="BP2916" s="0"/>
      <c r="BQ2916" s="0"/>
      <c r="BR2916" s="0"/>
      <c r="BS2916" s="0"/>
      <c r="BT2916" s="0"/>
      <c r="BU2916" s="0"/>
      <c r="BV2916" s="0"/>
      <c r="BW2916" s="0"/>
      <c r="BX2916" s="0"/>
      <c r="BY2916" s="0"/>
      <c r="BZ2916" s="0"/>
      <c r="CA2916" s="0"/>
      <c r="CB2916" s="0"/>
      <c r="CC2916" s="0"/>
      <c r="CD2916" s="0"/>
      <c r="CE2916" s="0"/>
      <c r="CF2916" s="0"/>
      <c r="CG2916" s="0"/>
      <c r="CH2916" s="0"/>
      <c r="CI2916" s="0"/>
      <c r="CJ2916" s="0"/>
      <c r="CK2916" s="0"/>
      <c r="CL2916" s="0"/>
      <c r="CM2916" s="0"/>
      <c r="CN2916" s="0"/>
      <c r="CO2916" s="0"/>
      <c r="CP2916" s="0"/>
      <c r="CQ2916" s="0"/>
      <c r="CR2916" s="0"/>
      <c r="CS2916" s="0"/>
      <c r="CT2916" s="0"/>
      <c r="CU2916" s="0"/>
      <c r="CV2916" s="0"/>
      <c r="CW2916" s="0"/>
      <c r="CX2916" s="0"/>
      <c r="CY2916" s="0"/>
      <c r="CZ2916" s="0"/>
      <c r="DA2916" s="0"/>
      <c r="DB2916" s="0"/>
      <c r="DC2916" s="0"/>
      <c r="DD2916" s="0"/>
      <c r="DE2916" s="0"/>
      <c r="DF2916" s="0"/>
      <c r="DG2916" s="0"/>
      <c r="DH2916" s="0"/>
      <c r="DI2916" s="0"/>
      <c r="DJ2916" s="0"/>
      <c r="DK2916" s="0"/>
      <c r="DL2916" s="0"/>
      <c r="DM2916" s="0"/>
      <c r="DN2916" s="0"/>
      <c r="DO2916" s="0"/>
      <c r="DP2916" s="0"/>
      <c r="DQ2916" s="0"/>
      <c r="DR2916" s="0"/>
      <c r="DS2916" s="0"/>
      <c r="DT2916" s="0"/>
      <c r="DU2916" s="0"/>
      <c r="DV2916" s="0"/>
      <c r="DW2916" s="0"/>
      <c r="DX2916" s="0"/>
      <c r="DY2916" s="0"/>
      <c r="DZ2916" s="0"/>
      <c r="EA2916" s="0"/>
      <c r="EB2916" s="0"/>
      <c r="EC2916" s="0"/>
      <c r="ED2916" s="0"/>
      <c r="EE2916" s="0"/>
      <c r="EF2916" s="0"/>
      <c r="EG2916" s="0"/>
      <c r="EH2916" s="0"/>
      <c r="EI2916" s="0"/>
      <c r="EJ2916" s="0"/>
      <c r="EK2916" s="0"/>
      <c r="EL2916" s="0"/>
      <c r="EM2916" s="0"/>
      <c r="EN2916" s="0"/>
      <c r="EO2916" s="0"/>
      <c r="EP2916" s="0"/>
      <c r="EQ2916" s="0"/>
      <c r="ER2916" s="0"/>
      <c r="ES2916" s="0"/>
      <c r="ET2916" s="0"/>
      <c r="EU2916" s="0"/>
      <c r="EV2916" s="0"/>
      <c r="EW2916" s="0"/>
      <c r="EX2916" s="0"/>
      <c r="EY2916" s="0"/>
      <c r="EZ2916" s="0"/>
      <c r="FA2916" s="0"/>
      <c r="FB2916" s="0"/>
      <c r="FC2916" s="0"/>
      <c r="FD2916" s="0"/>
      <c r="FE2916" s="0"/>
      <c r="FF2916" s="0"/>
      <c r="FG2916" s="0"/>
      <c r="FH2916" s="0"/>
      <c r="FI2916" s="0"/>
      <c r="FJ2916" s="0"/>
      <c r="FK2916" s="0"/>
      <c r="FL2916" s="0"/>
      <c r="FM2916" s="0"/>
      <c r="FN2916" s="0"/>
      <c r="FO2916" s="0"/>
      <c r="FP2916" s="0"/>
      <c r="FQ2916" s="0"/>
      <c r="FR2916" s="0"/>
      <c r="FS2916" s="0"/>
      <c r="FT2916" s="0"/>
      <c r="FU2916" s="0"/>
      <c r="FV2916" s="0"/>
      <c r="FW2916" s="0"/>
      <c r="FX2916" s="0"/>
      <c r="FY2916" s="0"/>
      <c r="FZ2916" s="0"/>
      <c r="GA2916" s="0"/>
      <c r="GB2916" s="0"/>
      <c r="GC2916" s="0"/>
      <c r="GD2916" s="0"/>
      <c r="GE2916" s="0"/>
      <c r="GF2916" s="0"/>
      <c r="GG2916" s="0"/>
      <c r="GH2916" s="0"/>
      <c r="GI2916" s="0"/>
      <c r="GJ2916" s="0"/>
      <c r="GK2916" s="0"/>
      <c r="GL2916" s="0"/>
      <c r="GM2916" s="0"/>
      <c r="GN2916" s="0"/>
      <c r="GO2916" s="0"/>
      <c r="GP2916" s="0"/>
      <c r="GQ2916" s="0"/>
      <c r="GR2916" s="0"/>
      <c r="GS2916" s="0"/>
      <c r="GT2916" s="0"/>
      <c r="GU2916" s="0"/>
      <c r="GV2916" s="0"/>
      <c r="GW2916" s="0"/>
      <c r="GX2916" s="0"/>
      <c r="GY2916" s="0"/>
      <c r="GZ2916" s="0"/>
      <c r="HA2916" s="0"/>
      <c r="HB2916" s="0"/>
      <c r="HC2916" s="0"/>
      <c r="HD2916" s="0"/>
      <c r="HE2916" s="0"/>
      <c r="HF2916" s="0"/>
      <c r="HG2916" s="0"/>
      <c r="HH2916" s="0"/>
      <c r="HI2916" s="0"/>
      <c r="HJ2916" s="0"/>
      <c r="HK2916" s="0"/>
      <c r="HL2916" s="0"/>
      <c r="HM2916" s="0"/>
      <c r="HN2916" s="0"/>
      <c r="HO2916" s="0"/>
      <c r="HP2916" s="0"/>
      <c r="HQ2916" s="0"/>
      <c r="HR2916" s="0"/>
      <c r="HS2916" s="0"/>
      <c r="HT2916" s="0"/>
      <c r="HU2916" s="0"/>
      <c r="HV2916" s="0"/>
      <c r="HW2916" s="0"/>
      <c r="HX2916" s="0"/>
      <c r="HY2916" s="0"/>
      <c r="HZ2916" s="0"/>
      <c r="IA2916" s="0"/>
      <c r="IB2916" s="0"/>
      <c r="IC2916" s="0"/>
      <c r="ID2916" s="0"/>
      <c r="IE2916" s="0"/>
      <c r="IF2916" s="0"/>
      <c r="IG2916" s="0"/>
      <c r="IH2916" s="0"/>
      <c r="II2916" s="0"/>
      <c r="IJ2916" s="0"/>
      <c r="IK2916" s="0"/>
      <c r="IL2916" s="0"/>
      <c r="IM2916" s="0"/>
      <c r="IN2916" s="0"/>
      <c r="IO2916" s="0"/>
      <c r="IP2916" s="0"/>
      <c r="IQ2916" s="0"/>
      <c r="IR2916" s="0"/>
      <c r="IS2916" s="0"/>
      <c r="IT2916" s="0"/>
      <c r="IU2916" s="0"/>
      <c r="IV2916" s="0"/>
      <c r="IW2916" s="0"/>
    </row>
    <row r="2917" customFormat="false" ht="34" hidden="false" customHeight="true" outlineLevel="0" collapsed="false">
      <c r="A2917" s="6" t="n">
        <f aca="false">ROW(A2917)-1</f>
        <v>2916</v>
      </c>
      <c r="B2917" s="7" t="s">
        <v>5876</v>
      </c>
      <c r="C2917" s="11" t="s">
        <v>5877</v>
      </c>
      <c r="D2917" s="9" t="s">
        <v>5781</v>
      </c>
      <c r="E2917" s="7" t="s">
        <v>11</v>
      </c>
      <c r="F2917" s="7" t="s">
        <v>5782</v>
      </c>
      <c r="G2917" s="9" t="s">
        <v>5783</v>
      </c>
      <c r="H2917" s="10"/>
      <c r="I2917" s="0"/>
      <c r="J2917" s="0"/>
      <c r="K2917" s="0"/>
      <c r="L2917" s="0"/>
      <c r="M2917" s="0"/>
      <c r="N2917" s="0"/>
      <c r="O2917" s="0"/>
      <c r="P2917" s="0"/>
      <c r="Q2917" s="0"/>
      <c r="R2917" s="0"/>
      <c r="S2917" s="0"/>
      <c r="T2917" s="0"/>
      <c r="U2917" s="0"/>
      <c r="V2917" s="0"/>
      <c r="W2917" s="0"/>
      <c r="X2917" s="0"/>
      <c r="Y2917" s="0"/>
      <c r="Z2917" s="0"/>
      <c r="AA2917" s="0"/>
      <c r="AB2917" s="0"/>
      <c r="AC2917" s="0"/>
      <c r="AD2917" s="0"/>
      <c r="AE2917" s="0"/>
      <c r="AF2917" s="0"/>
      <c r="AG2917" s="0"/>
      <c r="AH2917" s="0"/>
      <c r="AI2917" s="0"/>
      <c r="AJ2917" s="0"/>
      <c r="AK2917" s="0"/>
      <c r="AL2917" s="0"/>
      <c r="AM2917" s="0"/>
      <c r="AN2917" s="0"/>
      <c r="AO2917" s="0"/>
      <c r="AP2917" s="0"/>
      <c r="AQ2917" s="0"/>
      <c r="AR2917" s="0"/>
      <c r="AS2917" s="0"/>
      <c r="AT2917" s="0"/>
      <c r="AU2917" s="0"/>
      <c r="AV2917" s="0"/>
      <c r="AW2917" s="0"/>
      <c r="AX2917" s="0"/>
      <c r="AY2917" s="0"/>
      <c r="AZ2917" s="0"/>
      <c r="BA2917" s="0"/>
      <c r="BB2917" s="0"/>
      <c r="BC2917" s="0"/>
      <c r="BD2917" s="0"/>
      <c r="BE2917" s="0"/>
      <c r="BF2917" s="0"/>
      <c r="BG2917" s="0"/>
      <c r="BH2917" s="0"/>
      <c r="BI2917" s="0"/>
      <c r="BJ2917" s="0"/>
      <c r="BK2917" s="0"/>
      <c r="BL2917" s="0"/>
      <c r="BM2917" s="0"/>
      <c r="BN2917" s="0"/>
      <c r="BO2917" s="0"/>
      <c r="BP2917" s="0"/>
      <c r="BQ2917" s="0"/>
      <c r="BR2917" s="0"/>
      <c r="BS2917" s="0"/>
      <c r="BT2917" s="0"/>
      <c r="BU2917" s="0"/>
      <c r="BV2917" s="0"/>
      <c r="BW2917" s="0"/>
      <c r="BX2917" s="0"/>
      <c r="BY2917" s="0"/>
      <c r="BZ2917" s="0"/>
      <c r="CA2917" s="0"/>
      <c r="CB2917" s="0"/>
      <c r="CC2917" s="0"/>
      <c r="CD2917" s="0"/>
      <c r="CE2917" s="0"/>
      <c r="CF2917" s="0"/>
      <c r="CG2917" s="0"/>
      <c r="CH2917" s="0"/>
      <c r="CI2917" s="0"/>
      <c r="CJ2917" s="0"/>
      <c r="CK2917" s="0"/>
      <c r="CL2917" s="0"/>
      <c r="CM2917" s="0"/>
      <c r="CN2917" s="0"/>
      <c r="CO2917" s="0"/>
      <c r="CP2917" s="0"/>
      <c r="CQ2917" s="0"/>
      <c r="CR2917" s="0"/>
      <c r="CS2917" s="0"/>
      <c r="CT2917" s="0"/>
      <c r="CU2917" s="0"/>
      <c r="CV2917" s="0"/>
      <c r="CW2917" s="0"/>
      <c r="CX2917" s="0"/>
      <c r="CY2917" s="0"/>
      <c r="CZ2917" s="0"/>
      <c r="DA2917" s="0"/>
      <c r="DB2917" s="0"/>
      <c r="DC2917" s="0"/>
      <c r="DD2917" s="0"/>
      <c r="DE2917" s="0"/>
      <c r="DF2917" s="0"/>
      <c r="DG2917" s="0"/>
      <c r="DH2917" s="0"/>
      <c r="DI2917" s="0"/>
      <c r="DJ2917" s="0"/>
      <c r="DK2917" s="0"/>
      <c r="DL2917" s="0"/>
      <c r="DM2917" s="0"/>
      <c r="DN2917" s="0"/>
      <c r="DO2917" s="0"/>
      <c r="DP2917" s="0"/>
      <c r="DQ2917" s="0"/>
      <c r="DR2917" s="0"/>
      <c r="DS2917" s="0"/>
      <c r="DT2917" s="0"/>
      <c r="DU2917" s="0"/>
      <c r="DV2917" s="0"/>
      <c r="DW2917" s="0"/>
      <c r="DX2917" s="0"/>
      <c r="DY2917" s="0"/>
      <c r="DZ2917" s="0"/>
      <c r="EA2917" s="0"/>
      <c r="EB2917" s="0"/>
      <c r="EC2917" s="0"/>
      <c r="ED2917" s="0"/>
      <c r="EE2917" s="0"/>
      <c r="EF2917" s="0"/>
      <c r="EG2917" s="0"/>
      <c r="EH2917" s="0"/>
      <c r="EI2917" s="0"/>
      <c r="EJ2917" s="0"/>
      <c r="EK2917" s="0"/>
      <c r="EL2917" s="0"/>
      <c r="EM2917" s="0"/>
      <c r="EN2917" s="0"/>
      <c r="EO2917" s="0"/>
      <c r="EP2917" s="0"/>
      <c r="EQ2917" s="0"/>
      <c r="ER2917" s="0"/>
      <c r="ES2917" s="0"/>
      <c r="ET2917" s="0"/>
      <c r="EU2917" s="0"/>
      <c r="EV2917" s="0"/>
      <c r="EW2917" s="0"/>
      <c r="EX2917" s="0"/>
      <c r="EY2917" s="0"/>
      <c r="EZ2917" s="0"/>
      <c r="FA2917" s="0"/>
      <c r="FB2917" s="0"/>
      <c r="FC2917" s="0"/>
      <c r="FD2917" s="0"/>
      <c r="FE2917" s="0"/>
      <c r="FF2917" s="0"/>
      <c r="FG2917" s="0"/>
      <c r="FH2917" s="0"/>
      <c r="FI2917" s="0"/>
      <c r="FJ2917" s="0"/>
      <c r="FK2917" s="0"/>
      <c r="FL2917" s="0"/>
      <c r="FM2917" s="0"/>
      <c r="FN2917" s="0"/>
      <c r="FO2917" s="0"/>
      <c r="FP2917" s="0"/>
      <c r="FQ2917" s="0"/>
      <c r="FR2917" s="0"/>
      <c r="FS2917" s="0"/>
      <c r="FT2917" s="0"/>
      <c r="FU2917" s="0"/>
      <c r="FV2917" s="0"/>
      <c r="FW2917" s="0"/>
      <c r="FX2917" s="0"/>
      <c r="FY2917" s="0"/>
      <c r="FZ2917" s="0"/>
      <c r="GA2917" s="0"/>
      <c r="GB2917" s="0"/>
      <c r="GC2917" s="0"/>
      <c r="GD2917" s="0"/>
      <c r="GE2917" s="0"/>
      <c r="GF2917" s="0"/>
      <c r="GG2917" s="0"/>
      <c r="GH2917" s="0"/>
      <c r="GI2917" s="0"/>
      <c r="GJ2917" s="0"/>
      <c r="GK2917" s="0"/>
      <c r="GL2917" s="0"/>
      <c r="GM2917" s="0"/>
      <c r="GN2917" s="0"/>
      <c r="GO2917" s="0"/>
      <c r="GP2917" s="0"/>
      <c r="GQ2917" s="0"/>
      <c r="GR2917" s="0"/>
      <c r="GS2917" s="0"/>
      <c r="GT2917" s="0"/>
      <c r="GU2917" s="0"/>
      <c r="GV2917" s="0"/>
      <c r="GW2917" s="0"/>
      <c r="GX2917" s="0"/>
      <c r="GY2917" s="0"/>
      <c r="GZ2917" s="0"/>
      <c r="HA2917" s="0"/>
      <c r="HB2917" s="0"/>
      <c r="HC2917" s="0"/>
      <c r="HD2917" s="0"/>
      <c r="HE2917" s="0"/>
      <c r="HF2917" s="0"/>
      <c r="HG2917" s="0"/>
      <c r="HH2917" s="0"/>
      <c r="HI2917" s="0"/>
      <c r="HJ2917" s="0"/>
      <c r="HK2917" s="0"/>
      <c r="HL2917" s="0"/>
      <c r="HM2917" s="0"/>
      <c r="HN2917" s="0"/>
      <c r="HO2917" s="0"/>
      <c r="HP2917" s="0"/>
      <c r="HQ2917" s="0"/>
      <c r="HR2917" s="0"/>
      <c r="HS2917" s="0"/>
      <c r="HT2917" s="0"/>
      <c r="HU2917" s="0"/>
      <c r="HV2917" s="0"/>
      <c r="HW2917" s="0"/>
      <c r="HX2917" s="0"/>
      <c r="HY2917" s="0"/>
      <c r="HZ2917" s="0"/>
      <c r="IA2917" s="0"/>
      <c r="IB2917" s="0"/>
      <c r="IC2917" s="0"/>
      <c r="ID2917" s="0"/>
      <c r="IE2917" s="0"/>
      <c r="IF2917" s="0"/>
      <c r="IG2917" s="0"/>
      <c r="IH2917" s="0"/>
      <c r="II2917" s="0"/>
      <c r="IJ2917" s="0"/>
      <c r="IK2917" s="0"/>
      <c r="IL2917" s="0"/>
      <c r="IM2917" s="0"/>
      <c r="IN2917" s="0"/>
      <c r="IO2917" s="0"/>
      <c r="IP2917" s="0"/>
      <c r="IQ2917" s="0"/>
      <c r="IR2917" s="0"/>
      <c r="IS2917" s="0"/>
      <c r="IT2917" s="0"/>
      <c r="IU2917" s="0"/>
      <c r="IV2917" s="0"/>
      <c r="IW2917" s="0"/>
    </row>
    <row r="2918" customFormat="false" ht="34" hidden="false" customHeight="true" outlineLevel="0" collapsed="false">
      <c r="A2918" s="6" t="n">
        <f aca="false">ROW(A2918)-1</f>
        <v>2917</v>
      </c>
      <c r="B2918" s="7" t="s">
        <v>5878</v>
      </c>
      <c r="C2918" s="8" t="s">
        <v>5879</v>
      </c>
      <c r="D2918" s="9" t="s">
        <v>5781</v>
      </c>
      <c r="E2918" s="7" t="s">
        <v>11</v>
      </c>
      <c r="F2918" s="7" t="s">
        <v>5782</v>
      </c>
      <c r="G2918" s="9" t="s">
        <v>5783</v>
      </c>
      <c r="H2918" s="10"/>
      <c r="I2918" s="0"/>
      <c r="J2918" s="0"/>
      <c r="K2918" s="0"/>
      <c r="L2918" s="0"/>
      <c r="M2918" s="0"/>
      <c r="N2918" s="0"/>
      <c r="O2918" s="0"/>
      <c r="P2918" s="0"/>
      <c r="Q2918" s="0"/>
      <c r="R2918" s="0"/>
      <c r="S2918" s="0"/>
      <c r="T2918" s="0"/>
      <c r="U2918" s="0"/>
      <c r="V2918" s="0"/>
      <c r="W2918" s="0"/>
      <c r="X2918" s="0"/>
      <c r="Y2918" s="0"/>
      <c r="Z2918" s="0"/>
      <c r="AA2918" s="0"/>
      <c r="AB2918" s="0"/>
      <c r="AC2918" s="0"/>
      <c r="AD2918" s="0"/>
      <c r="AE2918" s="0"/>
      <c r="AF2918" s="0"/>
      <c r="AG2918" s="0"/>
      <c r="AH2918" s="0"/>
      <c r="AI2918" s="0"/>
      <c r="AJ2918" s="0"/>
      <c r="AK2918" s="0"/>
      <c r="AL2918" s="0"/>
      <c r="AM2918" s="0"/>
      <c r="AN2918" s="0"/>
      <c r="AO2918" s="0"/>
      <c r="AP2918" s="0"/>
      <c r="AQ2918" s="0"/>
      <c r="AR2918" s="0"/>
      <c r="AS2918" s="0"/>
      <c r="AT2918" s="0"/>
      <c r="AU2918" s="0"/>
      <c r="AV2918" s="0"/>
      <c r="AW2918" s="0"/>
      <c r="AX2918" s="0"/>
      <c r="AY2918" s="0"/>
      <c r="AZ2918" s="0"/>
      <c r="BA2918" s="0"/>
      <c r="BB2918" s="0"/>
      <c r="BC2918" s="0"/>
      <c r="BD2918" s="0"/>
      <c r="BE2918" s="0"/>
      <c r="BF2918" s="0"/>
      <c r="BG2918" s="0"/>
      <c r="BH2918" s="0"/>
      <c r="BI2918" s="0"/>
      <c r="BJ2918" s="0"/>
      <c r="BK2918" s="0"/>
      <c r="BL2918" s="0"/>
      <c r="BM2918" s="0"/>
      <c r="BN2918" s="0"/>
      <c r="BO2918" s="0"/>
      <c r="BP2918" s="0"/>
      <c r="BQ2918" s="0"/>
      <c r="BR2918" s="0"/>
      <c r="BS2918" s="0"/>
      <c r="BT2918" s="0"/>
      <c r="BU2918" s="0"/>
      <c r="BV2918" s="0"/>
      <c r="BW2918" s="0"/>
      <c r="BX2918" s="0"/>
      <c r="BY2918" s="0"/>
      <c r="BZ2918" s="0"/>
      <c r="CA2918" s="0"/>
      <c r="CB2918" s="0"/>
      <c r="CC2918" s="0"/>
      <c r="CD2918" s="0"/>
      <c r="CE2918" s="0"/>
      <c r="CF2918" s="0"/>
      <c r="CG2918" s="0"/>
      <c r="CH2918" s="0"/>
      <c r="CI2918" s="0"/>
      <c r="CJ2918" s="0"/>
      <c r="CK2918" s="0"/>
      <c r="CL2918" s="0"/>
      <c r="CM2918" s="0"/>
      <c r="CN2918" s="0"/>
      <c r="CO2918" s="0"/>
      <c r="CP2918" s="0"/>
      <c r="CQ2918" s="0"/>
      <c r="CR2918" s="0"/>
      <c r="CS2918" s="0"/>
      <c r="CT2918" s="0"/>
      <c r="CU2918" s="0"/>
      <c r="CV2918" s="0"/>
      <c r="CW2918" s="0"/>
      <c r="CX2918" s="0"/>
      <c r="CY2918" s="0"/>
      <c r="CZ2918" s="0"/>
      <c r="DA2918" s="0"/>
      <c r="DB2918" s="0"/>
      <c r="DC2918" s="0"/>
      <c r="DD2918" s="0"/>
      <c r="DE2918" s="0"/>
      <c r="DF2918" s="0"/>
      <c r="DG2918" s="0"/>
      <c r="DH2918" s="0"/>
      <c r="DI2918" s="0"/>
      <c r="DJ2918" s="0"/>
      <c r="DK2918" s="0"/>
      <c r="DL2918" s="0"/>
      <c r="DM2918" s="0"/>
      <c r="DN2918" s="0"/>
      <c r="DO2918" s="0"/>
      <c r="DP2918" s="0"/>
      <c r="DQ2918" s="0"/>
      <c r="DR2918" s="0"/>
      <c r="DS2918" s="0"/>
      <c r="DT2918" s="0"/>
      <c r="DU2918" s="0"/>
      <c r="DV2918" s="0"/>
      <c r="DW2918" s="0"/>
      <c r="DX2918" s="0"/>
      <c r="DY2918" s="0"/>
      <c r="DZ2918" s="0"/>
      <c r="EA2918" s="0"/>
      <c r="EB2918" s="0"/>
      <c r="EC2918" s="0"/>
      <c r="ED2918" s="0"/>
      <c r="EE2918" s="0"/>
      <c r="EF2918" s="0"/>
      <c r="EG2918" s="0"/>
      <c r="EH2918" s="0"/>
      <c r="EI2918" s="0"/>
      <c r="EJ2918" s="0"/>
      <c r="EK2918" s="0"/>
      <c r="EL2918" s="0"/>
      <c r="EM2918" s="0"/>
      <c r="EN2918" s="0"/>
      <c r="EO2918" s="0"/>
      <c r="EP2918" s="0"/>
      <c r="EQ2918" s="0"/>
      <c r="ER2918" s="0"/>
      <c r="ES2918" s="0"/>
      <c r="ET2918" s="0"/>
      <c r="EU2918" s="0"/>
      <c r="EV2918" s="0"/>
      <c r="EW2918" s="0"/>
      <c r="EX2918" s="0"/>
      <c r="EY2918" s="0"/>
      <c r="EZ2918" s="0"/>
      <c r="FA2918" s="0"/>
      <c r="FB2918" s="0"/>
      <c r="FC2918" s="0"/>
      <c r="FD2918" s="0"/>
      <c r="FE2918" s="0"/>
      <c r="FF2918" s="0"/>
      <c r="FG2918" s="0"/>
      <c r="FH2918" s="0"/>
      <c r="FI2918" s="0"/>
      <c r="FJ2918" s="0"/>
      <c r="FK2918" s="0"/>
      <c r="FL2918" s="0"/>
      <c r="FM2918" s="0"/>
      <c r="FN2918" s="0"/>
      <c r="FO2918" s="0"/>
      <c r="FP2918" s="0"/>
      <c r="FQ2918" s="0"/>
      <c r="FR2918" s="0"/>
      <c r="FS2918" s="0"/>
      <c r="FT2918" s="0"/>
      <c r="FU2918" s="0"/>
      <c r="FV2918" s="0"/>
      <c r="FW2918" s="0"/>
      <c r="FX2918" s="0"/>
      <c r="FY2918" s="0"/>
      <c r="FZ2918" s="0"/>
      <c r="GA2918" s="0"/>
      <c r="GB2918" s="0"/>
      <c r="GC2918" s="0"/>
      <c r="GD2918" s="0"/>
      <c r="GE2918" s="0"/>
      <c r="GF2918" s="0"/>
      <c r="GG2918" s="0"/>
      <c r="GH2918" s="0"/>
      <c r="GI2918" s="0"/>
      <c r="GJ2918" s="0"/>
      <c r="GK2918" s="0"/>
      <c r="GL2918" s="0"/>
      <c r="GM2918" s="0"/>
      <c r="GN2918" s="0"/>
      <c r="GO2918" s="0"/>
      <c r="GP2918" s="0"/>
      <c r="GQ2918" s="0"/>
      <c r="GR2918" s="0"/>
      <c r="GS2918" s="0"/>
      <c r="GT2918" s="0"/>
      <c r="GU2918" s="0"/>
      <c r="GV2918" s="0"/>
      <c r="GW2918" s="0"/>
      <c r="GX2918" s="0"/>
      <c r="GY2918" s="0"/>
      <c r="GZ2918" s="0"/>
      <c r="HA2918" s="0"/>
      <c r="HB2918" s="0"/>
      <c r="HC2918" s="0"/>
      <c r="HD2918" s="0"/>
      <c r="HE2918" s="0"/>
      <c r="HF2918" s="0"/>
      <c r="HG2918" s="0"/>
      <c r="HH2918" s="0"/>
      <c r="HI2918" s="0"/>
      <c r="HJ2918" s="0"/>
      <c r="HK2918" s="0"/>
      <c r="HL2918" s="0"/>
      <c r="HM2918" s="0"/>
      <c r="HN2918" s="0"/>
      <c r="HO2918" s="0"/>
      <c r="HP2918" s="0"/>
      <c r="HQ2918" s="0"/>
      <c r="HR2918" s="0"/>
      <c r="HS2918" s="0"/>
      <c r="HT2918" s="0"/>
      <c r="HU2918" s="0"/>
      <c r="HV2918" s="0"/>
      <c r="HW2918" s="0"/>
      <c r="HX2918" s="0"/>
      <c r="HY2918" s="0"/>
      <c r="HZ2918" s="0"/>
      <c r="IA2918" s="0"/>
      <c r="IB2918" s="0"/>
      <c r="IC2918" s="0"/>
      <c r="ID2918" s="0"/>
      <c r="IE2918" s="0"/>
      <c r="IF2918" s="0"/>
      <c r="IG2918" s="0"/>
      <c r="IH2918" s="0"/>
      <c r="II2918" s="0"/>
      <c r="IJ2918" s="0"/>
      <c r="IK2918" s="0"/>
      <c r="IL2918" s="0"/>
      <c r="IM2918" s="0"/>
      <c r="IN2918" s="0"/>
      <c r="IO2918" s="0"/>
      <c r="IP2918" s="0"/>
      <c r="IQ2918" s="0"/>
      <c r="IR2918" s="0"/>
      <c r="IS2918" s="0"/>
      <c r="IT2918" s="0"/>
      <c r="IU2918" s="0"/>
      <c r="IV2918" s="0"/>
      <c r="IW2918" s="0"/>
    </row>
    <row r="2919" customFormat="false" ht="34" hidden="false" customHeight="true" outlineLevel="0" collapsed="false">
      <c r="A2919" s="6" t="n">
        <f aca="false">ROW(A2919)-1</f>
        <v>2918</v>
      </c>
      <c r="B2919" s="7" t="s">
        <v>5880</v>
      </c>
      <c r="C2919" s="11" t="s">
        <v>5881</v>
      </c>
      <c r="D2919" s="9" t="s">
        <v>5781</v>
      </c>
      <c r="E2919" s="7" t="s">
        <v>11</v>
      </c>
      <c r="F2919" s="7" t="s">
        <v>5782</v>
      </c>
      <c r="G2919" s="9" t="s">
        <v>5783</v>
      </c>
      <c r="H2919" s="10"/>
      <c r="I2919" s="0"/>
      <c r="J2919" s="0"/>
      <c r="K2919" s="0"/>
      <c r="L2919" s="0"/>
      <c r="M2919" s="0"/>
      <c r="N2919" s="0"/>
      <c r="O2919" s="0"/>
      <c r="P2919" s="0"/>
      <c r="Q2919" s="0"/>
      <c r="R2919" s="0"/>
      <c r="S2919" s="0"/>
      <c r="T2919" s="0"/>
      <c r="U2919" s="0"/>
      <c r="V2919" s="0"/>
      <c r="W2919" s="0"/>
      <c r="X2919" s="0"/>
      <c r="Y2919" s="0"/>
      <c r="Z2919" s="0"/>
      <c r="AA2919" s="0"/>
      <c r="AB2919" s="0"/>
      <c r="AC2919" s="0"/>
      <c r="AD2919" s="0"/>
      <c r="AE2919" s="0"/>
      <c r="AF2919" s="0"/>
      <c r="AG2919" s="0"/>
      <c r="AH2919" s="0"/>
      <c r="AI2919" s="0"/>
      <c r="AJ2919" s="0"/>
      <c r="AK2919" s="0"/>
      <c r="AL2919" s="0"/>
      <c r="AM2919" s="0"/>
      <c r="AN2919" s="0"/>
      <c r="AO2919" s="0"/>
      <c r="AP2919" s="0"/>
      <c r="AQ2919" s="0"/>
      <c r="AR2919" s="0"/>
      <c r="AS2919" s="0"/>
      <c r="AT2919" s="0"/>
      <c r="AU2919" s="0"/>
      <c r="AV2919" s="0"/>
      <c r="AW2919" s="0"/>
      <c r="AX2919" s="0"/>
      <c r="AY2919" s="0"/>
      <c r="AZ2919" s="0"/>
      <c r="BA2919" s="0"/>
      <c r="BB2919" s="0"/>
      <c r="BC2919" s="0"/>
      <c r="BD2919" s="0"/>
      <c r="BE2919" s="0"/>
      <c r="BF2919" s="0"/>
      <c r="BG2919" s="0"/>
      <c r="BH2919" s="0"/>
      <c r="BI2919" s="0"/>
      <c r="BJ2919" s="0"/>
      <c r="BK2919" s="0"/>
      <c r="BL2919" s="0"/>
      <c r="BM2919" s="0"/>
      <c r="BN2919" s="0"/>
      <c r="BO2919" s="0"/>
      <c r="BP2919" s="0"/>
      <c r="BQ2919" s="0"/>
      <c r="BR2919" s="0"/>
      <c r="BS2919" s="0"/>
      <c r="BT2919" s="0"/>
      <c r="BU2919" s="0"/>
      <c r="BV2919" s="0"/>
      <c r="BW2919" s="0"/>
      <c r="BX2919" s="0"/>
      <c r="BY2919" s="0"/>
      <c r="BZ2919" s="0"/>
      <c r="CA2919" s="0"/>
      <c r="CB2919" s="0"/>
      <c r="CC2919" s="0"/>
      <c r="CD2919" s="0"/>
      <c r="CE2919" s="0"/>
      <c r="CF2919" s="0"/>
      <c r="CG2919" s="0"/>
      <c r="CH2919" s="0"/>
      <c r="CI2919" s="0"/>
      <c r="CJ2919" s="0"/>
      <c r="CK2919" s="0"/>
      <c r="CL2919" s="0"/>
      <c r="CM2919" s="0"/>
      <c r="CN2919" s="0"/>
      <c r="CO2919" s="0"/>
      <c r="CP2919" s="0"/>
      <c r="CQ2919" s="0"/>
      <c r="CR2919" s="0"/>
      <c r="CS2919" s="0"/>
      <c r="CT2919" s="0"/>
      <c r="CU2919" s="0"/>
      <c r="CV2919" s="0"/>
      <c r="CW2919" s="0"/>
      <c r="CX2919" s="0"/>
      <c r="CY2919" s="0"/>
      <c r="CZ2919" s="0"/>
      <c r="DA2919" s="0"/>
      <c r="DB2919" s="0"/>
      <c r="DC2919" s="0"/>
      <c r="DD2919" s="0"/>
      <c r="DE2919" s="0"/>
      <c r="DF2919" s="0"/>
      <c r="DG2919" s="0"/>
      <c r="DH2919" s="0"/>
      <c r="DI2919" s="0"/>
      <c r="DJ2919" s="0"/>
      <c r="DK2919" s="0"/>
      <c r="DL2919" s="0"/>
      <c r="DM2919" s="0"/>
      <c r="DN2919" s="0"/>
      <c r="DO2919" s="0"/>
      <c r="DP2919" s="0"/>
      <c r="DQ2919" s="0"/>
      <c r="DR2919" s="0"/>
      <c r="DS2919" s="0"/>
      <c r="DT2919" s="0"/>
      <c r="DU2919" s="0"/>
      <c r="DV2919" s="0"/>
      <c r="DW2919" s="0"/>
      <c r="DX2919" s="0"/>
      <c r="DY2919" s="0"/>
      <c r="DZ2919" s="0"/>
      <c r="EA2919" s="0"/>
      <c r="EB2919" s="0"/>
      <c r="EC2919" s="0"/>
      <c r="ED2919" s="0"/>
      <c r="EE2919" s="0"/>
      <c r="EF2919" s="0"/>
      <c r="EG2919" s="0"/>
      <c r="EH2919" s="0"/>
      <c r="EI2919" s="0"/>
      <c r="EJ2919" s="0"/>
      <c r="EK2919" s="0"/>
      <c r="EL2919" s="0"/>
      <c r="EM2919" s="0"/>
      <c r="EN2919" s="0"/>
      <c r="EO2919" s="0"/>
      <c r="EP2919" s="0"/>
      <c r="EQ2919" s="0"/>
      <c r="ER2919" s="0"/>
      <c r="ES2919" s="0"/>
      <c r="ET2919" s="0"/>
      <c r="EU2919" s="0"/>
      <c r="EV2919" s="0"/>
      <c r="EW2919" s="0"/>
      <c r="EX2919" s="0"/>
      <c r="EY2919" s="0"/>
      <c r="EZ2919" s="0"/>
      <c r="FA2919" s="0"/>
      <c r="FB2919" s="0"/>
      <c r="FC2919" s="0"/>
      <c r="FD2919" s="0"/>
      <c r="FE2919" s="0"/>
      <c r="FF2919" s="0"/>
      <c r="FG2919" s="0"/>
      <c r="FH2919" s="0"/>
      <c r="FI2919" s="0"/>
      <c r="FJ2919" s="0"/>
      <c r="FK2919" s="0"/>
      <c r="FL2919" s="0"/>
      <c r="FM2919" s="0"/>
      <c r="FN2919" s="0"/>
      <c r="FO2919" s="0"/>
      <c r="FP2919" s="0"/>
      <c r="FQ2919" s="0"/>
      <c r="FR2919" s="0"/>
      <c r="FS2919" s="0"/>
      <c r="FT2919" s="0"/>
      <c r="FU2919" s="0"/>
      <c r="FV2919" s="0"/>
      <c r="FW2919" s="0"/>
      <c r="FX2919" s="0"/>
      <c r="FY2919" s="0"/>
      <c r="FZ2919" s="0"/>
      <c r="GA2919" s="0"/>
      <c r="GB2919" s="0"/>
      <c r="GC2919" s="0"/>
      <c r="GD2919" s="0"/>
      <c r="GE2919" s="0"/>
      <c r="GF2919" s="0"/>
      <c r="GG2919" s="0"/>
      <c r="GH2919" s="0"/>
      <c r="GI2919" s="0"/>
      <c r="GJ2919" s="0"/>
      <c r="GK2919" s="0"/>
      <c r="GL2919" s="0"/>
      <c r="GM2919" s="0"/>
      <c r="GN2919" s="0"/>
      <c r="GO2919" s="0"/>
      <c r="GP2919" s="0"/>
      <c r="GQ2919" s="0"/>
      <c r="GR2919" s="0"/>
      <c r="GS2919" s="0"/>
      <c r="GT2919" s="0"/>
      <c r="GU2919" s="0"/>
      <c r="GV2919" s="0"/>
      <c r="GW2919" s="0"/>
      <c r="GX2919" s="0"/>
      <c r="GY2919" s="0"/>
      <c r="GZ2919" s="0"/>
      <c r="HA2919" s="0"/>
      <c r="HB2919" s="0"/>
      <c r="HC2919" s="0"/>
      <c r="HD2919" s="0"/>
      <c r="HE2919" s="0"/>
      <c r="HF2919" s="0"/>
      <c r="HG2919" s="0"/>
      <c r="HH2919" s="0"/>
      <c r="HI2919" s="0"/>
      <c r="HJ2919" s="0"/>
      <c r="HK2919" s="0"/>
      <c r="HL2919" s="0"/>
      <c r="HM2919" s="0"/>
      <c r="HN2919" s="0"/>
      <c r="HO2919" s="0"/>
      <c r="HP2919" s="0"/>
      <c r="HQ2919" s="0"/>
      <c r="HR2919" s="0"/>
      <c r="HS2919" s="0"/>
      <c r="HT2919" s="0"/>
      <c r="HU2919" s="0"/>
      <c r="HV2919" s="0"/>
      <c r="HW2919" s="0"/>
      <c r="HX2919" s="0"/>
      <c r="HY2919" s="0"/>
      <c r="HZ2919" s="0"/>
      <c r="IA2919" s="0"/>
      <c r="IB2919" s="0"/>
      <c r="IC2919" s="0"/>
      <c r="ID2919" s="0"/>
      <c r="IE2919" s="0"/>
      <c r="IF2919" s="0"/>
      <c r="IG2919" s="0"/>
      <c r="IH2919" s="0"/>
      <c r="II2919" s="0"/>
      <c r="IJ2919" s="0"/>
      <c r="IK2919" s="0"/>
      <c r="IL2919" s="0"/>
      <c r="IM2919" s="0"/>
      <c r="IN2919" s="0"/>
      <c r="IO2919" s="0"/>
      <c r="IP2919" s="0"/>
      <c r="IQ2919" s="0"/>
      <c r="IR2919" s="0"/>
      <c r="IS2919" s="0"/>
      <c r="IT2919" s="0"/>
      <c r="IU2919" s="0"/>
      <c r="IV2919" s="0"/>
      <c r="IW2919" s="0"/>
    </row>
    <row r="2920" customFormat="false" ht="34" hidden="false" customHeight="true" outlineLevel="0" collapsed="false">
      <c r="A2920" s="6" t="n">
        <f aca="false">ROW(A2920)-1</f>
        <v>2919</v>
      </c>
      <c r="B2920" s="7" t="s">
        <v>5882</v>
      </c>
      <c r="C2920" s="8" t="s">
        <v>5883</v>
      </c>
      <c r="D2920" s="9" t="s">
        <v>5781</v>
      </c>
      <c r="E2920" s="7" t="s">
        <v>11</v>
      </c>
      <c r="F2920" s="7" t="s">
        <v>5782</v>
      </c>
      <c r="G2920" s="9" t="s">
        <v>5783</v>
      </c>
      <c r="H2920" s="10"/>
      <c r="I2920" s="0"/>
      <c r="J2920" s="0"/>
      <c r="K2920" s="0"/>
      <c r="L2920" s="0"/>
      <c r="M2920" s="0"/>
      <c r="N2920" s="0"/>
      <c r="O2920" s="0"/>
      <c r="P2920" s="0"/>
      <c r="Q2920" s="0"/>
      <c r="R2920" s="0"/>
      <c r="S2920" s="0"/>
      <c r="T2920" s="0"/>
      <c r="U2920" s="0"/>
      <c r="V2920" s="0"/>
      <c r="W2920" s="0"/>
      <c r="X2920" s="0"/>
      <c r="Y2920" s="0"/>
      <c r="Z2920" s="0"/>
      <c r="AA2920" s="0"/>
      <c r="AB2920" s="0"/>
      <c r="AC2920" s="0"/>
      <c r="AD2920" s="0"/>
      <c r="AE2920" s="0"/>
      <c r="AF2920" s="0"/>
      <c r="AG2920" s="0"/>
      <c r="AH2920" s="0"/>
      <c r="AI2920" s="0"/>
      <c r="AJ2920" s="0"/>
      <c r="AK2920" s="0"/>
      <c r="AL2920" s="0"/>
      <c r="AM2920" s="0"/>
      <c r="AN2920" s="0"/>
      <c r="AO2920" s="0"/>
      <c r="AP2920" s="0"/>
      <c r="AQ2920" s="0"/>
      <c r="AR2920" s="0"/>
      <c r="AS2920" s="0"/>
      <c r="AT2920" s="0"/>
      <c r="AU2920" s="0"/>
      <c r="AV2920" s="0"/>
      <c r="AW2920" s="0"/>
      <c r="AX2920" s="0"/>
      <c r="AY2920" s="0"/>
      <c r="AZ2920" s="0"/>
      <c r="BA2920" s="0"/>
      <c r="BB2920" s="0"/>
      <c r="BC2920" s="0"/>
      <c r="BD2920" s="0"/>
      <c r="BE2920" s="0"/>
      <c r="BF2920" s="0"/>
      <c r="BG2920" s="0"/>
      <c r="BH2920" s="0"/>
      <c r="BI2920" s="0"/>
      <c r="BJ2920" s="0"/>
      <c r="BK2920" s="0"/>
      <c r="BL2920" s="0"/>
      <c r="BM2920" s="0"/>
      <c r="BN2920" s="0"/>
      <c r="BO2920" s="0"/>
      <c r="BP2920" s="0"/>
      <c r="BQ2920" s="0"/>
      <c r="BR2920" s="0"/>
      <c r="BS2920" s="0"/>
      <c r="BT2920" s="0"/>
      <c r="BU2920" s="0"/>
      <c r="BV2920" s="0"/>
      <c r="BW2920" s="0"/>
      <c r="BX2920" s="0"/>
      <c r="BY2920" s="0"/>
      <c r="BZ2920" s="0"/>
      <c r="CA2920" s="0"/>
      <c r="CB2920" s="0"/>
      <c r="CC2920" s="0"/>
      <c r="CD2920" s="0"/>
      <c r="CE2920" s="0"/>
      <c r="CF2920" s="0"/>
      <c r="CG2920" s="0"/>
      <c r="CH2920" s="0"/>
      <c r="CI2920" s="0"/>
      <c r="CJ2920" s="0"/>
      <c r="CK2920" s="0"/>
      <c r="CL2920" s="0"/>
      <c r="CM2920" s="0"/>
      <c r="CN2920" s="0"/>
      <c r="CO2920" s="0"/>
      <c r="CP2920" s="0"/>
      <c r="CQ2920" s="0"/>
      <c r="CR2920" s="0"/>
      <c r="CS2920" s="0"/>
      <c r="CT2920" s="0"/>
      <c r="CU2920" s="0"/>
      <c r="CV2920" s="0"/>
      <c r="CW2920" s="0"/>
      <c r="CX2920" s="0"/>
      <c r="CY2920" s="0"/>
      <c r="CZ2920" s="0"/>
      <c r="DA2920" s="0"/>
      <c r="DB2920" s="0"/>
      <c r="DC2920" s="0"/>
      <c r="DD2920" s="0"/>
      <c r="DE2920" s="0"/>
      <c r="DF2920" s="0"/>
      <c r="DG2920" s="0"/>
      <c r="DH2920" s="0"/>
      <c r="DI2920" s="0"/>
      <c r="DJ2920" s="0"/>
      <c r="DK2920" s="0"/>
      <c r="DL2920" s="0"/>
      <c r="DM2920" s="0"/>
      <c r="DN2920" s="0"/>
      <c r="DO2920" s="0"/>
      <c r="DP2920" s="0"/>
      <c r="DQ2920" s="0"/>
      <c r="DR2920" s="0"/>
      <c r="DS2920" s="0"/>
      <c r="DT2920" s="0"/>
      <c r="DU2920" s="0"/>
      <c r="DV2920" s="0"/>
      <c r="DW2920" s="0"/>
      <c r="DX2920" s="0"/>
      <c r="DY2920" s="0"/>
      <c r="DZ2920" s="0"/>
      <c r="EA2920" s="0"/>
      <c r="EB2920" s="0"/>
      <c r="EC2920" s="0"/>
      <c r="ED2920" s="0"/>
      <c r="EE2920" s="0"/>
      <c r="EF2920" s="0"/>
      <c r="EG2920" s="0"/>
      <c r="EH2920" s="0"/>
      <c r="EI2920" s="0"/>
      <c r="EJ2920" s="0"/>
      <c r="EK2920" s="0"/>
      <c r="EL2920" s="0"/>
      <c r="EM2920" s="0"/>
      <c r="EN2920" s="0"/>
      <c r="EO2920" s="0"/>
      <c r="EP2920" s="0"/>
      <c r="EQ2920" s="0"/>
      <c r="ER2920" s="0"/>
      <c r="ES2920" s="0"/>
      <c r="ET2920" s="0"/>
      <c r="EU2920" s="0"/>
      <c r="EV2920" s="0"/>
      <c r="EW2920" s="0"/>
      <c r="EX2920" s="0"/>
      <c r="EY2920" s="0"/>
      <c r="EZ2920" s="0"/>
      <c r="FA2920" s="0"/>
      <c r="FB2920" s="0"/>
      <c r="FC2920" s="0"/>
      <c r="FD2920" s="0"/>
      <c r="FE2920" s="0"/>
      <c r="FF2920" s="0"/>
      <c r="FG2920" s="0"/>
      <c r="FH2920" s="0"/>
      <c r="FI2920" s="0"/>
      <c r="FJ2920" s="0"/>
      <c r="FK2920" s="0"/>
      <c r="FL2920" s="0"/>
      <c r="FM2920" s="0"/>
      <c r="FN2920" s="0"/>
      <c r="FO2920" s="0"/>
      <c r="FP2920" s="0"/>
      <c r="FQ2920" s="0"/>
      <c r="FR2920" s="0"/>
      <c r="FS2920" s="0"/>
      <c r="FT2920" s="0"/>
      <c r="FU2920" s="0"/>
      <c r="FV2920" s="0"/>
      <c r="FW2920" s="0"/>
      <c r="FX2920" s="0"/>
      <c r="FY2920" s="0"/>
      <c r="FZ2920" s="0"/>
      <c r="GA2920" s="0"/>
      <c r="GB2920" s="0"/>
      <c r="GC2920" s="0"/>
      <c r="GD2920" s="0"/>
      <c r="GE2920" s="0"/>
      <c r="GF2920" s="0"/>
      <c r="GG2920" s="0"/>
      <c r="GH2920" s="0"/>
      <c r="GI2920" s="0"/>
      <c r="GJ2920" s="0"/>
      <c r="GK2920" s="0"/>
      <c r="GL2920" s="0"/>
      <c r="GM2920" s="0"/>
      <c r="GN2920" s="0"/>
      <c r="GO2920" s="0"/>
      <c r="GP2920" s="0"/>
      <c r="GQ2920" s="0"/>
      <c r="GR2920" s="0"/>
      <c r="GS2920" s="0"/>
      <c r="GT2920" s="0"/>
      <c r="GU2920" s="0"/>
      <c r="GV2920" s="0"/>
      <c r="GW2920" s="0"/>
      <c r="GX2920" s="0"/>
      <c r="GY2920" s="0"/>
      <c r="GZ2920" s="0"/>
      <c r="HA2920" s="0"/>
      <c r="HB2920" s="0"/>
      <c r="HC2920" s="0"/>
      <c r="HD2920" s="0"/>
      <c r="HE2920" s="0"/>
      <c r="HF2920" s="0"/>
      <c r="HG2920" s="0"/>
      <c r="HH2920" s="0"/>
      <c r="HI2920" s="0"/>
      <c r="HJ2920" s="0"/>
      <c r="HK2920" s="0"/>
      <c r="HL2920" s="0"/>
      <c r="HM2920" s="0"/>
      <c r="HN2920" s="0"/>
      <c r="HO2920" s="0"/>
      <c r="HP2920" s="0"/>
      <c r="HQ2920" s="0"/>
      <c r="HR2920" s="0"/>
      <c r="HS2920" s="0"/>
      <c r="HT2920" s="0"/>
      <c r="HU2920" s="0"/>
      <c r="HV2920" s="0"/>
      <c r="HW2920" s="0"/>
      <c r="HX2920" s="0"/>
      <c r="HY2920" s="0"/>
      <c r="HZ2920" s="0"/>
      <c r="IA2920" s="0"/>
      <c r="IB2920" s="0"/>
      <c r="IC2920" s="0"/>
      <c r="ID2920" s="0"/>
      <c r="IE2920" s="0"/>
      <c r="IF2920" s="0"/>
      <c r="IG2920" s="0"/>
      <c r="IH2920" s="0"/>
      <c r="II2920" s="0"/>
      <c r="IJ2920" s="0"/>
      <c r="IK2920" s="0"/>
      <c r="IL2920" s="0"/>
      <c r="IM2920" s="0"/>
      <c r="IN2920" s="0"/>
      <c r="IO2920" s="0"/>
      <c r="IP2920" s="0"/>
      <c r="IQ2920" s="0"/>
      <c r="IR2920" s="0"/>
      <c r="IS2920" s="0"/>
      <c r="IT2920" s="0"/>
      <c r="IU2920" s="0"/>
      <c r="IV2920" s="0"/>
      <c r="IW2920" s="0"/>
    </row>
    <row r="2921" customFormat="false" ht="34" hidden="false" customHeight="true" outlineLevel="0" collapsed="false">
      <c r="A2921" s="6" t="n">
        <f aca="false">ROW(A2921)-1</f>
        <v>2920</v>
      </c>
      <c r="B2921" s="7" t="s">
        <v>5884</v>
      </c>
      <c r="C2921" s="8" t="s">
        <v>5885</v>
      </c>
      <c r="D2921" s="9" t="s">
        <v>5781</v>
      </c>
      <c r="E2921" s="7" t="s">
        <v>11</v>
      </c>
      <c r="F2921" s="7" t="s">
        <v>5782</v>
      </c>
      <c r="G2921" s="9" t="s">
        <v>5783</v>
      </c>
      <c r="H2921" s="10"/>
      <c r="I2921" s="0"/>
      <c r="J2921" s="0"/>
      <c r="K2921" s="0"/>
      <c r="L2921" s="0"/>
      <c r="M2921" s="0"/>
      <c r="N2921" s="0"/>
      <c r="O2921" s="0"/>
      <c r="P2921" s="0"/>
      <c r="Q2921" s="0"/>
      <c r="R2921" s="0"/>
      <c r="S2921" s="0"/>
      <c r="T2921" s="0"/>
      <c r="U2921" s="0"/>
      <c r="V2921" s="0"/>
      <c r="W2921" s="0"/>
      <c r="X2921" s="0"/>
      <c r="Y2921" s="0"/>
      <c r="Z2921" s="0"/>
      <c r="AA2921" s="0"/>
      <c r="AB2921" s="0"/>
      <c r="AC2921" s="0"/>
      <c r="AD2921" s="0"/>
      <c r="AE2921" s="0"/>
      <c r="AF2921" s="0"/>
      <c r="AG2921" s="0"/>
      <c r="AH2921" s="0"/>
      <c r="AI2921" s="0"/>
      <c r="AJ2921" s="0"/>
      <c r="AK2921" s="0"/>
      <c r="AL2921" s="0"/>
      <c r="AM2921" s="0"/>
      <c r="AN2921" s="0"/>
      <c r="AO2921" s="0"/>
      <c r="AP2921" s="0"/>
      <c r="AQ2921" s="0"/>
      <c r="AR2921" s="0"/>
      <c r="AS2921" s="0"/>
      <c r="AT2921" s="0"/>
      <c r="AU2921" s="0"/>
      <c r="AV2921" s="0"/>
      <c r="AW2921" s="0"/>
      <c r="AX2921" s="0"/>
      <c r="AY2921" s="0"/>
      <c r="AZ2921" s="0"/>
      <c r="BA2921" s="0"/>
      <c r="BB2921" s="0"/>
      <c r="BC2921" s="0"/>
      <c r="BD2921" s="0"/>
      <c r="BE2921" s="0"/>
      <c r="BF2921" s="0"/>
      <c r="BG2921" s="0"/>
      <c r="BH2921" s="0"/>
      <c r="BI2921" s="0"/>
      <c r="BJ2921" s="0"/>
      <c r="BK2921" s="0"/>
      <c r="BL2921" s="0"/>
      <c r="BM2921" s="0"/>
      <c r="BN2921" s="0"/>
      <c r="BO2921" s="0"/>
      <c r="BP2921" s="0"/>
      <c r="BQ2921" s="0"/>
      <c r="BR2921" s="0"/>
      <c r="BS2921" s="0"/>
      <c r="BT2921" s="0"/>
      <c r="BU2921" s="0"/>
      <c r="BV2921" s="0"/>
      <c r="BW2921" s="0"/>
      <c r="BX2921" s="0"/>
      <c r="BY2921" s="0"/>
      <c r="BZ2921" s="0"/>
      <c r="CA2921" s="0"/>
      <c r="CB2921" s="0"/>
      <c r="CC2921" s="0"/>
      <c r="CD2921" s="0"/>
      <c r="CE2921" s="0"/>
      <c r="CF2921" s="0"/>
      <c r="CG2921" s="0"/>
      <c r="CH2921" s="0"/>
      <c r="CI2921" s="0"/>
      <c r="CJ2921" s="0"/>
      <c r="CK2921" s="0"/>
      <c r="CL2921" s="0"/>
      <c r="CM2921" s="0"/>
      <c r="CN2921" s="0"/>
      <c r="CO2921" s="0"/>
      <c r="CP2921" s="0"/>
      <c r="CQ2921" s="0"/>
      <c r="CR2921" s="0"/>
      <c r="CS2921" s="0"/>
      <c r="CT2921" s="0"/>
      <c r="CU2921" s="0"/>
      <c r="CV2921" s="0"/>
      <c r="CW2921" s="0"/>
      <c r="CX2921" s="0"/>
      <c r="CY2921" s="0"/>
      <c r="CZ2921" s="0"/>
      <c r="DA2921" s="0"/>
      <c r="DB2921" s="0"/>
      <c r="DC2921" s="0"/>
      <c r="DD2921" s="0"/>
      <c r="DE2921" s="0"/>
      <c r="DF2921" s="0"/>
      <c r="DG2921" s="0"/>
      <c r="DH2921" s="0"/>
      <c r="DI2921" s="0"/>
      <c r="DJ2921" s="0"/>
      <c r="DK2921" s="0"/>
      <c r="DL2921" s="0"/>
      <c r="DM2921" s="0"/>
      <c r="DN2921" s="0"/>
      <c r="DO2921" s="0"/>
      <c r="DP2921" s="0"/>
      <c r="DQ2921" s="0"/>
      <c r="DR2921" s="0"/>
      <c r="DS2921" s="0"/>
      <c r="DT2921" s="0"/>
      <c r="DU2921" s="0"/>
      <c r="DV2921" s="0"/>
      <c r="DW2921" s="0"/>
      <c r="DX2921" s="0"/>
      <c r="DY2921" s="0"/>
      <c r="DZ2921" s="0"/>
      <c r="EA2921" s="0"/>
      <c r="EB2921" s="0"/>
      <c r="EC2921" s="0"/>
      <c r="ED2921" s="0"/>
      <c r="EE2921" s="0"/>
      <c r="EF2921" s="0"/>
      <c r="EG2921" s="0"/>
      <c r="EH2921" s="0"/>
      <c r="EI2921" s="0"/>
      <c r="EJ2921" s="0"/>
      <c r="EK2921" s="0"/>
      <c r="EL2921" s="0"/>
      <c r="EM2921" s="0"/>
      <c r="EN2921" s="0"/>
      <c r="EO2921" s="0"/>
      <c r="EP2921" s="0"/>
      <c r="EQ2921" s="0"/>
      <c r="ER2921" s="0"/>
      <c r="ES2921" s="0"/>
      <c r="ET2921" s="0"/>
      <c r="EU2921" s="0"/>
      <c r="EV2921" s="0"/>
      <c r="EW2921" s="0"/>
      <c r="EX2921" s="0"/>
      <c r="EY2921" s="0"/>
      <c r="EZ2921" s="0"/>
      <c r="FA2921" s="0"/>
      <c r="FB2921" s="0"/>
      <c r="FC2921" s="0"/>
      <c r="FD2921" s="0"/>
      <c r="FE2921" s="0"/>
      <c r="FF2921" s="0"/>
      <c r="FG2921" s="0"/>
      <c r="FH2921" s="0"/>
      <c r="FI2921" s="0"/>
      <c r="FJ2921" s="0"/>
      <c r="FK2921" s="0"/>
      <c r="FL2921" s="0"/>
      <c r="FM2921" s="0"/>
      <c r="FN2921" s="0"/>
      <c r="FO2921" s="0"/>
      <c r="FP2921" s="0"/>
      <c r="FQ2921" s="0"/>
      <c r="FR2921" s="0"/>
      <c r="FS2921" s="0"/>
      <c r="FT2921" s="0"/>
      <c r="FU2921" s="0"/>
      <c r="FV2921" s="0"/>
      <c r="FW2921" s="0"/>
      <c r="FX2921" s="0"/>
      <c r="FY2921" s="0"/>
      <c r="FZ2921" s="0"/>
      <c r="GA2921" s="0"/>
      <c r="GB2921" s="0"/>
      <c r="GC2921" s="0"/>
      <c r="GD2921" s="0"/>
      <c r="GE2921" s="0"/>
      <c r="GF2921" s="0"/>
      <c r="GG2921" s="0"/>
      <c r="GH2921" s="0"/>
      <c r="GI2921" s="0"/>
      <c r="GJ2921" s="0"/>
      <c r="GK2921" s="0"/>
      <c r="GL2921" s="0"/>
      <c r="GM2921" s="0"/>
      <c r="GN2921" s="0"/>
      <c r="GO2921" s="0"/>
      <c r="GP2921" s="0"/>
      <c r="GQ2921" s="0"/>
      <c r="GR2921" s="0"/>
      <c r="GS2921" s="0"/>
      <c r="GT2921" s="0"/>
      <c r="GU2921" s="0"/>
      <c r="GV2921" s="0"/>
      <c r="GW2921" s="0"/>
      <c r="GX2921" s="0"/>
      <c r="GY2921" s="0"/>
      <c r="GZ2921" s="0"/>
      <c r="HA2921" s="0"/>
      <c r="HB2921" s="0"/>
      <c r="HC2921" s="0"/>
      <c r="HD2921" s="0"/>
      <c r="HE2921" s="0"/>
      <c r="HF2921" s="0"/>
      <c r="HG2921" s="0"/>
      <c r="HH2921" s="0"/>
      <c r="HI2921" s="0"/>
      <c r="HJ2921" s="0"/>
      <c r="HK2921" s="0"/>
      <c r="HL2921" s="0"/>
      <c r="HM2921" s="0"/>
      <c r="HN2921" s="0"/>
      <c r="HO2921" s="0"/>
      <c r="HP2921" s="0"/>
      <c r="HQ2921" s="0"/>
      <c r="HR2921" s="0"/>
      <c r="HS2921" s="0"/>
      <c r="HT2921" s="0"/>
      <c r="HU2921" s="0"/>
      <c r="HV2921" s="0"/>
      <c r="HW2921" s="0"/>
      <c r="HX2921" s="0"/>
      <c r="HY2921" s="0"/>
      <c r="HZ2921" s="0"/>
      <c r="IA2921" s="0"/>
      <c r="IB2921" s="0"/>
      <c r="IC2921" s="0"/>
      <c r="ID2921" s="0"/>
      <c r="IE2921" s="0"/>
      <c r="IF2921" s="0"/>
      <c r="IG2921" s="0"/>
      <c r="IH2921" s="0"/>
      <c r="II2921" s="0"/>
      <c r="IJ2921" s="0"/>
      <c r="IK2921" s="0"/>
      <c r="IL2921" s="0"/>
      <c r="IM2921" s="0"/>
      <c r="IN2921" s="0"/>
      <c r="IO2921" s="0"/>
      <c r="IP2921" s="0"/>
      <c r="IQ2921" s="0"/>
      <c r="IR2921" s="0"/>
      <c r="IS2921" s="0"/>
      <c r="IT2921" s="0"/>
      <c r="IU2921" s="0"/>
      <c r="IV2921" s="0"/>
      <c r="IW2921" s="0"/>
    </row>
    <row r="2922" customFormat="false" ht="34" hidden="false" customHeight="true" outlineLevel="0" collapsed="false">
      <c r="A2922" s="6" t="n">
        <f aca="false">ROW(A2922)-1</f>
        <v>2921</v>
      </c>
      <c r="B2922" s="7" t="s">
        <v>5886</v>
      </c>
      <c r="C2922" s="8" t="s">
        <v>5887</v>
      </c>
      <c r="D2922" s="9" t="s">
        <v>5781</v>
      </c>
      <c r="E2922" s="7" t="s">
        <v>11</v>
      </c>
      <c r="F2922" s="7" t="s">
        <v>5782</v>
      </c>
      <c r="G2922" s="9" t="s">
        <v>5783</v>
      </c>
      <c r="H2922" s="10"/>
      <c r="I2922" s="0"/>
      <c r="J2922" s="0"/>
      <c r="K2922" s="0"/>
      <c r="L2922" s="0"/>
      <c r="M2922" s="0"/>
      <c r="N2922" s="0"/>
      <c r="O2922" s="0"/>
      <c r="P2922" s="0"/>
      <c r="Q2922" s="0"/>
      <c r="R2922" s="0"/>
      <c r="S2922" s="0"/>
      <c r="T2922" s="0"/>
      <c r="U2922" s="0"/>
      <c r="V2922" s="0"/>
      <c r="W2922" s="0"/>
      <c r="X2922" s="0"/>
      <c r="Y2922" s="0"/>
      <c r="Z2922" s="0"/>
      <c r="AA2922" s="0"/>
      <c r="AB2922" s="0"/>
      <c r="AC2922" s="0"/>
      <c r="AD2922" s="0"/>
      <c r="AE2922" s="0"/>
      <c r="AF2922" s="0"/>
      <c r="AG2922" s="0"/>
      <c r="AH2922" s="0"/>
      <c r="AI2922" s="0"/>
      <c r="AJ2922" s="0"/>
      <c r="AK2922" s="0"/>
      <c r="AL2922" s="0"/>
      <c r="AM2922" s="0"/>
      <c r="AN2922" s="0"/>
      <c r="AO2922" s="0"/>
      <c r="AP2922" s="0"/>
      <c r="AQ2922" s="0"/>
      <c r="AR2922" s="0"/>
      <c r="AS2922" s="0"/>
      <c r="AT2922" s="0"/>
      <c r="AU2922" s="0"/>
      <c r="AV2922" s="0"/>
      <c r="AW2922" s="0"/>
      <c r="AX2922" s="0"/>
      <c r="AY2922" s="0"/>
      <c r="AZ2922" s="0"/>
      <c r="BA2922" s="0"/>
      <c r="BB2922" s="0"/>
      <c r="BC2922" s="0"/>
      <c r="BD2922" s="0"/>
      <c r="BE2922" s="0"/>
      <c r="BF2922" s="0"/>
      <c r="BG2922" s="0"/>
      <c r="BH2922" s="0"/>
      <c r="BI2922" s="0"/>
      <c r="BJ2922" s="0"/>
      <c r="BK2922" s="0"/>
      <c r="BL2922" s="0"/>
      <c r="BM2922" s="0"/>
      <c r="BN2922" s="0"/>
      <c r="BO2922" s="0"/>
      <c r="BP2922" s="0"/>
      <c r="BQ2922" s="0"/>
      <c r="BR2922" s="0"/>
      <c r="BS2922" s="0"/>
      <c r="BT2922" s="0"/>
      <c r="BU2922" s="0"/>
      <c r="BV2922" s="0"/>
      <c r="BW2922" s="0"/>
      <c r="BX2922" s="0"/>
      <c r="BY2922" s="0"/>
      <c r="BZ2922" s="0"/>
      <c r="CA2922" s="0"/>
      <c r="CB2922" s="0"/>
      <c r="CC2922" s="0"/>
      <c r="CD2922" s="0"/>
      <c r="CE2922" s="0"/>
      <c r="CF2922" s="0"/>
      <c r="CG2922" s="0"/>
      <c r="CH2922" s="0"/>
      <c r="CI2922" s="0"/>
      <c r="CJ2922" s="0"/>
      <c r="CK2922" s="0"/>
      <c r="CL2922" s="0"/>
      <c r="CM2922" s="0"/>
      <c r="CN2922" s="0"/>
      <c r="CO2922" s="0"/>
      <c r="CP2922" s="0"/>
      <c r="CQ2922" s="0"/>
      <c r="CR2922" s="0"/>
      <c r="CS2922" s="0"/>
      <c r="CT2922" s="0"/>
      <c r="CU2922" s="0"/>
      <c r="CV2922" s="0"/>
      <c r="CW2922" s="0"/>
      <c r="CX2922" s="0"/>
      <c r="CY2922" s="0"/>
      <c r="CZ2922" s="0"/>
      <c r="DA2922" s="0"/>
      <c r="DB2922" s="0"/>
      <c r="DC2922" s="0"/>
      <c r="DD2922" s="0"/>
      <c r="DE2922" s="0"/>
      <c r="DF2922" s="0"/>
      <c r="DG2922" s="0"/>
      <c r="DH2922" s="0"/>
      <c r="DI2922" s="0"/>
      <c r="DJ2922" s="0"/>
      <c r="DK2922" s="0"/>
      <c r="DL2922" s="0"/>
      <c r="DM2922" s="0"/>
      <c r="DN2922" s="0"/>
      <c r="DO2922" s="0"/>
      <c r="DP2922" s="0"/>
      <c r="DQ2922" s="0"/>
      <c r="DR2922" s="0"/>
      <c r="DS2922" s="0"/>
      <c r="DT2922" s="0"/>
      <c r="DU2922" s="0"/>
      <c r="DV2922" s="0"/>
      <c r="DW2922" s="0"/>
      <c r="DX2922" s="0"/>
      <c r="DY2922" s="0"/>
      <c r="DZ2922" s="0"/>
      <c r="EA2922" s="0"/>
      <c r="EB2922" s="0"/>
      <c r="EC2922" s="0"/>
      <c r="ED2922" s="0"/>
      <c r="EE2922" s="0"/>
      <c r="EF2922" s="0"/>
      <c r="EG2922" s="0"/>
      <c r="EH2922" s="0"/>
      <c r="EI2922" s="0"/>
      <c r="EJ2922" s="0"/>
      <c r="EK2922" s="0"/>
      <c r="EL2922" s="0"/>
      <c r="EM2922" s="0"/>
      <c r="EN2922" s="0"/>
      <c r="EO2922" s="0"/>
      <c r="EP2922" s="0"/>
      <c r="EQ2922" s="0"/>
      <c r="ER2922" s="0"/>
      <c r="ES2922" s="0"/>
      <c r="ET2922" s="0"/>
      <c r="EU2922" s="0"/>
      <c r="EV2922" s="0"/>
      <c r="EW2922" s="0"/>
      <c r="EX2922" s="0"/>
      <c r="EY2922" s="0"/>
      <c r="EZ2922" s="0"/>
      <c r="FA2922" s="0"/>
      <c r="FB2922" s="0"/>
      <c r="FC2922" s="0"/>
      <c r="FD2922" s="0"/>
      <c r="FE2922" s="0"/>
      <c r="FF2922" s="0"/>
      <c r="FG2922" s="0"/>
      <c r="FH2922" s="0"/>
      <c r="FI2922" s="0"/>
      <c r="FJ2922" s="0"/>
      <c r="FK2922" s="0"/>
      <c r="FL2922" s="0"/>
      <c r="FM2922" s="0"/>
      <c r="FN2922" s="0"/>
      <c r="FO2922" s="0"/>
      <c r="FP2922" s="0"/>
      <c r="FQ2922" s="0"/>
      <c r="FR2922" s="0"/>
      <c r="FS2922" s="0"/>
      <c r="FT2922" s="0"/>
      <c r="FU2922" s="0"/>
      <c r="FV2922" s="0"/>
      <c r="FW2922" s="0"/>
      <c r="FX2922" s="0"/>
      <c r="FY2922" s="0"/>
      <c r="FZ2922" s="0"/>
      <c r="GA2922" s="0"/>
      <c r="GB2922" s="0"/>
      <c r="GC2922" s="0"/>
      <c r="GD2922" s="0"/>
      <c r="GE2922" s="0"/>
      <c r="GF2922" s="0"/>
      <c r="GG2922" s="0"/>
      <c r="GH2922" s="0"/>
      <c r="GI2922" s="0"/>
      <c r="GJ2922" s="0"/>
      <c r="GK2922" s="0"/>
      <c r="GL2922" s="0"/>
      <c r="GM2922" s="0"/>
      <c r="GN2922" s="0"/>
      <c r="GO2922" s="0"/>
      <c r="GP2922" s="0"/>
      <c r="GQ2922" s="0"/>
      <c r="GR2922" s="0"/>
      <c r="GS2922" s="0"/>
      <c r="GT2922" s="0"/>
      <c r="GU2922" s="0"/>
      <c r="GV2922" s="0"/>
      <c r="GW2922" s="0"/>
      <c r="GX2922" s="0"/>
      <c r="GY2922" s="0"/>
      <c r="GZ2922" s="0"/>
      <c r="HA2922" s="0"/>
      <c r="HB2922" s="0"/>
      <c r="HC2922" s="0"/>
      <c r="HD2922" s="0"/>
      <c r="HE2922" s="0"/>
      <c r="HF2922" s="0"/>
      <c r="HG2922" s="0"/>
      <c r="HH2922" s="0"/>
      <c r="HI2922" s="0"/>
      <c r="HJ2922" s="0"/>
      <c r="HK2922" s="0"/>
      <c r="HL2922" s="0"/>
      <c r="HM2922" s="0"/>
      <c r="HN2922" s="0"/>
      <c r="HO2922" s="0"/>
      <c r="HP2922" s="0"/>
      <c r="HQ2922" s="0"/>
      <c r="HR2922" s="0"/>
      <c r="HS2922" s="0"/>
      <c r="HT2922" s="0"/>
      <c r="HU2922" s="0"/>
      <c r="HV2922" s="0"/>
      <c r="HW2922" s="0"/>
      <c r="HX2922" s="0"/>
      <c r="HY2922" s="0"/>
      <c r="HZ2922" s="0"/>
      <c r="IA2922" s="0"/>
      <c r="IB2922" s="0"/>
      <c r="IC2922" s="0"/>
      <c r="ID2922" s="0"/>
      <c r="IE2922" s="0"/>
      <c r="IF2922" s="0"/>
      <c r="IG2922" s="0"/>
      <c r="IH2922" s="0"/>
      <c r="II2922" s="0"/>
      <c r="IJ2922" s="0"/>
      <c r="IK2922" s="0"/>
      <c r="IL2922" s="0"/>
      <c r="IM2922" s="0"/>
      <c r="IN2922" s="0"/>
      <c r="IO2922" s="0"/>
      <c r="IP2922" s="0"/>
      <c r="IQ2922" s="0"/>
      <c r="IR2922" s="0"/>
      <c r="IS2922" s="0"/>
      <c r="IT2922" s="0"/>
      <c r="IU2922" s="0"/>
      <c r="IV2922" s="0"/>
      <c r="IW2922" s="0"/>
    </row>
    <row r="2923" customFormat="false" ht="34" hidden="false" customHeight="true" outlineLevel="0" collapsed="false">
      <c r="A2923" s="6" t="n">
        <f aca="false">ROW(A2923)-1</f>
        <v>2922</v>
      </c>
      <c r="B2923" s="7" t="s">
        <v>5888</v>
      </c>
      <c r="C2923" s="8" t="s">
        <v>5889</v>
      </c>
      <c r="D2923" s="9" t="s">
        <v>5781</v>
      </c>
      <c r="E2923" s="7" t="s">
        <v>11</v>
      </c>
      <c r="F2923" s="7" t="s">
        <v>5782</v>
      </c>
      <c r="G2923" s="9" t="s">
        <v>5783</v>
      </c>
      <c r="H2923" s="10"/>
      <c r="I2923" s="0"/>
      <c r="J2923" s="0"/>
      <c r="K2923" s="0"/>
      <c r="L2923" s="0"/>
      <c r="M2923" s="0"/>
      <c r="N2923" s="0"/>
      <c r="O2923" s="0"/>
      <c r="P2923" s="0"/>
      <c r="Q2923" s="0"/>
      <c r="R2923" s="0"/>
      <c r="S2923" s="0"/>
      <c r="T2923" s="0"/>
      <c r="U2923" s="0"/>
      <c r="V2923" s="0"/>
      <c r="W2923" s="0"/>
      <c r="X2923" s="0"/>
      <c r="Y2923" s="0"/>
      <c r="Z2923" s="0"/>
      <c r="AA2923" s="0"/>
      <c r="AB2923" s="0"/>
      <c r="AC2923" s="0"/>
      <c r="AD2923" s="0"/>
      <c r="AE2923" s="0"/>
      <c r="AF2923" s="0"/>
      <c r="AG2923" s="0"/>
      <c r="AH2923" s="0"/>
      <c r="AI2923" s="0"/>
      <c r="AJ2923" s="0"/>
      <c r="AK2923" s="0"/>
      <c r="AL2923" s="0"/>
      <c r="AM2923" s="0"/>
      <c r="AN2923" s="0"/>
      <c r="AO2923" s="0"/>
      <c r="AP2923" s="0"/>
      <c r="AQ2923" s="0"/>
      <c r="AR2923" s="0"/>
      <c r="AS2923" s="0"/>
      <c r="AT2923" s="0"/>
      <c r="AU2923" s="0"/>
      <c r="AV2923" s="0"/>
      <c r="AW2923" s="0"/>
      <c r="AX2923" s="0"/>
      <c r="AY2923" s="0"/>
      <c r="AZ2923" s="0"/>
      <c r="BA2923" s="0"/>
      <c r="BB2923" s="0"/>
      <c r="BC2923" s="0"/>
      <c r="BD2923" s="0"/>
      <c r="BE2923" s="0"/>
      <c r="BF2923" s="0"/>
      <c r="BG2923" s="0"/>
      <c r="BH2923" s="0"/>
      <c r="BI2923" s="0"/>
      <c r="BJ2923" s="0"/>
      <c r="BK2923" s="0"/>
      <c r="BL2923" s="0"/>
      <c r="BM2923" s="0"/>
      <c r="BN2923" s="0"/>
      <c r="BO2923" s="0"/>
      <c r="BP2923" s="0"/>
      <c r="BQ2923" s="0"/>
      <c r="BR2923" s="0"/>
      <c r="BS2923" s="0"/>
      <c r="BT2923" s="0"/>
      <c r="BU2923" s="0"/>
      <c r="BV2923" s="0"/>
      <c r="BW2923" s="0"/>
      <c r="BX2923" s="0"/>
      <c r="BY2923" s="0"/>
      <c r="BZ2923" s="0"/>
      <c r="CA2923" s="0"/>
      <c r="CB2923" s="0"/>
      <c r="CC2923" s="0"/>
      <c r="CD2923" s="0"/>
      <c r="CE2923" s="0"/>
      <c r="CF2923" s="0"/>
      <c r="CG2923" s="0"/>
      <c r="CH2923" s="0"/>
      <c r="CI2923" s="0"/>
      <c r="CJ2923" s="0"/>
      <c r="CK2923" s="0"/>
      <c r="CL2923" s="0"/>
      <c r="CM2923" s="0"/>
      <c r="CN2923" s="0"/>
      <c r="CO2923" s="0"/>
      <c r="CP2923" s="0"/>
      <c r="CQ2923" s="0"/>
      <c r="CR2923" s="0"/>
      <c r="CS2923" s="0"/>
      <c r="CT2923" s="0"/>
      <c r="CU2923" s="0"/>
      <c r="CV2923" s="0"/>
      <c r="CW2923" s="0"/>
      <c r="CX2923" s="0"/>
      <c r="CY2923" s="0"/>
      <c r="CZ2923" s="0"/>
      <c r="DA2923" s="0"/>
      <c r="DB2923" s="0"/>
      <c r="DC2923" s="0"/>
      <c r="DD2923" s="0"/>
      <c r="DE2923" s="0"/>
      <c r="DF2923" s="0"/>
      <c r="DG2923" s="0"/>
      <c r="DH2923" s="0"/>
      <c r="DI2923" s="0"/>
      <c r="DJ2923" s="0"/>
      <c r="DK2923" s="0"/>
      <c r="DL2923" s="0"/>
      <c r="DM2923" s="0"/>
      <c r="DN2923" s="0"/>
      <c r="DO2923" s="0"/>
      <c r="DP2923" s="0"/>
      <c r="DQ2923" s="0"/>
      <c r="DR2923" s="0"/>
      <c r="DS2923" s="0"/>
      <c r="DT2923" s="0"/>
      <c r="DU2923" s="0"/>
      <c r="DV2923" s="0"/>
      <c r="DW2923" s="0"/>
      <c r="DX2923" s="0"/>
      <c r="DY2923" s="0"/>
      <c r="DZ2923" s="0"/>
      <c r="EA2923" s="0"/>
      <c r="EB2923" s="0"/>
      <c r="EC2923" s="0"/>
      <c r="ED2923" s="0"/>
      <c r="EE2923" s="0"/>
      <c r="EF2923" s="0"/>
      <c r="EG2923" s="0"/>
      <c r="EH2923" s="0"/>
      <c r="EI2923" s="0"/>
      <c r="EJ2923" s="0"/>
      <c r="EK2923" s="0"/>
      <c r="EL2923" s="0"/>
      <c r="EM2923" s="0"/>
      <c r="EN2923" s="0"/>
      <c r="EO2923" s="0"/>
      <c r="EP2923" s="0"/>
      <c r="EQ2923" s="0"/>
      <c r="ER2923" s="0"/>
      <c r="ES2923" s="0"/>
      <c r="ET2923" s="0"/>
      <c r="EU2923" s="0"/>
      <c r="EV2923" s="0"/>
      <c r="EW2923" s="0"/>
      <c r="EX2923" s="0"/>
      <c r="EY2923" s="0"/>
      <c r="EZ2923" s="0"/>
      <c r="FA2923" s="0"/>
      <c r="FB2923" s="0"/>
      <c r="FC2923" s="0"/>
      <c r="FD2923" s="0"/>
      <c r="FE2923" s="0"/>
      <c r="FF2923" s="0"/>
      <c r="FG2923" s="0"/>
      <c r="FH2923" s="0"/>
      <c r="FI2923" s="0"/>
      <c r="FJ2923" s="0"/>
      <c r="FK2923" s="0"/>
      <c r="FL2923" s="0"/>
      <c r="FM2923" s="0"/>
      <c r="FN2923" s="0"/>
      <c r="FO2923" s="0"/>
      <c r="FP2923" s="0"/>
      <c r="FQ2923" s="0"/>
      <c r="FR2923" s="0"/>
      <c r="FS2923" s="0"/>
      <c r="FT2923" s="0"/>
      <c r="FU2923" s="0"/>
      <c r="FV2923" s="0"/>
      <c r="FW2923" s="0"/>
      <c r="FX2923" s="0"/>
      <c r="FY2923" s="0"/>
      <c r="FZ2923" s="0"/>
      <c r="GA2923" s="0"/>
      <c r="GB2923" s="0"/>
      <c r="GC2923" s="0"/>
      <c r="GD2923" s="0"/>
      <c r="GE2923" s="0"/>
      <c r="GF2923" s="0"/>
      <c r="GG2923" s="0"/>
      <c r="GH2923" s="0"/>
      <c r="GI2923" s="0"/>
      <c r="GJ2923" s="0"/>
      <c r="GK2923" s="0"/>
      <c r="GL2923" s="0"/>
      <c r="GM2923" s="0"/>
      <c r="GN2923" s="0"/>
      <c r="GO2923" s="0"/>
      <c r="GP2923" s="0"/>
      <c r="GQ2923" s="0"/>
      <c r="GR2923" s="0"/>
      <c r="GS2923" s="0"/>
      <c r="GT2923" s="0"/>
      <c r="GU2923" s="0"/>
      <c r="GV2923" s="0"/>
      <c r="GW2923" s="0"/>
      <c r="GX2923" s="0"/>
      <c r="GY2923" s="0"/>
      <c r="GZ2923" s="0"/>
      <c r="HA2923" s="0"/>
      <c r="HB2923" s="0"/>
      <c r="HC2923" s="0"/>
      <c r="HD2923" s="0"/>
      <c r="HE2923" s="0"/>
      <c r="HF2923" s="0"/>
      <c r="HG2923" s="0"/>
      <c r="HH2923" s="0"/>
      <c r="HI2923" s="0"/>
      <c r="HJ2923" s="0"/>
      <c r="HK2923" s="0"/>
      <c r="HL2923" s="0"/>
      <c r="HM2923" s="0"/>
      <c r="HN2923" s="0"/>
      <c r="HO2923" s="0"/>
      <c r="HP2923" s="0"/>
      <c r="HQ2923" s="0"/>
      <c r="HR2923" s="0"/>
      <c r="HS2923" s="0"/>
      <c r="HT2923" s="0"/>
      <c r="HU2923" s="0"/>
      <c r="HV2923" s="0"/>
      <c r="HW2923" s="0"/>
      <c r="HX2923" s="0"/>
      <c r="HY2923" s="0"/>
      <c r="HZ2923" s="0"/>
      <c r="IA2923" s="0"/>
      <c r="IB2923" s="0"/>
      <c r="IC2923" s="0"/>
      <c r="ID2923" s="0"/>
      <c r="IE2923" s="0"/>
      <c r="IF2923" s="0"/>
      <c r="IG2923" s="0"/>
      <c r="IH2923" s="0"/>
      <c r="II2923" s="0"/>
      <c r="IJ2923" s="0"/>
      <c r="IK2923" s="0"/>
      <c r="IL2923" s="0"/>
      <c r="IM2923" s="0"/>
      <c r="IN2923" s="0"/>
      <c r="IO2923" s="0"/>
      <c r="IP2923" s="0"/>
      <c r="IQ2923" s="0"/>
      <c r="IR2923" s="0"/>
      <c r="IS2923" s="0"/>
      <c r="IT2923" s="0"/>
      <c r="IU2923" s="0"/>
      <c r="IV2923" s="0"/>
      <c r="IW2923" s="0"/>
    </row>
    <row r="2924" customFormat="false" ht="34" hidden="false" customHeight="true" outlineLevel="0" collapsed="false">
      <c r="A2924" s="6" t="n">
        <f aca="false">ROW(A2924)-1</f>
        <v>2923</v>
      </c>
      <c r="B2924" s="7" t="s">
        <v>5890</v>
      </c>
      <c r="C2924" s="8" t="s">
        <v>5783</v>
      </c>
      <c r="D2924" s="9" t="s">
        <v>5781</v>
      </c>
      <c r="E2924" s="7" t="s">
        <v>11</v>
      </c>
      <c r="F2924" s="7" t="s">
        <v>5782</v>
      </c>
      <c r="G2924" s="9" t="s">
        <v>5783</v>
      </c>
      <c r="H2924" s="10"/>
      <c r="I2924" s="0"/>
      <c r="J2924" s="0"/>
      <c r="K2924" s="0"/>
      <c r="L2924" s="0"/>
      <c r="M2924" s="0"/>
      <c r="N2924" s="0"/>
      <c r="O2924" s="0"/>
      <c r="P2924" s="0"/>
      <c r="Q2924" s="0"/>
      <c r="R2924" s="0"/>
      <c r="S2924" s="0"/>
      <c r="T2924" s="0"/>
      <c r="U2924" s="0"/>
      <c r="V2924" s="0"/>
      <c r="W2924" s="0"/>
      <c r="X2924" s="0"/>
      <c r="Y2924" s="0"/>
      <c r="Z2924" s="0"/>
      <c r="AA2924" s="0"/>
      <c r="AB2924" s="0"/>
      <c r="AC2924" s="0"/>
      <c r="AD2924" s="0"/>
      <c r="AE2924" s="0"/>
      <c r="AF2924" s="0"/>
      <c r="AG2924" s="0"/>
      <c r="AH2924" s="0"/>
      <c r="AI2924" s="0"/>
      <c r="AJ2924" s="0"/>
      <c r="AK2924" s="0"/>
      <c r="AL2924" s="0"/>
      <c r="AM2924" s="0"/>
      <c r="AN2924" s="0"/>
      <c r="AO2924" s="0"/>
      <c r="AP2924" s="0"/>
      <c r="AQ2924" s="0"/>
      <c r="AR2924" s="0"/>
      <c r="AS2924" s="0"/>
      <c r="AT2924" s="0"/>
      <c r="AU2924" s="0"/>
      <c r="AV2924" s="0"/>
      <c r="AW2924" s="0"/>
      <c r="AX2924" s="0"/>
      <c r="AY2924" s="0"/>
      <c r="AZ2924" s="0"/>
      <c r="BA2924" s="0"/>
      <c r="BB2924" s="0"/>
      <c r="BC2924" s="0"/>
      <c r="BD2924" s="0"/>
      <c r="BE2924" s="0"/>
      <c r="BF2924" s="0"/>
      <c r="BG2924" s="0"/>
      <c r="BH2924" s="0"/>
      <c r="BI2924" s="0"/>
      <c r="BJ2924" s="0"/>
      <c r="BK2924" s="0"/>
      <c r="BL2924" s="0"/>
      <c r="BM2924" s="0"/>
      <c r="BN2924" s="0"/>
      <c r="BO2924" s="0"/>
      <c r="BP2924" s="0"/>
      <c r="BQ2924" s="0"/>
      <c r="BR2924" s="0"/>
      <c r="BS2924" s="0"/>
      <c r="BT2924" s="0"/>
      <c r="BU2924" s="0"/>
      <c r="BV2924" s="0"/>
      <c r="BW2924" s="0"/>
      <c r="BX2924" s="0"/>
      <c r="BY2924" s="0"/>
      <c r="BZ2924" s="0"/>
      <c r="CA2924" s="0"/>
      <c r="CB2924" s="0"/>
      <c r="CC2924" s="0"/>
      <c r="CD2924" s="0"/>
      <c r="CE2924" s="0"/>
      <c r="CF2924" s="0"/>
      <c r="CG2924" s="0"/>
      <c r="CH2924" s="0"/>
      <c r="CI2924" s="0"/>
      <c r="CJ2924" s="0"/>
      <c r="CK2924" s="0"/>
      <c r="CL2924" s="0"/>
      <c r="CM2924" s="0"/>
      <c r="CN2924" s="0"/>
      <c r="CO2924" s="0"/>
      <c r="CP2924" s="0"/>
      <c r="CQ2924" s="0"/>
      <c r="CR2924" s="0"/>
      <c r="CS2924" s="0"/>
      <c r="CT2924" s="0"/>
      <c r="CU2924" s="0"/>
      <c r="CV2924" s="0"/>
      <c r="CW2924" s="0"/>
      <c r="CX2924" s="0"/>
      <c r="CY2924" s="0"/>
      <c r="CZ2924" s="0"/>
      <c r="DA2924" s="0"/>
      <c r="DB2924" s="0"/>
      <c r="DC2924" s="0"/>
      <c r="DD2924" s="0"/>
      <c r="DE2924" s="0"/>
      <c r="DF2924" s="0"/>
      <c r="DG2924" s="0"/>
      <c r="DH2924" s="0"/>
      <c r="DI2924" s="0"/>
      <c r="DJ2924" s="0"/>
      <c r="DK2924" s="0"/>
      <c r="DL2924" s="0"/>
      <c r="DM2924" s="0"/>
      <c r="DN2924" s="0"/>
      <c r="DO2924" s="0"/>
      <c r="DP2924" s="0"/>
      <c r="DQ2924" s="0"/>
      <c r="DR2924" s="0"/>
      <c r="DS2924" s="0"/>
      <c r="DT2924" s="0"/>
      <c r="DU2924" s="0"/>
      <c r="DV2924" s="0"/>
      <c r="DW2924" s="0"/>
      <c r="DX2924" s="0"/>
      <c r="DY2924" s="0"/>
      <c r="DZ2924" s="0"/>
      <c r="EA2924" s="0"/>
      <c r="EB2924" s="0"/>
      <c r="EC2924" s="0"/>
      <c r="ED2924" s="0"/>
      <c r="EE2924" s="0"/>
      <c r="EF2924" s="0"/>
      <c r="EG2924" s="0"/>
      <c r="EH2924" s="0"/>
      <c r="EI2924" s="0"/>
      <c r="EJ2924" s="0"/>
      <c r="EK2924" s="0"/>
      <c r="EL2924" s="0"/>
      <c r="EM2924" s="0"/>
      <c r="EN2924" s="0"/>
      <c r="EO2924" s="0"/>
      <c r="EP2924" s="0"/>
      <c r="EQ2924" s="0"/>
      <c r="ER2924" s="0"/>
      <c r="ES2924" s="0"/>
      <c r="ET2924" s="0"/>
      <c r="EU2924" s="0"/>
      <c r="EV2924" s="0"/>
      <c r="EW2924" s="0"/>
      <c r="EX2924" s="0"/>
      <c r="EY2924" s="0"/>
      <c r="EZ2924" s="0"/>
      <c r="FA2924" s="0"/>
      <c r="FB2924" s="0"/>
      <c r="FC2924" s="0"/>
      <c r="FD2924" s="0"/>
      <c r="FE2924" s="0"/>
      <c r="FF2924" s="0"/>
      <c r="FG2924" s="0"/>
      <c r="FH2924" s="0"/>
      <c r="FI2924" s="0"/>
      <c r="FJ2924" s="0"/>
      <c r="FK2924" s="0"/>
      <c r="FL2924" s="0"/>
      <c r="FM2924" s="0"/>
      <c r="FN2924" s="0"/>
      <c r="FO2924" s="0"/>
      <c r="FP2924" s="0"/>
      <c r="FQ2924" s="0"/>
      <c r="FR2924" s="0"/>
      <c r="FS2924" s="0"/>
      <c r="FT2924" s="0"/>
      <c r="FU2924" s="0"/>
      <c r="FV2924" s="0"/>
      <c r="FW2924" s="0"/>
      <c r="FX2924" s="0"/>
      <c r="FY2924" s="0"/>
      <c r="FZ2924" s="0"/>
      <c r="GA2924" s="0"/>
      <c r="GB2924" s="0"/>
      <c r="GC2924" s="0"/>
      <c r="GD2924" s="0"/>
      <c r="GE2924" s="0"/>
      <c r="GF2924" s="0"/>
      <c r="GG2924" s="0"/>
      <c r="GH2924" s="0"/>
      <c r="GI2924" s="0"/>
      <c r="GJ2924" s="0"/>
      <c r="GK2924" s="0"/>
      <c r="GL2924" s="0"/>
      <c r="GM2924" s="0"/>
      <c r="GN2924" s="0"/>
      <c r="GO2924" s="0"/>
      <c r="GP2924" s="0"/>
      <c r="GQ2924" s="0"/>
      <c r="GR2924" s="0"/>
      <c r="GS2924" s="0"/>
      <c r="GT2924" s="0"/>
      <c r="GU2924" s="0"/>
      <c r="GV2924" s="0"/>
      <c r="GW2924" s="0"/>
      <c r="GX2924" s="0"/>
      <c r="GY2924" s="0"/>
      <c r="GZ2924" s="0"/>
      <c r="HA2924" s="0"/>
      <c r="HB2924" s="0"/>
      <c r="HC2924" s="0"/>
      <c r="HD2924" s="0"/>
      <c r="HE2924" s="0"/>
      <c r="HF2924" s="0"/>
      <c r="HG2924" s="0"/>
      <c r="HH2924" s="0"/>
      <c r="HI2924" s="0"/>
      <c r="HJ2924" s="0"/>
      <c r="HK2924" s="0"/>
      <c r="HL2924" s="0"/>
      <c r="HM2924" s="0"/>
      <c r="HN2924" s="0"/>
      <c r="HO2924" s="0"/>
      <c r="HP2924" s="0"/>
      <c r="HQ2924" s="0"/>
      <c r="HR2924" s="0"/>
      <c r="HS2924" s="0"/>
      <c r="HT2924" s="0"/>
      <c r="HU2924" s="0"/>
      <c r="HV2924" s="0"/>
      <c r="HW2924" s="0"/>
      <c r="HX2924" s="0"/>
      <c r="HY2924" s="0"/>
      <c r="HZ2924" s="0"/>
      <c r="IA2924" s="0"/>
      <c r="IB2924" s="0"/>
      <c r="IC2924" s="0"/>
      <c r="ID2924" s="0"/>
      <c r="IE2924" s="0"/>
      <c r="IF2924" s="0"/>
      <c r="IG2924" s="0"/>
      <c r="IH2924" s="0"/>
      <c r="II2924" s="0"/>
      <c r="IJ2924" s="0"/>
      <c r="IK2924" s="0"/>
      <c r="IL2924" s="0"/>
      <c r="IM2924" s="0"/>
      <c r="IN2924" s="0"/>
      <c r="IO2924" s="0"/>
      <c r="IP2924" s="0"/>
      <c r="IQ2924" s="0"/>
      <c r="IR2924" s="0"/>
      <c r="IS2924" s="0"/>
      <c r="IT2924" s="0"/>
      <c r="IU2924" s="0"/>
      <c r="IV2924" s="0"/>
      <c r="IW2924" s="0"/>
    </row>
    <row r="2925" customFormat="false" ht="34" hidden="false" customHeight="true" outlineLevel="0" collapsed="false">
      <c r="A2925" s="6" t="n">
        <f aca="false">ROW(A2925)-1</f>
        <v>2924</v>
      </c>
      <c r="B2925" s="7" t="s">
        <v>5891</v>
      </c>
      <c r="C2925" s="8" t="s">
        <v>5892</v>
      </c>
      <c r="D2925" s="9" t="s">
        <v>5781</v>
      </c>
      <c r="E2925" s="7" t="s">
        <v>11</v>
      </c>
      <c r="F2925" s="7" t="s">
        <v>5782</v>
      </c>
      <c r="G2925" s="9" t="s">
        <v>5783</v>
      </c>
      <c r="H2925" s="10"/>
      <c r="I2925" s="0"/>
      <c r="J2925" s="0"/>
      <c r="K2925" s="0"/>
      <c r="L2925" s="0"/>
      <c r="M2925" s="0"/>
      <c r="N2925" s="0"/>
      <c r="O2925" s="0"/>
      <c r="P2925" s="0"/>
      <c r="Q2925" s="0"/>
      <c r="R2925" s="0"/>
      <c r="S2925" s="0"/>
      <c r="T2925" s="0"/>
      <c r="U2925" s="0"/>
      <c r="V2925" s="0"/>
      <c r="W2925" s="0"/>
      <c r="X2925" s="0"/>
      <c r="Y2925" s="0"/>
      <c r="Z2925" s="0"/>
      <c r="AA2925" s="0"/>
      <c r="AB2925" s="0"/>
      <c r="AC2925" s="0"/>
      <c r="AD2925" s="0"/>
      <c r="AE2925" s="0"/>
      <c r="AF2925" s="0"/>
      <c r="AG2925" s="0"/>
      <c r="AH2925" s="0"/>
      <c r="AI2925" s="0"/>
      <c r="AJ2925" s="0"/>
      <c r="AK2925" s="0"/>
      <c r="AL2925" s="0"/>
      <c r="AM2925" s="0"/>
      <c r="AN2925" s="0"/>
      <c r="AO2925" s="0"/>
      <c r="AP2925" s="0"/>
      <c r="AQ2925" s="0"/>
      <c r="AR2925" s="0"/>
      <c r="AS2925" s="0"/>
      <c r="AT2925" s="0"/>
      <c r="AU2925" s="0"/>
      <c r="AV2925" s="0"/>
      <c r="AW2925" s="0"/>
      <c r="AX2925" s="0"/>
      <c r="AY2925" s="0"/>
      <c r="AZ2925" s="0"/>
      <c r="BA2925" s="0"/>
      <c r="BB2925" s="0"/>
      <c r="BC2925" s="0"/>
      <c r="BD2925" s="0"/>
      <c r="BE2925" s="0"/>
      <c r="BF2925" s="0"/>
      <c r="BG2925" s="0"/>
      <c r="BH2925" s="0"/>
      <c r="BI2925" s="0"/>
      <c r="BJ2925" s="0"/>
      <c r="BK2925" s="0"/>
      <c r="BL2925" s="0"/>
      <c r="BM2925" s="0"/>
      <c r="BN2925" s="0"/>
      <c r="BO2925" s="0"/>
      <c r="BP2925" s="0"/>
      <c r="BQ2925" s="0"/>
      <c r="BR2925" s="0"/>
      <c r="BS2925" s="0"/>
      <c r="BT2925" s="0"/>
      <c r="BU2925" s="0"/>
      <c r="BV2925" s="0"/>
      <c r="BW2925" s="0"/>
      <c r="BX2925" s="0"/>
      <c r="BY2925" s="0"/>
      <c r="BZ2925" s="0"/>
      <c r="CA2925" s="0"/>
      <c r="CB2925" s="0"/>
      <c r="CC2925" s="0"/>
      <c r="CD2925" s="0"/>
      <c r="CE2925" s="0"/>
      <c r="CF2925" s="0"/>
      <c r="CG2925" s="0"/>
      <c r="CH2925" s="0"/>
      <c r="CI2925" s="0"/>
      <c r="CJ2925" s="0"/>
      <c r="CK2925" s="0"/>
      <c r="CL2925" s="0"/>
      <c r="CM2925" s="0"/>
      <c r="CN2925" s="0"/>
      <c r="CO2925" s="0"/>
      <c r="CP2925" s="0"/>
      <c r="CQ2925" s="0"/>
      <c r="CR2925" s="0"/>
      <c r="CS2925" s="0"/>
      <c r="CT2925" s="0"/>
      <c r="CU2925" s="0"/>
      <c r="CV2925" s="0"/>
      <c r="CW2925" s="0"/>
      <c r="CX2925" s="0"/>
      <c r="CY2925" s="0"/>
      <c r="CZ2925" s="0"/>
      <c r="DA2925" s="0"/>
      <c r="DB2925" s="0"/>
      <c r="DC2925" s="0"/>
      <c r="DD2925" s="0"/>
      <c r="DE2925" s="0"/>
      <c r="DF2925" s="0"/>
      <c r="DG2925" s="0"/>
      <c r="DH2925" s="0"/>
      <c r="DI2925" s="0"/>
      <c r="DJ2925" s="0"/>
      <c r="DK2925" s="0"/>
      <c r="DL2925" s="0"/>
      <c r="DM2925" s="0"/>
      <c r="DN2925" s="0"/>
      <c r="DO2925" s="0"/>
      <c r="DP2925" s="0"/>
      <c r="DQ2925" s="0"/>
      <c r="DR2925" s="0"/>
      <c r="DS2925" s="0"/>
      <c r="DT2925" s="0"/>
      <c r="DU2925" s="0"/>
      <c r="DV2925" s="0"/>
      <c r="DW2925" s="0"/>
      <c r="DX2925" s="0"/>
      <c r="DY2925" s="0"/>
      <c r="DZ2925" s="0"/>
      <c r="EA2925" s="0"/>
      <c r="EB2925" s="0"/>
      <c r="EC2925" s="0"/>
      <c r="ED2925" s="0"/>
      <c r="EE2925" s="0"/>
      <c r="EF2925" s="0"/>
      <c r="EG2925" s="0"/>
      <c r="EH2925" s="0"/>
      <c r="EI2925" s="0"/>
      <c r="EJ2925" s="0"/>
      <c r="EK2925" s="0"/>
      <c r="EL2925" s="0"/>
      <c r="EM2925" s="0"/>
      <c r="EN2925" s="0"/>
      <c r="EO2925" s="0"/>
      <c r="EP2925" s="0"/>
      <c r="EQ2925" s="0"/>
      <c r="ER2925" s="0"/>
      <c r="ES2925" s="0"/>
      <c r="ET2925" s="0"/>
      <c r="EU2925" s="0"/>
      <c r="EV2925" s="0"/>
      <c r="EW2925" s="0"/>
      <c r="EX2925" s="0"/>
      <c r="EY2925" s="0"/>
      <c r="EZ2925" s="0"/>
      <c r="FA2925" s="0"/>
      <c r="FB2925" s="0"/>
      <c r="FC2925" s="0"/>
      <c r="FD2925" s="0"/>
      <c r="FE2925" s="0"/>
      <c r="FF2925" s="0"/>
      <c r="FG2925" s="0"/>
      <c r="FH2925" s="0"/>
      <c r="FI2925" s="0"/>
      <c r="FJ2925" s="0"/>
      <c r="FK2925" s="0"/>
      <c r="FL2925" s="0"/>
      <c r="FM2925" s="0"/>
      <c r="FN2925" s="0"/>
      <c r="FO2925" s="0"/>
      <c r="FP2925" s="0"/>
      <c r="FQ2925" s="0"/>
      <c r="FR2925" s="0"/>
      <c r="FS2925" s="0"/>
      <c r="FT2925" s="0"/>
      <c r="FU2925" s="0"/>
      <c r="FV2925" s="0"/>
      <c r="FW2925" s="0"/>
      <c r="FX2925" s="0"/>
      <c r="FY2925" s="0"/>
      <c r="FZ2925" s="0"/>
      <c r="GA2925" s="0"/>
      <c r="GB2925" s="0"/>
      <c r="GC2925" s="0"/>
      <c r="GD2925" s="0"/>
      <c r="GE2925" s="0"/>
      <c r="GF2925" s="0"/>
      <c r="GG2925" s="0"/>
      <c r="GH2925" s="0"/>
      <c r="GI2925" s="0"/>
      <c r="GJ2925" s="0"/>
      <c r="GK2925" s="0"/>
      <c r="GL2925" s="0"/>
      <c r="GM2925" s="0"/>
      <c r="GN2925" s="0"/>
      <c r="GO2925" s="0"/>
      <c r="GP2925" s="0"/>
      <c r="GQ2925" s="0"/>
      <c r="GR2925" s="0"/>
      <c r="GS2925" s="0"/>
      <c r="GT2925" s="0"/>
      <c r="GU2925" s="0"/>
      <c r="GV2925" s="0"/>
      <c r="GW2925" s="0"/>
      <c r="GX2925" s="0"/>
      <c r="GY2925" s="0"/>
      <c r="GZ2925" s="0"/>
      <c r="HA2925" s="0"/>
      <c r="HB2925" s="0"/>
      <c r="HC2925" s="0"/>
      <c r="HD2925" s="0"/>
      <c r="HE2925" s="0"/>
      <c r="HF2925" s="0"/>
      <c r="HG2925" s="0"/>
      <c r="HH2925" s="0"/>
      <c r="HI2925" s="0"/>
      <c r="HJ2925" s="0"/>
      <c r="HK2925" s="0"/>
      <c r="HL2925" s="0"/>
      <c r="HM2925" s="0"/>
      <c r="HN2925" s="0"/>
      <c r="HO2925" s="0"/>
      <c r="HP2925" s="0"/>
      <c r="HQ2925" s="0"/>
      <c r="HR2925" s="0"/>
      <c r="HS2925" s="0"/>
      <c r="HT2925" s="0"/>
      <c r="HU2925" s="0"/>
      <c r="HV2925" s="0"/>
      <c r="HW2925" s="0"/>
      <c r="HX2925" s="0"/>
      <c r="HY2925" s="0"/>
      <c r="HZ2925" s="0"/>
      <c r="IA2925" s="0"/>
      <c r="IB2925" s="0"/>
      <c r="IC2925" s="0"/>
      <c r="ID2925" s="0"/>
      <c r="IE2925" s="0"/>
      <c r="IF2925" s="0"/>
      <c r="IG2925" s="0"/>
      <c r="IH2925" s="0"/>
      <c r="II2925" s="0"/>
      <c r="IJ2925" s="0"/>
      <c r="IK2925" s="0"/>
      <c r="IL2925" s="0"/>
      <c r="IM2925" s="0"/>
      <c r="IN2925" s="0"/>
      <c r="IO2925" s="0"/>
      <c r="IP2925" s="0"/>
      <c r="IQ2925" s="0"/>
      <c r="IR2925" s="0"/>
      <c r="IS2925" s="0"/>
      <c r="IT2925" s="0"/>
      <c r="IU2925" s="0"/>
      <c r="IV2925" s="0"/>
      <c r="IW2925" s="0"/>
    </row>
    <row r="2926" customFormat="false" ht="34" hidden="false" customHeight="true" outlineLevel="0" collapsed="false">
      <c r="A2926" s="6" t="n">
        <f aca="false">ROW(A2926)-1</f>
        <v>2925</v>
      </c>
      <c r="B2926" s="7" t="s">
        <v>5893</v>
      </c>
      <c r="C2926" s="8" t="s">
        <v>5894</v>
      </c>
      <c r="D2926" s="9" t="s">
        <v>5781</v>
      </c>
      <c r="E2926" s="7" t="s">
        <v>11</v>
      </c>
      <c r="F2926" s="7" t="s">
        <v>5782</v>
      </c>
      <c r="G2926" s="9" t="s">
        <v>5783</v>
      </c>
      <c r="H2926" s="10"/>
      <c r="I2926" s="0"/>
      <c r="J2926" s="0"/>
      <c r="K2926" s="0"/>
      <c r="L2926" s="0"/>
      <c r="M2926" s="0"/>
      <c r="N2926" s="0"/>
      <c r="O2926" s="0"/>
      <c r="P2926" s="0"/>
      <c r="Q2926" s="0"/>
      <c r="R2926" s="0"/>
      <c r="S2926" s="0"/>
      <c r="T2926" s="0"/>
      <c r="U2926" s="0"/>
      <c r="V2926" s="0"/>
      <c r="W2926" s="0"/>
      <c r="X2926" s="0"/>
      <c r="Y2926" s="0"/>
      <c r="Z2926" s="0"/>
      <c r="AA2926" s="0"/>
      <c r="AB2926" s="0"/>
      <c r="AC2926" s="0"/>
      <c r="AD2926" s="0"/>
      <c r="AE2926" s="0"/>
      <c r="AF2926" s="0"/>
      <c r="AG2926" s="0"/>
      <c r="AH2926" s="0"/>
      <c r="AI2926" s="0"/>
      <c r="AJ2926" s="0"/>
      <c r="AK2926" s="0"/>
      <c r="AL2926" s="0"/>
      <c r="AM2926" s="0"/>
      <c r="AN2926" s="0"/>
      <c r="AO2926" s="0"/>
      <c r="AP2926" s="0"/>
      <c r="AQ2926" s="0"/>
      <c r="AR2926" s="0"/>
      <c r="AS2926" s="0"/>
      <c r="AT2926" s="0"/>
      <c r="AU2926" s="0"/>
      <c r="AV2926" s="0"/>
      <c r="AW2926" s="0"/>
      <c r="AX2926" s="0"/>
      <c r="AY2926" s="0"/>
      <c r="AZ2926" s="0"/>
      <c r="BA2926" s="0"/>
      <c r="BB2926" s="0"/>
      <c r="BC2926" s="0"/>
      <c r="BD2926" s="0"/>
      <c r="BE2926" s="0"/>
      <c r="BF2926" s="0"/>
      <c r="BG2926" s="0"/>
      <c r="BH2926" s="0"/>
      <c r="BI2926" s="0"/>
      <c r="BJ2926" s="0"/>
      <c r="BK2926" s="0"/>
      <c r="BL2926" s="0"/>
      <c r="BM2926" s="0"/>
      <c r="BN2926" s="0"/>
      <c r="BO2926" s="0"/>
      <c r="BP2926" s="0"/>
      <c r="BQ2926" s="0"/>
      <c r="BR2926" s="0"/>
      <c r="BS2926" s="0"/>
      <c r="BT2926" s="0"/>
      <c r="BU2926" s="0"/>
      <c r="BV2926" s="0"/>
      <c r="BW2926" s="0"/>
      <c r="BX2926" s="0"/>
      <c r="BY2926" s="0"/>
      <c r="BZ2926" s="0"/>
      <c r="CA2926" s="0"/>
      <c r="CB2926" s="0"/>
      <c r="CC2926" s="0"/>
      <c r="CD2926" s="0"/>
      <c r="CE2926" s="0"/>
      <c r="CF2926" s="0"/>
      <c r="CG2926" s="0"/>
      <c r="CH2926" s="0"/>
      <c r="CI2926" s="0"/>
      <c r="CJ2926" s="0"/>
      <c r="CK2926" s="0"/>
      <c r="CL2926" s="0"/>
      <c r="CM2926" s="0"/>
      <c r="CN2926" s="0"/>
      <c r="CO2926" s="0"/>
      <c r="CP2926" s="0"/>
      <c r="CQ2926" s="0"/>
      <c r="CR2926" s="0"/>
      <c r="CS2926" s="0"/>
      <c r="CT2926" s="0"/>
      <c r="CU2926" s="0"/>
      <c r="CV2926" s="0"/>
      <c r="CW2926" s="0"/>
      <c r="CX2926" s="0"/>
      <c r="CY2926" s="0"/>
      <c r="CZ2926" s="0"/>
      <c r="DA2926" s="0"/>
      <c r="DB2926" s="0"/>
      <c r="DC2926" s="0"/>
      <c r="DD2926" s="0"/>
      <c r="DE2926" s="0"/>
      <c r="DF2926" s="0"/>
      <c r="DG2926" s="0"/>
      <c r="DH2926" s="0"/>
      <c r="DI2926" s="0"/>
      <c r="DJ2926" s="0"/>
      <c r="DK2926" s="0"/>
      <c r="DL2926" s="0"/>
      <c r="DM2926" s="0"/>
      <c r="DN2926" s="0"/>
      <c r="DO2926" s="0"/>
      <c r="DP2926" s="0"/>
      <c r="DQ2926" s="0"/>
      <c r="DR2926" s="0"/>
      <c r="DS2926" s="0"/>
      <c r="DT2926" s="0"/>
      <c r="DU2926" s="0"/>
      <c r="DV2926" s="0"/>
      <c r="DW2926" s="0"/>
      <c r="DX2926" s="0"/>
      <c r="DY2926" s="0"/>
      <c r="DZ2926" s="0"/>
      <c r="EA2926" s="0"/>
      <c r="EB2926" s="0"/>
      <c r="EC2926" s="0"/>
      <c r="ED2926" s="0"/>
      <c r="EE2926" s="0"/>
      <c r="EF2926" s="0"/>
      <c r="EG2926" s="0"/>
      <c r="EH2926" s="0"/>
      <c r="EI2926" s="0"/>
      <c r="EJ2926" s="0"/>
      <c r="EK2926" s="0"/>
      <c r="EL2926" s="0"/>
      <c r="EM2926" s="0"/>
      <c r="EN2926" s="0"/>
      <c r="EO2926" s="0"/>
      <c r="EP2926" s="0"/>
      <c r="EQ2926" s="0"/>
      <c r="ER2926" s="0"/>
      <c r="ES2926" s="0"/>
      <c r="ET2926" s="0"/>
      <c r="EU2926" s="0"/>
      <c r="EV2926" s="0"/>
      <c r="EW2926" s="0"/>
      <c r="EX2926" s="0"/>
      <c r="EY2926" s="0"/>
      <c r="EZ2926" s="0"/>
      <c r="FA2926" s="0"/>
      <c r="FB2926" s="0"/>
      <c r="FC2926" s="0"/>
      <c r="FD2926" s="0"/>
      <c r="FE2926" s="0"/>
      <c r="FF2926" s="0"/>
      <c r="FG2926" s="0"/>
      <c r="FH2926" s="0"/>
      <c r="FI2926" s="0"/>
      <c r="FJ2926" s="0"/>
      <c r="FK2926" s="0"/>
      <c r="FL2926" s="0"/>
      <c r="FM2926" s="0"/>
      <c r="FN2926" s="0"/>
      <c r="FO2926" s="0"/>
      <c r="FP2926" s="0"/>
      <c r="FQ2926" s="0"/>
      <c r="FR2926" s="0"/>
      <c r="FS2926" s="0"/>
      <c r="FT2926" s="0"/>
      <c r="FU2926" s="0"/>
      <c r="FV2926" s="0"/>
      <c r="FW2926" s="0"/>
      <c r="FX2926" s="0"/>
      <c r="FY2926" s="0"/>
      <c r="FZ2926" s="0"/>
      <c r="GA2926" s="0"/>
      <c r="GB2926" s="0"/>
      <c r="GC2926" s="0"/>
      <c r="GD2926" s="0"/>
      <c r="GE2926" s="0"/>
      <c r="GF2926" s="0"/>
      <c r="GG2926" s="0"/>
      <c r="GH2926" s="0"/>
      <c r="GI2926" s="0"/>
      <c r="GJ2926" s="0"/>
      <c r="GK2926" s="0"/>
      <c r="GL2926" s="0"/>
      <c r="GM2926" s="0"/>
      <c r="GN2926" s="0"/>
      <c r="GO2926" s="0"/>
      <c r="GP2926" s="0"/>
      <c r="GQ2926" s="0"/>
      <c r="GR2926" s="0"/>
      <c r="GS2926" s="0"/>
      <c r="GT2926" s="0"/>
      <c r="GU2926" s="0"/>
      <c r="GV2926" s="0"/>
      <c r="GW2926" s="0"/>
      <c r="GX2926" s="0"/>
      <c r="GY2926" s="0"/>
      <c r="GZ2926" s="0"/>
      <c r="HA2926" s="0"/>
      <c r="HB2926" s="0"/>
      <c r="HC2926" s="0"/>
      <c r="HD2926" s="0"/>
      <c r="HE2926" s="0"/>
      <c r="HF2926" s="0"/>
      <c r="HG2926" s="0"/>
      <c r="HH2926" s="0"/>
      <c r="HI2926" s="0"/>
      <c r="HJ2926" s="0"/>
      <c r="HK2926" s="0"/>
      <c r="HL2926" s="0"/>
      <c r="HM2926" s="0"/>
      <c r="HN2926" s="0"/>
      <c r="HO2926" s="0"/>
      <c r="HP2926" s="0"/>
      <c r="HQ2926" s="0"/>
      <c r="HR2926" s="0"/>
      <c r="HS2926" s="0"/>
      <c r="HT2926" s="0"/>
      <c r="HU2926" s="0"/>
      <c r="HV2926" s="0"/>
      <c r="HW2926" s="0"/>
      <c r="HX2926" s="0"/>
      <c r="HY2926" s="0"/>
      <c r="HZ2926" s="0"/>
      <c r="IA2926" s="0"/>
      <c r="IB2926" s="0"/>
      <c r="IC2926" s="0"/>
      <c r="ID2926" s="0"/>
      <c r="IE2926" s="0"/>
      <c r="IF2926" s="0"/>
      <c r="IG2926" s="0"/>
      <c r="IH2926" s="0"/>
      <c r="II2926" s="0"/>
      <c r="IJ2926" s="0"/>
      <c r="IK2926" s="0"/>
      <c r="IL2926" s="0"/>
      <c r="IM2926" s="0"/>
      <c r="IN2926" s="0"/>
      <c r="IO2926" s="0"/>
      <c r="IP2926" s="0"/>
      <c r="IQ2926" s="0"/>
      <c r="IR2926" s="0"/>
      <c r="IS2926" s="0"/>
      <c r="IT2926" s="0"/>
      <c r="IU2926" s="0"/>
      <c r="IV2926" s="0"/>
      <c r="IW2926" s="0"/>
    </row>
    <row r="2927" customFormat="false" ht="34" hidden="false" customHeight="true" outlineLevel="0" collapsed="false">
      <c r="A2927" s="6" t="n">
        <f aca="false">ROW(A2927)-1</f>
        <v>2926</v>
      </c>
      <c r="B2927" s="7" t="s">
        <v>5895</v>
      </c>
      <c r="C2927" s="11" t="s">
        <v>5896</v>
      </c>
      <c r="D2927" s="9" t="s">
        <v>5781</v>
      </c>
      <c r="E2927" s="7" t="s">
        <v>11</v>
      </c>
      <c r="F2927" s="7" t="s">
        <v>5782</v>
      </c>
      <c r="G2927" s="9" t="s">
        <v>5783</v>
      </c>
      <c r="H2927" s="10"/>
      <c r="I2927" s="0"/>
      <c r="J2927" s="0"/>
      <c r="K2927" s="0"/>
      <c r="L2927" s="0"/>
      <c r="M2927" s="0"/>
      <c r="N2927" s="0"/>
      <c r="O2927" s="0"/>
      <c r="P2927" s="0"/>
      <c r="Q2927" s="0"/>
      <c r="R2927" s="0"/>
      <c r="S2927" s="0"/>
      <c r="T2927" s="0"/>
      <c r="U2927" s="0"/>
      <c r="V2927" s="0"/>
      <c r="W2927" s="0"/>
      <c r="X2927" s="0"/>
      <c r="Y2927" s="0"/>
      <c r="Z2927" s="0"/>
      <c r="AA2927" s="0"/>
      <c r="AB2927" s="0"/>
      <c r="AC2927" s="0"/>
      <c r="AD2927" s="0"/>
      <c r="AE2927" s="0"/>
      <c r="AF2927" s="0"/>
      <c r="AG2927" s="0"/>
      <c r="AH2927" s="0"/>
      <c r="AI2927" s="0"/>
      <c r="AJ2927" s="0"/>
      <c r="AK2927" s="0"/>
      <c r="AL2927" s="0"/>
      <c r="AM2927" s="0"/>
      <c r="AN2927" s="0"/>
      <c r="AO2927" s="0"/>
      <c r="AP2927" s="0"/>
      <c r="AQ2927" s="0"/>
      <c r="AR2927" s="0"/>
      <c r="AS2927" s="0"/>
      <c r="AT2927" s="0"/>
      <c r="AU2927" s="0"/>
      <c r="AV2927" s="0"/>
      <c r="AW2927" s="0"/>
      <c r="AX2927" s="0"/>
      <c r="AY2927" s="0"/>
      <c r="AZ2927" s="0"/>
      <c r="BA2927" s="0"/>
      <c r="BB2927" s="0"/>
      <c r="BC2927" s="0"/>
      <c r="BD2927" s="0"/>
      <c r="BE2927" s="0"/>
      <c r="BF2927" s="0"/>
      <c r="BG2927" s="0"/>
      <c r="BH2927" s="0"/>
      <c r="BI2927" s="0"/>
      <c r="BJ2927" s="0"/>
      <c r="BK2927" s="0"/>
      <c r="BL2927" s="0"/>
      <c r="BM2927" s="0"/>
      <c r="BN2927" s="0"/>
      <c r="BO2927" s="0"/>
      <c r="BP2927" s="0"/>
      <c r="BQ2927" s="0"/>
      <c r="BR2927" s="0"/>
      <c r="BS2927" s="0"/>
      <c r="BT2927" s="0"/>
      <c r="BU2927" s="0"/>
      <c r="BV2927" s="0"/>
      <c r="BW2927" s="0"/>
      <c r="BX2927" s="0"/>
      <c r="BY2927" s="0"/>
      <c r="BZ2927" s="0"/>
      <c r="CA2927" s="0"/>
      <c r="CB2927" s="0"/>
      <c r="CC2927" s="0"/>
      <c r="CD2927" s="0"/>
      <c r="CE2927" s="0"/>
      <c r="CF2927" s="0"/>
      <c r="CG2927" s="0"/>
      <c r="CH2927" s="0"/>
      <c r="CI2927" s="0"/>
      <c r="CJ2927" s="0"/>
      <c r="CK2927" s="0"/>
      <c r="CL2927" s="0"/>
      <c r="CM2927" s="0"/>
      <c r="CN2927" s="0"/>
      <c r="CO2927" s="0"/>
      <c r="CP2927" s="0"/>
      <c r="CQ2927" s="0"/>
      <c r="CR2927" s="0"/>
      <c r="CS2927" s="0"/>
      <c r="CT2927" s="0"/>
      <c r="CU2927" s="0"/>
      <c r="CV2927" s="0"/>
      <c r="CW2927" s="0"/>
      <c r="CX2927" s="0"/>
      <c r="CY2927" s="0"/>
      <c r="CZ2927" s="0"/>
      <c r="DA2927" s="0"/>
      <c r="DB2927" s="0"/>
      <c r="DC2927" s="0"/>
      <c r="DD2927" s="0"/>
      <c r="DE2927" s="0"/>
      <c r="DF2927" s="0"/>
      <c r="DG2927" s="0"/>
      <c r="DH2927" s="0"/>
      <c r="DI2927" s="0"/>
      <c r="DJ2927" s="0"/>
      <c r="DK2927" s="0"/>
      <c r="DL2927" s="0"/>
      <c r="DM2927" s="0"/>
      <c r="DN2927" s="0"/>
      <c r="DO2927" s="0"/>
      <c r="DP2927" s="0"/>
      <c r="DQ2927" s="0"/>
      <c r="DR2927" s="0"/>
      <c r="DS2927" s="0"/>
      <c r="DT2927" s="0"/>
      <c r="DU2927" s="0"/>
      <c r="DV2927" s="0"/>
      <c r="DW2927" s="0"/>
      <c r="DX2927" s="0"/>
      <c r="DY2927" s="0"/>
      <c r="DZ2927" s="0"/>
      <c r="EA2927" s="0"/>
      <c r="EB2927" s="0"/>
      <c r="EC2927" s="0"/>
      <c r="ED2927" s="0"/>
      <c r="EE2927" s="0"/>
      <c r="EF2927" s="0"/>
      <c r="EG2927" s="0"/>
      <c r="EH2927" s="0"/>
      <c r="EI2927" s="0"/>
      <c r="EJ2927" s="0"/>
      <c r="EK2927" s="0"/>
      <c r="EL2927" s="0"/>
      <c r="EM2927" s="0"/>
      <c r="EN2927" s="0"/>
      <c r="EO2927" s="0"/>
      <c r="EP2927" s="0"/>
      <c r="EQ2927" s="0"/>
      <c r="ER2927" s="0"/>
      <c r="ES2927" s="0"/>
      <c r="ET2927" s="0"/>
      <c r="EU2927" s="0"/>
      <c r="EV2927" s="0"/>
      <c r="EW2927" s="0"/>
      <c r="EX2927" s="0"/>
      <c r="EY2927" s="0"/>
      <c r="EZ2927" s="0"/>
      <c r="FA2927" s="0"/>
      <c r="FB2927" s="0"/>
      <c r="FC2927" s="0"/>
      <c r="FD2927" s="0"/>
      <c r="FE2927" s="0"/>
      <c r="FF2927" s="0"/>
      <c r="FG2927" s="0"/>
      <c r="FH2927" s="0"/>
      <c r="FI2927" s="0"/>
      <c r="FJ2927" s="0"/>
      <c r="FK2927" s="0"/>
      <c r="FL2927" s="0"/>
      <c r="FM2927" s="0"/>
      <c r="FN2927" s="0"/>
      <c r="FO2927" s="0"/>
      <c r="FP2927" s="0"/>
      <c r="FQ2927" s="0"/>
      <c r="FR2927" s="0"/>
      <c r="FS2927" s="0"/>
      <c r="FT2927" s="0"/>
      <c r="FU2927" s="0"/>
      <c r="FV2927" s="0"/>
      <c r="FW2927" s="0"/>
      <c r="FX2927" s="0"/>
      <c r="FY2927" s="0"/>
      <c r="FZ2927" s="0"/>
      <c r="GA2927" s="0"/>
      <c r="GB2927" s="0"/>
      <c r="GC2927" s="0"/>
      <c r="GD2927" s="0"/>
      <c r="GE2927" s="0"/>
      <c r="GF2927" s="0"/>
      <c r="GG2927" s="0"/>
      <c r="GH2927" s="0"/>
      <c r="GI2927" s="0"/>
      <c r="GJ2927" s="0"/>
      <c r="GK2927" s="0"/>
      <c r="GL2927" s="0"/>
      <c r="GM2927" s="0"/>
      <c r="GN2927" s="0"/>
      <c r="GO2927" s="0"/>
      <c r="GP2927" s="0"/>
      <c r="GQ2927" s="0"/>
      <c r="GR2927" s="0"/>
      <c r="GS2927" s="0"/>
      <c r="GT2927" s="0"/>
      <c r="GU2927" s="0"/>
      <c r="GV2927" s="0"/>
      <c r="GW2927" s="0"/>
      <c r="GX2927" s="0"/>
      <c r="GY2927" s="0"/>
      <c r="GZ2927" s="0"/>
      <c r="HA2927" s="0"/>
      <c r="HB2927" s="0"/>
      <c r="HC2927" s="0"/>
      <c r="HD2927" s="0"/>
      <c r="HE2927" s="0"/>
      <c r="HF2927" s="0"/>
      <c r="HG2927" s="0"/>
      <c r="HH2927" s="0"/>
      <c r="HI2927" s="0"/>
      <c r="HJ2927" s="0"/>
      <c r="HK2927" s="0"/>
      <c r="HL2927" s="0"/>
      <c r="HM2927" s="0"/>
      <c r="HN2927" s="0"/>
      <c r="HO2927" s="0"/>
      <c r="HP2927" s="0"/>
      <c r="HQ2927" s="0"/>
      <c r="HR2927" s="0"/>
      <c r="HS2927" s="0"/>
      <c r="HT2927" s="0"/>
      <c r="HU2927" s="0"/>
      <c r="HV2927" s="0"/>
      <c r="HW2927" s="0"/>
      <c r="HX2927" s="0"/>
      <c r="HY2927" s="0"/>
      <c r="HZ2927" s="0"/>
      <c r="IA2927" s="0"/>
      <c r="IB2927" s="0"/>
      <c r="IC2927" s="0"/>
      <c r="ID2927" s="0"/>
      <c r="IE2927" s="0"/>
      <c r="IF2927" s="0"/>
      <c r="IG2927" s="0"/>
      <c r="IH2927" s="0"/>
      <c r="II2927" s="0"/>
      <c r="IJ2927" s="0"/>
      <c r="IK2927" s="0"/>
      <c r="IL2927" s="0"/>
      <c r="IM2927" s="0"/>
      <c r="IN2927" s="0"/>
      <c r="IO2927" s="0"/>
      <c r="IP2927" s="0"/>
      <c r="IQ2927" s="0"/>
      <c r="IR2927" s="0"/>
      <c r="IS2927" s="0"/>
      <c r="IT2927" s="0"/>
      <c r="IU2927" s="0"/>
      <c r="IV2927" s="0"/>
      <c r="IW2927" s="0"/>
    </row>
    <row r="2928" customFormat="false" ht="34" hidden="false" customHeight="true" outlineLevel="0" collapsed="false">
      <c r="A2928" s="6" t="n">
        <f aca="false">ROW(A2928)-1</f>
        <v>2927</v>
      </c>
      <c r="B2928" s="7" t="s">
        <v>5897</v>
      </c>
      <c r="C2928" s="8" t="s">
        <v>5898</v>
      </c>
      <c r="D2928" s="9" t="s">
        <v>5781</v>
      </c>
      <c r="E2928" s="7" t="s">
        <v>11</v>
      </c>
      <c r="F2928" s="7" t="s">
        <v>5782</v>
      </c>
      <c r="G2928" s="9" t="s">
        <v>5783</v>
      </c>
      <c r="H2928" s="10"/>
      <c r="I2928" s="0"/>
      <c r="J2928" s="0"/>
      <c r="K2928" s="0"/>
      <c r="L2928" s="0"/>
      <c r="M2928" s="0"/>
      <c r="N2928" s="0"/>
      <c r="O2928" s="0"/>
      <c r="P2928" s="0"/>
      <c r="Q2928" s="0"/>
      <c r="R2928" s="0"/>
      <c r="S2928" s="0"/>
      <c r="T2928" s="0"/>
      <c r="U2928" s="0"/>
      <c r="V2928" s="0"/>
      <c r="W2928" s="0"/>
      <c r="X2928" s="0"/>
      <c r="Y2928" s="0"/>
      <c r="Z2928" s="0"/>
      <c r="AA2928" s="0"/>
      <c r="AB2928" s="0"/>
      <c r="AC2928" s="0"/>
      <c r="AD2928" s="0"/>
      <c r="AE2928" s="0"/>
      <c r="AF2928" s="0"/>
      <c r="AG2928" s="0"/>
      <c r="AH2928" s="0"/>
      <c r="AI2928" s="0"/>
      <c r="AJ2928" s="0"/>
      <c r="AK2928" s="0"/>
      <c r="AL2928" s="0"/>
      <c r="AM2928" s="0"/>
      <c r="AN2928" s="0"/>
      <c r="AO2928" s="0"/>
      <c r="AP2928" s="0"/>
      <c r="AQ2928" s="0"/>
      <c r="AR2928" s="0"/>
      <c r="AS2928" s="0"/>
      <c r="AT2928" s="0"/>
      <c r="AU2928" s="0"/>
      <c r="AV2928" s="0"/>
      <c r="AW2928" s="0"/>
      <c r="AX2928" s="0"/>
      <c r="AY2928" s="0"/>
      <c r="AZ2928" s="0"/>
      <c r="BA2928" s="0"/>
      <c r="BB2928" s="0"/>
      <c r="BC2928" s="0"/>
      <c r="BD2928" s="0"/>
      <c r="BE2928" s="0"/>
      <c r="BF2928" s="0"/>
      <c r="BG2928" s="0"/>
      <c r="BH2928" s="0"/>
      <c r="BI2928" s="0"/>
      <c r="BJ2928" s="0"/>
      <c r="BK2928" s="0"/>
      <c r="BL2928" s="0"/>
      <c r="BM2928" s="0"/>
      <c r="BN2928" s="0"/>
      <c r="BO2928" s="0"/>
      <c r="BP2928" s="0"/>
      <c r="BQ2928" s="0"/>
      <c r="BR2928" s="0"/>
      <c r="BS2928" s="0"/>
      <c r="BT2928" s="0"/>
      <c r="BU2928" s="0"/>
      <c r="BV2928" s="0"/>
      <c r="BW2928" s="0"/>
      <c r="BX2928" s="0"/>
      <c r="BY2928" s="0"/>
      <c r="BZ2928" s="0"/>
      <c r="CA2928" s="0"/>
      <c r="CB2928" s="0"/>
      <c r="CC2928" s="0"/>
      <c r="CD2928" s="0"/>
      <c r="CE2928" s="0"/>
      <c r="CF2928" s="0"/>
      <c r="CG2928" s="0"/>
      <c r="CH2928" s="0"/>
      <c r="CI2928" s="0"/>
      <c r="CJ2928" s="0"/>
      <c r="CK2928" s="0"/>
      <c r="CL2928" s="0"/>
      <c r="CM2928" s="0"/>
      <c r="CN2928" s="0"/>
      <c r="CO2928" s="0"/>
      <c r="CP2928" s="0"/>
      <c r="CQ2928" s="0"/>
      <c r="CR2928" s="0"/>
      <c r="CS2928" s="0"/>
      <c r="CT2928" s="0"/>
      <c r="CU2928" s="0"/>
      <c r="CV2928" s="0"/>
      <c r="CW2928" s="0"/>
      <c r="CX2928" s="0"/>
      <c r="CY2928" s="0"/>
      <c r="CZ2928" s="0"/>
      <c r="DA2928" s="0"/>
      <c r="DB2928" s="0"/>
      <c r="DC2928" s="0"/>
      <c r="DD2928" s="0"/>
      <c r="DE2928" s="0"/>
      <c r="DF2928" s="0"/>
      <c r="DG2928" s="0"/>
      <c r="DH2928" s="0"/>
      <c r="DI2928" s="0"/>
      <c r="DJ2928" s="0"/>
      <c r="DK2928" s="0"/>
      <c r="DL2928" s="0"/>
      <c r="DM2928" s="0"/>
      <c r="DN2928" s="0"/>
      <c r="DO2928" s="0"/>
      <c r="DP2928" s="0"/>
      <c r="DQ2928" s="0"/>
      <c r="DR2928" s="0"/>
      <c r="DS2928" s="0"/>
      <c r="DT2928" s="0"/>
      <c r="DU2928" s="0"/>
      <c r="DV2928" s="0"/>
      <c r="DW2928" s="0"/>
      <c r="DX2928" s="0"/>
      <c r="DY2928" s="0"/>
      <c r="DZ2928" s="0"/>
      <c r="EA2928" s="0"/>
      <c r="EB2928" s="0"/>
      <c r="EC2928" s="0"/>
      <c r="ED2928" s="0"/>
      <c r="EE2928" s="0"/>
      <c r="EF2928" s="0"/>
      <c r="EG2928" s="0"/>
      <c r="EH2928" s="0"/>
      <c r="EI2928" s="0"/>
      <c r="EJ2928" s="0"/>
      <c r="EK2928" s="0"/>
      <c r="EL2928" s="0"/>
      <c r="EM2928" s="0"/>
      <c r="EN2928" s="0"/>
      <c r="EO2928" s="0"/>
      <c r="EP2928" s="0"/>
      <c r="EQ2928" s="0"/>
      <c r="ER2928" s="0"/>
      <c r="ES2928" s="0"/>
      <c r="ET2928" s="0"/>
      <c r="EU2928" s="0"/>
      <c r="EV2928" s="0"/>
      <c r="EW2928" s="0"/>
      <c r="EX2928" s="0"/>
      <c r="EY2928" s="0"/>
      <c r="EZ2928" s="0"/>
      <c r="FA2928" s="0"/>
      <c r="FB2928" s="0"/>
      <c r="FC2928" s="0"/>
      <c r="FD2928" s="0"/>
      <c r="FE2928" s="0"/>
      <c r="FF2928" s="0"/>
      <c r="FG2928" s="0"/>
      <c r="FH2928" s="0"/>
      <c r="FI2928" s="0"/>
      <c r="FJ2928" s="0"/>
      <c r="FK2928" s="0"/>
      <c r="FL2928" s="0"/>
      <c r="FM2928" s="0"/>
      <c r="FN2928" s="0"/>
      <c r="FO2928" s="0"/>
      <c r="FP2928" s="0"/>
      <c r="FQ2928" s="0"/>
      <c r="FR2928" s="0"/>
      <c r="FS2928" s="0"/>
      <c r="FT2928" s="0"/>
      <c r="FU2928" s="0"/>
      <c r="FV2928" s="0"/>
      <c r="FW2928" s="0"/>
      <c r="FX2928" s="0"/>
      <c r="FY2928" s="0"/>
      <c r="FZ2928" s="0"/>
      <c r="GA2928" s="0"/>
      <c r="GB2928" s="0"/>
      <c r="GC2928" s="0"/>
      <c r="GD2928" s="0"/>
      <c r="GE2928" s="0"/>
      <c r="GF2928" s="0"/>
      <c r="GG2928" s="0"/>
      <c r="GH2928" s="0"/>
      <c r="GI2928" s="0"/>
      <c r="GJ2928" s="0"/>
      <c r="GK2928" s="0"/>
      <c r="GL2928" s="0"/>
      <c r="GM2928" s="0"/>
      <c r="GN2928" s="0"/>
      <c r="GO2928" s="0"/>
      <c r="GP2928" s="0"/>
      <c r="GQ2928" s="0"/>
      <c r="GR2928" s="0"/>
      <c r="GS2928" s="0"/>
      <c r="GT2928" s="0"/>
      <c r="GU2928" s="0"/>
      <c r="GV2928" s="0"/>
      <c r="GW2928" s="0"/>
      <c r="GX2928" s="0"/>
      <c r="GY2928" s="0"/>
      <c r="GZ2928" s="0"/>
      <c r="HA2928" s="0"/>
      <c r="HB2928" s="0"/>
      <c r="HC2928" s="0"/>
      <c r="HD2928" s="0"/>
      <c r="HE2928" s="0"/>
      <c r="HF2928" s="0"/>
      <c r="HG2928" s="0"/>
      <c r="HH2928" s="0"/>
      <c r="HI2928" s="0"/>
      <c r="HJ2928" s="0"/>
      <c r="HK2928" s="0"/>
      <c r="HL2928" s="0"/>
      <c r="HM2928" s="0"/>
      <c r="HN2928" s="0"/>
      <c r="HO2928" s="0"/>
      <c r="HP2928" s="0"/>
      <c r="HQ2928" s="0"/>
      <c r="HR2928" s="0"/>
      <c r="HS2928" s="0"/>
      <c r="HT2928" s="0"/>
      <c r="HU2928" s="0"/>
      <c r="HV2928" s="0"/>
      <c r="HW2928" s="0"/>
      <c r="HX2928" s="0"/>
      <c r="HY2928" s="0"/>
      <c r="HZ2928" s="0"/>
      <c r="IA2928" s="0"/>
      <c r="IB2928" s="0"/>
      <c r="IC2928" s="0"/>
      <c r="ID2928" s="0"/>
      <c r="IE2928" s="0"/>
      <c r="IF2928" s="0"/>
      <c r="IG2928" s="0"/>
      <c r="IH2928" s="0"/>
      <c r="II2928" s="0"/>
      <c r="IJ2928" s="0"/>
      <c r="IK2928" s="0"/>
      <c r="IL2928" s="0"/>
      <c r="IM2928" s="0"/>
      <c r="IN2928" s="0"/>
      <c r="IO2928" s="0"/>
      <c r="IP2928" s="0"/>
      <c r="IQ2928" s="0"/>
      <c r="IR2928" s="0"/>
      <c r="IS2928" s="0"/>
      <c r="IT2928" s="0"/>
      <c r="IU2928" s="0"/>
      <c r="IV2928" s="0"/>
      <c r="IW2928" s="0"/>
    </row>
    <row r="2929" customFormat="false" ht="34" hidden="false" customHeight="true" outlineLevel="0" collapsed="false">
      <c r="A2929" s="6" t="n">
        <f aca="false">ROW(A2929)-1</f>
        <v>2928</v>
      </c>
      <c r="B2929" s="7" t="s">
        <v>5899</v>
      </c>
      <c r="C2929" s="8" t="s">
        <v>5900</v>
      </c>
      <c r="D2929" s="9" t="s">
        <v>5781</v>
      </c>
      <c r="E2929" s="7" t="s">
        <v>11</v>
      </c>
      <c r="F2929" s="7" t="s">
        <v>5782</v>
      </c>
      <c r="G2929" s="9" t="s">
        <v>5783</v>
      </c>
      <c r="H2929" s="10"/>
      <c r="I2929" s="0"/>
      <c r="J2929" s="0"/>
      <c r="K2929" s="0"/>
      <c r="L2929" s="0"/>
      <c r="M2929" s="0"/>
      <c r="N2929" s="0"/>
      <c r="O2929" s="0"/>
      <c r="P2929" s="0"/>
      <c r="Q2929" s="0"/>
      <c r="R2929" s="0"/>
      <c r="S2929" s="0"/>
      <c r="T2929" s="0"/>
      <c r="U2929" s="0"/>
      <c r="V2929" s="0"/>
      <c r="W2929" s="0"/>
      <c r="X2929" s="0"/>
      <c r="Y2929" s="0"/>
      <c r="Z2929" s="0"/>
      <c r="AA2929" s="0"/>
      <c r="AB2929" s="0"/>
      <c r="AC2929" s="0"/>
      <c r="AD2929" s="0"/>
      <c r="AE2929" s="0"/>
      <c r="AF2929" s="0"/>
      <c r="AG2929" s="0"/>
      <c r="AH2929" s="0"/>
      <c r="AI2929" s="0"/>
      <c r="AJ2929" s="0"/>
      <c r="AK2929" s="0"/>
      <c r="AL2929" s="0"/>
      <c r="AM2929" s="0"/>
      <c r="AN2929" s="0"/>
      <c r="AO2929" s="0"/>
      <c r="AP2929" s="0"/>
      <c r="AQ2929" s="0"/>
      <c r="AR2929" s="0"/>
      <c r="AS2929" s="0"/>
      <c r="AT2929" s="0"/>
      <c r="AU2929" s="0"/>
      <c r="AV2929" s="0"/>
      <c r="AW2929" s="0"/>
      <c r="AX2929" s="0"/>
      <c r="AY2929" s="0"/>
      <c r="AZ2929" s="0"/>
      <c r="BA2929" s="0"/>
      <c r="BB2929" s="0"/>
      <c r="BC2929" s="0"/>
      <c r="BD2929" s="0"/>
      <c r="BE2929" s="0"/>
      <c r="BF2929" s="0"/>
      <c r="BG2929" s="0"/>
      <c r="BH2929" s="0"/>
      <c r="BI2929" s="0"/>
      <c r="BJ2929" s="0"/>
      <c r="BK2929" s="0"/>
      <c r="BL2929" s="0"/>
      <c r="BM2929" s="0"/>
      <c r="BN2929" s="0"/>
      <c r="BO2929" s="0"/>
      <c r="BP2929" s="0"/>
      <c r="BQ2929" s="0"/>
      <c r="BR2929" s="0"/>
      <c r="BS2929" s="0"/>
      <c r="BT2929" s="0"/>
      <c r="BU2929" s="0"/>
      <c r="BV2929" s="0"/>
      <c r="BW2929" s="0"/>
      <c r="BX2929" s="0"/>
      <c r="BY2929" s="0"/>
      <c r="BZ2929" s="0"/>
      <c r="CA2929" s="0"/>
      <c r="CB2929" s="0"/>
      <c r="CC2929" s="0"/>
      <c r="CD2929" s="0"/>
      <c r="CE2929" s="0"/>
      <c r="CF2929" s="0"/>
      <c r="CG2929" s="0"/>
      <c r="CH2929" s="0"/>
      <c r="CI2929" s="0"/>
      <c r="CJ2929" s="0"/>
      <c r="CK2929" s="0"/>
      <c r="CL2929" s="0"/>
      <c r="CM2929" s="0"/>
      <c r="CN2929" s="0"/>
      <c r="CO2929" s="0"/>
      <c r="CP2929" s="0"/>
      <c r="CQ2929" s="0"/>
      <c r="CR2929" s="0"/>
      <c r="CS2929" s="0"/>
      <c r="CT2929" s="0"/>
      <c r="CU2929" s="0"/>
      <c r="CV2929" s="0"/>
      <c r="CW2929" s="0"/>
      <c r="CX2929" s="0"/>
      <c r="CY2929" s="0"/>
      <c r="CZ2929" s="0"/>
      <c r="DA2929" s="0"/>
      <c r="DB2929" s="0"/>
      <c r="DC2929" s="0"/>
      <c r="DD2929" s="0"/>
      <c r="DE2929" s="0"/>
      <c r="DF2929" s="0"/>
      <c r="DG2929" s="0"/>
      <c r="DH2929" s="0"/>
      <c r="DI2929" s="0"/>
      <c r="DJ2929" s="0"/>
      <c r="DK2929" s="0"/>
      <c r="DL2929" s="0"/>
      <c r="DM2929" s="0"/>
      <c r="DN2929" s="0"/>
      <c r="DO2929" s="0"/>
      <c r="DP2929" s="0"/>
      <c r="DQ2929" s="0"/>
      <c r="DR2929" s="0"/>
      <c r="DS2929" s="0"/>
      <c r="DT2929" s="0"/>
      <c r="DU2929" s="0"/>
      <c r="DV2929" s="0"/>
      <c r="DW2929" s="0"/>
      <c r="DX2929" s="0"/>
      <c r="DY2929" s="0"/>
      <c r="DZ2929" s="0"/>
      <c r="EA2929" s="0"/>
      <c r="EB2929" s="0"/>
      <c r="EC2929" s="0"/>
      <c r="ED2929" s="0"/>
      <c r="EE2929" s="0"/>
      <c r="EF2929" s="0"/>
      <c r="EG2929" s="0"/>
      <c r="EH2929" s="0"/>
      <c r="EI2929" s="0"/>
      <c r="EJ2929" s="0"/>
      <c r="EK2929" s="0"/>
      <c r="EL2929" s="0"/>
      <c r="EM2929" s="0"/>
      <c r="EN2929" s="0"/>
      <c r="EO2929" s="0"/>
      <c r="EP2929" s="0"/>
      <c r="EQ2929" s="0"/>
      <c r="ER2929" s="0"/>
      <c r="ES2929" s="0"/>
      <c r="ET2929" s="0"/>
      <c r="EU2929" s="0"/>
      <c r="EV2929" s="0"/>
      <c r="EW2929" s="0"/>
      <c r="EX2929" s="0"/>
      <c r="EY2929" s="0"/>
      <c r="EZ2929" s="0"/>
      <c r="FA2929" s="0"/>
      <c r="FB2929" s="0"/>
      <c r="FC2929" s="0"/>
      <c r="FD2929" s="0"/>
      <c r="FE2929" s="0"/>
      <c r="FF2929" s="0"/>
      <c r="FG2929" s="0"/>
      <c r="FH2929" s="0"/>
      <c r="FI2929" s="0"/>
      <c r="FJ2929" s="0"/>
      <c r="FK2929" s="0"/>
      <c r="FL2929" s="0"/>
      <c r="FM2929" s="0"/>
      <c r="FN2929" s="0"/>
      <c r="FO2929" s="0"/>
      <c r="FP2929" s="0"/>
      <c r="FQ2929" s="0"/>
      <c r="FR2929" s="0"/>
      <c r="FS2929" s="0"/>
      <c r="FT2929" s="0"/>
      <c r="FU2929" s="0"/>
      <c r="FV2929" s="0"/>
      <c r="FW2929" s="0"/>
      <c r="FX2929" s="0"/>
      <c r="FY2929" s="0"/>
      <c r="FZ2929" s="0"/>
      <c r="GA2929" s="0"/>
      <c r="GB2929" s="0"/>
      <c r="GC2929" s="0"/>
      <c r="GD2929" s="0"/>
      <c r="GE2929" s="0"/>
      <c r="GF2929" s="0"/>
      <c r="GG2929" s="0"/>
      <c r="GH2929" s="0"/>
      <c r="GI2929" s="0"/>
      <c r="GJ2929" s="0"/>
      <c r="GK2929" s="0"/>
      <c r="GL2929" s="0"/>
      <c r="GM2929" s="0"/>
      <c r="GN2929" s="0"/>
      <c r="GO2929" s="0"/>
      <c r="GP2929" s="0"/>
      <c r="GQ2929" s="0"/>
      <c r="GR2929" s="0"/>
      <c r="GS2929" s="0"/>
      <c r="GT2929" s="0"/>
      <c r="GU2929" s="0"/>
      <c r="GV2929" s="0"/>
      <c r="GW2929" s="0"/>
      <c r="GX2929" s="0"/>
      <c r="GY2929" s="0"/>
      <c r="GZ2929" s="0"/>
      <c r="HA2929" s="0"/>
      <c r="HB2929" s="0"/>
      <c r="HC2929" s="0"/>
      <c r="HD2929" s="0"/>
      <c r="HE2929" s="0"/>
      <c r="HF2929" s="0"/>
      <c r="HG2929" s="0"/>
      <c r="HH2929" s="0"/>
      <c r="HI2929" s="0"/>
      <c r="HJ2929" s="0"/>
      <c r="HK2929" s="0"/>
      <c r="HL2929" s="0"/>
      <c r="HM2929" s="0"/>
      <c r="HN2929" s="0"/>
      <c r="HO2929" s="0"/>
      <c r="HP2929" s="0"/>
      <c r="HQ2929" s="0"/>
      <c r="HR2929" s="0"/>
      <c r="HS2929" s="0"/>
      <c r="HT2929" s="0"/>
      <c r="HU2929" s="0"/>
      <c r="HV2929" s="0"/>
      <c r="HW2929" s="0"/>
      <c r="HX2929" s="0"/>
      <c r="HY2929" s="0"/>
      <c r="HZ2929" s="0"/>
      <c r="IA2929" s="0"/>
      <c r="IB2929" s="0"/>
      <c r="IC2929" s="0"/>
      <c r="ID2929" s="0"/>
      <c r="IE2929" s="0"/>
      <c r="IF2929" s="0"/>
      <c r="IG2929" s="0"/>
      <c r="IH2929" s="0"/>
      <c r="II2929" s="0"/>
      <c r="IJ2929" s="0"/>
      <c r="IK2929" s="0"/>
      <c r="IL2929" s="0"/>
      <c r="IM2929" s="0"/>
      <c r="IN2929" s="0"/>
      <c r="IO2929" s="0"/>
      <c r="IP2929" s="0"/>
      <c r="IQ2929" s="0"/>
      <c r="IR2929" s="0"/>
      <c r="IS2929" s="0"/>
      <c r="IT2929" s="0"/>
      <c r="IU2929" s="0"/>
      <c r="IV2929" s="0"/>
      <c r="IW2929" s="0"/>
    </row>
    <row r="2930" customFormat="false" ht="34" hidden="false" customHeight="true" outlineLevel="0" collapsed="false">
      <c r="A2930" s="6" t="n">
        <f aca="false">ROW(A2930)-1</f>
        <v>2929</v>
      </c>
      <c r="B2930" s="7" t="s">
        <v>5901</v>
      </c>
      <c r="C2930" s="8" t="s">
        <v>5902</v>
      </c>
      <c r="D2930" s="9" t="s">
        <v>5781</v>
      </c>
      <c r="E2930" s="7" t="s">
        <v>11</v>
      </c>
      <c r="F2930" s="7" t="s">
        <v>5782</v>
      </c>
      <c r="G2930" s="9" t="s">
        <v>5783</v>
      </c>
      <c r="H2930" s="10"/>
      <c r="I2930" s="0"/>
      <c r="J2930" s="0"/>
      <c r="K2930" s="0"/>
      <c r="L2930" s="0"/>
      <c r="M2930" s="0"/>
      <c r="N2930" s="0"/>
      <c r="O2930" s="0"/>
      <c r="P2930" s="0"/>
      <c r="Q2930" s="0"/>
      <c r="R2930" s="0"/>
      <c r="S2930" s="0"/>
      <c r="T2930" s="0"/>
      <c r="U2930" s="0"/>
      <c r="V2930" s="0"/>
      <c r="W2930" s="0"/>
      <c r="X2930" s="0"/>
      <c r="Y2930" s="0"/>
      <c r="Z2930" s="0"/>
      <c r="AA2930" s="0"/>
      <c r="AB2930" s="0"/>
      <c r="AC2930" s="0"/>
      <c r="AD2930" s="0"/>
      <c r="AE2930" s="0"/>
      <c r="AF2930" s="0"/>
      <c r="AG2930" s="0"/>
      <c r="AH2930" s="0"/>
      <c r="AI2930" s="0"/>
      <c r="AJ2930" s="0"/>
      <c r="AK2930" s="0"/>
      <c r="AL2930" s="0"/>
      <c r="AM2930" s="0"/>
      <c r="AN2930" s="0"/>
      <c r="AO2930" s="0"/>
      <c r="AP2930" s="0"/>
      <c r="AQ2930" s="0"/>
      <c r="AR2930" s="0"/>
      <c r="AS2930" s="0"/>
      <c r="AT2930" s="0"/>
      <c r="AU2930" s="0"/>
      <c r="AV2930" s="0"/>
      <c r="AW2930" s="0"/>
      <c r="AX2930" s="0"/>
      <c r="AY2930" s="0"/>
      <c r="AZ2930" s="0"/>
      <c r="BA2930" s="0"/>
      <c r="BB2930" s="0"/>
      <c r="BC2930" s="0"/>
      <c r="BD2930" s="0"/>
      <c r="BE2930" s="0"/>
      <c r="BF2930" s="0"/>
      <c r="BG2930" s="0"/>
      <c r="BH2930" s="0"/>
      <c r="BI2930" s="0"/>
      <c r="BJ2930" s="0"/>
      <c r="BK2930" s="0"/>
      <c r="BL2930" s="0"/>
      <c r="BM2930" s="0"/>
      <c r="BN2930" s="0"/>
      <c r="BO2930" s="0"/>
      <c r="BP2930" s="0"/>
      <c r="BQ2930" s="0"/>
      <c r="BR2930" s="0"/>
      <c r="BS2930" s="0"/>
      <c r="BT2930" s="0"/>
      <c r="BU2930" s="0"/>
      <c r="BV2930" s="0"/>
      <c r="BW2930" s="0"/>
      <c r="BX2930" s="0"/>
      <c r="BY2930" s="0"/>
      <c r="BZ2930" s="0"/>
      <c r="CA2930" s="0"/>
      <c r="CB2930" s="0"/>
      <c r="CC2930" s="0"/>
      <c r="CD2930" s="0"/>
      <c r="CE2930" s="0"/>
      <c r="CF2930" s="0"/>
      <c r="CG2930" s="0"/>
      <c r="CH2930" s="0"/>
      <c r="CI2930" s="0"/>
      <c r="CJ2930" s="0"/>
      <c r="CK2930" s="0"/>
      <c r="CL2930" s="0"/>
      <c r="CM2930" s="0"/>
      <c r="CN2930" s="0"/>
      <c r="CO2930" s="0"/>
      <c r="CP2930" s="0"/>
      <c r="CQ2930" s="0"/>
      <c r="CR2930" s="0"/>
      <c r="CS2930" s="0"/>
      <c r="CT2930" s="0"/>
      <c r="CU2930" s="0"/>
      <c r="CV2930" s="0"/>
      <c r="CW2930" s="0"/>
      <c r="CX2930" s="0"/>
      <c r="CY2930" s="0"/>
      <c r="CZ2930" s="0"/>
      <c r="DA2930" s="0"/>
      <c r="DB2930" s="0"/>
      <c r="DC2930" s="0"/>
      <c r="DD2930" s="0"/>
      <c r="DE2930" s="0"/>
      <c r="DF2930" s="0"/>
      <c r="DG2930" s="0"/>
      <c r="DH2930" s="0"/>
      <c r="DI2930" s="0"/>
      <c r="DJ2930" s="0"/>
      <c r="DK2930" s="0"/>
      <c r="DL2930" s="0"/>
      <c r="DM2930" s="0"/>
      <c r="DN2930" s="0"/>
      <c r="DO2930" s="0"/>
      <c r="DP2930" s="0"/>
      <c r="DQ2930" s="0"/>
      <c r="DR2930" s="0"/>
      <c r="DS2930" s="0"/>
      <c r="DT2930" s="0"/>
      <c r="DU2930" s="0"/>
      <c r="DV2930" s="0"/>
      <c r="DW2930" s="0"/>
      <c r="DX2930" s="0"/>
      <c r="DY2930" s="0"/>
      <c r="DZ2930" s="0"/>
      <c r="EA2930" s="0"/>
      <c r="EB2930" s="0"/>
      <c r="EC2930" s="0"/>
      <c r="ED2930" s="0"/>
      <c r="EE2930" s="0"/>
      <c r="EF2930" s="0"/>
      <c r="EG2930" s="0"/>
      <c r="EH2930" s="0"/>
      <c r="EI2930" s="0"/>
      <c r="EJ2930" s="0"/>
      <c r="EK2930" s="0"/>
      <c r="EL2930" s="0"/>
      <c r="EM2930" s="0"/>
      <c r="EN2930" s="0"/>
      <c r="EO2930" s="0"/>
      <c r="EP2930" s="0"/>
      <c r="EQ2930" s="0"/>
      <c r="ER2930" s="0"/>
      <c r="ES2930" s="0"/>
      <c r="ET2930" s="0"/>
      <c r="EU2930" s="0"/>
      <c r="EV2930" s="0"/>
      <c r="EW2930" s="0"/>
      <c r="EX2930" s="0"/>
      <c r="EY2930" s="0"/>
      <c r="EZ2930" s="0"/>
      <c r="FA2930" s="0"/>
      <c r="FB2930" s="0"/>
      <c r="FC2930" s="0"/>
      <c r="FD2930" s="0"/>
      <c r="FE2930" s="0"/>
      <c r="FF2930" s="0"/>
      <c r="FG2930" s="0"/>
      <c r="FH2930" s="0"/>
      <c r="FI2930" s="0"/>
      <c r="FJ2930" s="0"/>
      <c r="FK2930" s="0"/>
      <c r="FL2930" s="0"/>
      <c r="FM2930" s="0"/>
      <c r="FN2930" s="0"/>
      <c r="FO2930" s="0"/>
      <c r="FP2930" s="0"/>
      <c r="FQ2930" s="0"/>
      <c r="FR2930" s="0"/>
      <c r="FS2930" s="0"/>
      <c r="FT2930" s="0"/>
      <c r="FU2930" s="0"/>
      <c r="FV2930" s="0"/>
      <c r="FW2930" s="0"/>
      <c r="FX2930" s="0"/>
      <c r="FY2930" s="0"/>
      <c r="FZ2930" s="0"/>
      <c r="GA2930" s="0"/>
      <c r="GB2930" s="0"/>
      <c r="GC2930" s="0"/>
      <c r="GD2930" s="0"/>
      <c r="GE2930" s="0"/>
      <c r="GF2930" s="0"/>
      <c r="GG2930" s="0"/>
      <c r="GH2930" s="0"/>
      <c r="GI2930" s="0"/>
      <c r="GJ2930" s="0"/>
      <c r="GK2930" s="0"/>
      <c r="GL2930" s="0"/>
      <c r="GM2930" s="0"/>
      <c r="GN2930" s="0"/>
      <c r="GO2930" s="0"/>
      <c r="GP2930" s="0"/>
      <c r="GQ2930" s="0"/>
      <c r="GR2930" s="0"/>
      <c r="GS2930" s="0"/>
      <c r="GT2930" s="0"/>
      <c r="GU2930" s="0"/>
      <c r="GV2930" s="0"/>
      <c r="GW2930" s="0"/>
      <c r="GX2930" s="0"/>
      <c r="GY2930" s="0"/>
      <c r="GZ2930" s="0"/>
      <c r="HA2930" s="0"/>
      <c r="HB2930" s="0"/>
      <c r="HC2930" s="0"/>
      <c r="HD2930" s="0"/>
      <c r="HE2930" s="0"/>
      <c r="HF2930" s="0"/>
      <c r="HG2930" s="0"/>
      <c r="HH2930" s="0"/>
      <c r="HI2930" s="0"/>
      <c r="HJ2930" s="0"/>
      <c r="HK2930" s="0"/>
      <c r="HL2930" s="0"/>
      <c r="HM2930" s="0"/>
      <c r="HN2930" s="0"/>
      <c r="HO2930" s="0"/>
      <c r="HP2930" s="0"/>
      <c r="HQ2930" s="0"/>
      <c r="HR2930" s="0"/>
      <c r="HS2930" s="0"/>
      <c r="HT2930" s="0"/>
      <c r="HU2930" s="0"/>
      <c r="HV2930" s="0"/>
      <c r="HW2930" s="0"/>
      <c r="HX2930" s="0"/>
      <c r="HY2930" s="0"/>
      <c r="HZ2930" s="0"/>
      <c r="IA2930" s="0"/>
      <c r="IB2930" s="0"/>
      <c r="IC2930" s="0"/>
      <c r="ID2930" s="0"/>
      <c r="IE2930" s="0"/>
      <c r="IF2930" s="0"/>
      <c r="IG2930" s="0"/>
      <c r="IH2930" s="0"/>
      <c r="II2930" s="0"/>
      <c r="IJ2930" s="0"/>
      <c r="IK2930" s="0"/>
      <c r="IL2930" s="0"/>
      <c r="IM2930" s="0"/>
      <c r="IN2930" s="0"/>
      <c r="IO2930" s="0"/>
      <c r="IP2930" s="0"/>
      <c r="IQ2930" s="0"/>
      <c r="IR2930" s="0"/>
      <c r="IS2930" s="0"/>
      <c r="IT2930" s="0"/>
      <c r="IU2930" s="0"/>
      <c r="IV2930" s="0"/>
      <c r="IW2930" s="0"/>
    </row>
    <row r="2931" customFormat="false" ht="34" hidden="false" customHeight="true" outlineLevel="0" collapsed="false">
      <c r="A2931" s="6" t="n">
        <f aca="false">ROW(A2931)-1</f>
        <v>2930</v>
      </c>
      <c r="B2931" s="7" t="s">
        <v>5903</v>
      </c>
      <c r="C2931" s="8" t="s">
        <v>5904</v>
      </c>
      <c r="D2931" s="9" t="s">
        <v>5781</v>
      </c>
      <c r="E2931" s="7" t="s">
        <v>11</v>
      </c>
      <c r="F2931" s="7" t="s">
        <v>5782</v>
      </c>
      <c r="G2931" s="9" t="s">
        <v>5783</v>
      </c>
      <c r="H2931" s="10"/>
      <c r="I2931" s="0"/>
      <c r="J2931" s="0"/>
      <c r="K2931" s="0"/>
      <c r="L2931" s="0"/>
      <c r="M2931" s="0"/>
      <c r="N2931" s="0"/>
      <c r="O2931" s="0"/>
      <c r="P2931" s="0"/>
      <c r="Q2931" s="0"/>
      <c r="R2931" s="0"/>
      <c r="S2931" s="0"/>
      <c r="T2931" s="0"/>
      <c r="U2931" s="0"/>
      <c r="V2931" s="0"/>
      <c r="W2931" s="0"/>
      <c r="X2931" s="0"/>
      <c r="Y2931" s="0"/>
      <c r="Z2931" s="0"/>
      <c r="AA2931" s="0"/>
      <c r="AB2931" s="0"/>
      <c r="AC2931" s="0"/>
      <c r="AD2931" s="0"/>
      <c r="AE2931" s="0"/>
      <c r="AF2931" s="0"/>
      <c r="AG2931" s="0"/>
      <c r="AH2931" s="0"/>
      <c r="AI2931" s="0"/>
      <c r="AJ2931" s="0"/>
      <c r="AK2931" s="0"/>
      <c r="AL2931" s="0"/>
      <c r="AM2931" s="0"/>
      <c r="AN2931" s="0"/>
      <c r="AO2931" s="0"/>
      <c r="AP2931" s="0"/>
      <c r="AQ2931" s="0"/>
      <c r="AR2931" s="0"/>
      <c r="AS2931" s="0"/>
      <c r="AT2931" s="0"/>
      <c r="AU2931" s="0"/>
      <c r="AV2931" s="0"/>
      <c r="AW2931" s="0"/>
      <c r="AX2931" s="0"/>
      <c r="AY2931" s="0"/>
      <c r="AZ2931" s="0"/>
      <c r="BA2931" s="0"/>
      <c r="BB2931" s="0"/>
      <c r="BC2931" s="0"/>
      <c r="BD2931" s="0"/>
      <c r="BE2931" s="0"/>
      <c r="BF2931" s="0"/>
      <c r="BG2931" s="0"/>
      <c r="BH2931" s="0"/>
      <c r="BI2931" s="0"/>
      <c r="BJ2931" s="0"/>
      <c r="BK2931" s="0"/>
      <c r="BL2931" s="0"/>
      <c r="BM2931" s="0"/>
      <c r="BN2931" s="0"/>
      <c r="BO2931" s="0"/>
      <c r="BP2931" s="0"/>
      <c r="BQ2931" s="0"/>
      <c r="BR2931" s="0"/>
      <c r="BS2931" s="0"/>
      <c r="BT2931" s="0"/>
      <c r="BU2931" s="0"/>
      <c r="BV2931" s="0"/>
      <c r="BW2931" s="0"/>
      <c r="BX2931" s="0"/>
      <c r="BY2931" s="0"/>
      <c r="BZ2931" s="0"/>
      <c r="CA2931" s="0"/>
      <c r="CB2931" s="0"/>
      <c r="CC2931" s="0"/>
      <c r="CD2931" s="0"/>
      <c r="CE2931" s="0"/>
      <c r="CF2931" s="0"/>
      <c r="CG2931" s="0"/>
      <c r="CH2931" s="0"/>
      <c r="CI2931" s="0"/>
      <c r="CJ2931" s="0"/>
      <c r="CK2931" s="0"/>
      <c r="CL2931" s="0"/>
      <c r="CM2931" s="0"/>
      <c r="CN2931" s="0"/>
      <c r="CO2931" s="0"/>
      <c r="CP2931" s="0"/>
      <c r="CQ2931" s="0"/>
      <c r="CR2931" s="0"/>
      <c r="CS2931" s="0"/>
      <c r="CT2931" s="0"/>
      <c r="CU2931" s="0"/>
      <c r="CV2931" s="0"/>
      <c r="CW2931" s="0"/>
      <c r="CX2931" s="0"/>
      <c r="CY2931" s="0"/>
      <c r="CZ2931" s="0"/>
      <c r="DA2931" s="0"/>
      <c r="DB2931" s="0"/>
      <c r="DC2931" s="0"/>
      <c r="DD2931" s="0"/>
      <c r="DE2931" s="0"/>
      <c r="DF2931" s="0"/>
      <c r="DG2931" s="0"/>
      <c r="DH2931" s="0"/>
      <c r="DI2931" s="0"/>
      <c r="DJ2931" s="0"/>
      <c r="DK2931" s="0"/>
      <c r="DL2931" s="0"/>
      <c r="DM2931" s="0"/>
      <c r="DN2931" s="0"/>
      <c r="DO2931" s="0"/>
      <c r="DP2931" s="0"/>
      <c r="DQ2931" s="0"/>
      <c r="DR2931" s="0"/>
      <c r="DS2931" s="0"/>
      <c r="DT2931" s="0"/>
      <c r="DU2931" s="0"/>
      <c r="DV2931" s="0"/>
      <c r="DW2931" s="0"/>
      <c r="DX2931" s="0"/>
      <c r="DY2931" s="0"/>
      <c r="DZ2931" s="0"/>
      <c r="EA2931" s="0"/>
      <c r="EB2931" s="0"/>
      <c r="EC2931" s="0"/>
      <c r="ED2931" s="0"/>
      <c r="EE2931" s="0"/>
      <c r="EF2931" s="0"/>
      <c r="EG2931" s="0"/>
      <c r="EH2931" s="0"/>
      <c r="EI2931" s="0"/>
      <c r="EJ2931" s="0"/>
      <c r="EK2931" s="0"/>
      <c r="EL2931" s="0"/>
      <c r="EM2931" s="0"/>
      <c r="EN2931" s="0"/>
      <c r="EO2931" s="0"/>
      <c r="EP2931" s="0"/>
      <c r="EQ2931" s="0"/>
      <c r="ER2931" s="0"/>
      <c r="ES2931" s="0"/>
      <c r="ET2931" s="0"/>
      <c r="EU2931" s="0"/>
      <c r="EV2931" s="0"/>
      <c r="EW2931" s="0"/>
      <c r="EX2931" s="0"/>
      <c r="EY2931" s="0"/>
      <c r="EZ2931" s="0"/>
      <c r="FA2931" s="0"/>
      <c r="FB2931" s="0"/>
      <c r="FC2931" s="0"/>
      <c r="FD2931" s="0"/>
      <c r="FE2931" s="0"/>
      <c r="FF2931" s="0"/>
      <c r="FG2931" s="0"/>
      <c r="FH2931" s="0"/>
      <c r="FI2931" s="0"/>
      <c r="FJ2931" s="0"/>
      <c r="FK2931" s="0"/>
      <c r="FL2931" s="0"/>
      <c r="FM2931" s="0"/>
      <c r="FN2931" s="0"/>
      <c r="FO2931" s="0"/>
      <c r="FP2931" s="0"/>
      <c r="FQ2931" s="0"/>
      <c r="FR2931" s="0"/>
      <c r="FS2931" s="0"/>
      <c r="FT2931" s="0"/>
      <c r="FU2931" s="0"/>
      <c r="FV2931" s="0"/>
      <c r="FW2931" s="0"/>
      <c r="FX2931" s="0"/>
      <c r="FY2931" s="0"/>
      <c r="FZ2931" s="0"/>
      <c r="GA2931" s="0"/>
      <c r="GB2931" s="0"/>
      <c r="GC2931" s="0"/>
      <c r="GD2931" s="0"/>
      <c r="GE2931" s="0"/>
      <c r="GF2931" s="0"/>
      <c r="GG2931" s="0"/>
      <c r="GH2931" s="0"/>
      <c r="GI2931" s="0"/>
      <c r="GJ2931" s="0"/>
      <c r="GK2931" s="0"/>
      <c r="GL2931" s="0"/>
      <c r="GM2931" s="0"/>
      <c r="GN2931" s="0"/>
      <c r="GO2931" s="0"/>
      <c r="GP2931" s="0"/>
      <c r="GQ2931" s="0"/>
      <c r="GR2931" s="0"/>
      <c r="GS2931" s="0"/>
      <c r="GT2931" s="0"/>
      <c r="GU2931" s="0"/>
      <c r="GV2931" s="0"/>
      <c r="GW2931" s="0"/>
      <c r="GX2931" s="0"/>
      <c r="GY2931" s="0"/>
      <c r="GZ2931" s="0"/>
      <c r="HA2931" s="0"/>
      <c r="HB2931" s="0"/>
      <c r="HC2931" s="0"/>
      <c r="HD2931" s="0"/>
      <c r="HE2931" s="0"/>
      <c r="HF2931" s="0"/>
      <c r="HG2931" s="0"/>
      <c r="HH2931" s="0"/>
      <c r="HI2931" s="0"/>
      <c r="HJ2931" s="0"/>
      <c r="HK2931" s="0"/>
      <c r="HL2931" s="0"/>
      <c r="HM2931" s="0"/>
      <c r="HN2931" s="0"/>
      <c r="HO2931" s="0"/>
      <c r="HP2931" s="0"/>
      <c r="HQ2931" s="0"/>
      <c r="HR2931" s="0"/>
      <c r="HS2931" s="0"/>
      <c r="HT2931" s="0"/>
      <c r="HU2931" s="0"/>
      <c r="HV2931" s="0"/>
      <c r="HW2931" s="0"/>
      <c r="HX2931" s="0"/>
      <c r="HY2931" s="0"/>
      <c r="HZ2931" s="0"/>
      <c r="IA2931" s="0"/>
      <c r="IB2931" s="0"/>
      <c r="IC2931" s="0"/>
      <c r="ID2931" s="0"/>
      <c r="IE2931" s="0"/>
      <c r="IF2931" s="0"/>
      <c r="IG2931" s="0"/>
      <c r="IH2931" s="0"/>
      <c r="II2931" s="0"/>
      <c r="IJ2931" s="0"/>
      <c r="IK2931" s="0"/>
      <c r="IL2931" s="0"/>
      <c r="IM2931" s="0"/>
      <c r="IN2931" s="0"/>
      <c r="IO2931" s="0"/>
      <c r="IP2931" s="0"/>
      <c r="IQ2931" s="0"/>
      <c r="IR2931" s="0"/>
      <c r="IS2931" s="0"/>
      <c r="IT2931" s="0"/>
      <c r="IU2931" s="0"/>
      <c r="IV2931" s="0"/>
      <c r="IW2931" s="0"/>
    </row>
    <row r="2932" customFormat="false" ht="34" hidden="false" customHeight="true" outlineLevel="0" collapsed="false">
      <c r="A2932" s="6" t="n">
        <f aca="false">ROW(A2932)-1</f>
        <v>2931</v>
      </c>
      <c r="B2932" s="7" t="s">
        <v>5905</v>
      </c>
      <c r="C2932" s="11" t="s">
        <v>5906</v>
      </c>
      <c r="D2932" s="9" t="s">
        <v>5781</v>
      </c>
      <c r="E2932" s="7" t="s">
        <v>11</v>
      </c>
      <c r="F2932" s="7" t="s">
        <v>5782</v>
      </c>
      <c r="G2932" s="9" t="s">
        <v>5783</v>
      </c>
      <c r="H2932" s="10"/>
      <c r="I2932" s="0"/>
      <c r="J2932" s="0"/>
      <c r="K2932" s="0"/>
      <c r="L2932" s="0"/>
      <c r="M2932" s="0"/>
      <c r="N2932" s="0"/>
      <c r="O2932" s="0"/>
      <c r="P2932" s="0"/>
      <c r="Q2932" s="0"/>
      <c r="R2932" s="0"/>
      <c r="S2932" s="0"/>
      <c r="T2932" s="0"/>
      <c r="U2932" s="0"/>
      <c r="V2932" s="0"/>
      <c r="W2932" s="0"/>
      <c r="X2932" s="0"/>
      <c r="Y2932" s="0"/>
      <c r="Z2932" s="0"/>
      <c r="AA2932" s="0"/>
      <c r="AB2932" s="0"/>
      <c r="AC2932" s="0"/>
      <c r="AD2932" s="0"/>
      <c r="AE2932" s="0"/>
      <c r="AF2932" s="0"/>
      <c r="AG2932" s="0"/>
      <c r="AH2932" s="0"/>
      <c r="AI2932" s="0"/>
      <c r="AJ2932" s="0"/>
      <c r="AK2932" s="0"/>
      <c r="AL2932" s="0"/>
      <c r="AM2932" s="0"/>
      <c r="AN2932" s="0"/>
      <c r="AO2932" s="0"/>
      <c r="AP2932" s="0"/>
      <c r="AQ2932" s="0"/>
      <c r="AR2932" s="0"/>
      <c r="AS2932" s="0"/>
      <c r="AT2932" s="0"/>
      <c r="AU2932" s="0"/>
      <c r="AV2932" s="0"/>
      <c r="AW2932" s="0"/>
      <c r="AX2932" s="0"/>
      <c r="AY2932" s="0"/>
      <c r="AZ2932" s="0"/>
      <c r="BA2932" s="0"/>
      <c r="BB2932" s="0"/>
      <c r="BC2932" s="0"/>
      <c r="BD2932" s="0"/>
      <c r="BE2932" s="0"/>
      <c r="BF2932" s="0"/>
      <c r="BG2932" s="0"/>
      <c r="BH2932" s="0"/>
      <c r="BI2932" s="0"/>
      <c r="BJ2932" s="0"/>
      <c r="BK2932" s="0"/>
      <c r="BL2932" s="0"/>
      <c r="BM2932" s="0"/>
      <c r="BN2932" s="0"/>
      <c r="BO2932" s="0"/>
      <c r="BP2932" s="0"/>
      <c r="BQ2932" s="0"/>
      <c r="BR2932" s="0"/>
      <c r="BS2932" s="0"/>
      <c r="BT2932" s="0"/>
      <c r="BU2932" s="0"/>
      <c r="BV2932" s="0"/>
      <c r="BW2932" s="0"/>
      <c r="BX2932" s="0"/>
      <c r="BY2932" s="0"/>
      <c r="BZ2932" s="0"/>
      <c r="CA2932" s="0"/>
      <c r="CB2932" s="0"/>
      <c r="CC2932" s="0"/>
      <c r="CD2932" s="0"/>
      <c r="CE2932" s="0"/>
      <c r="CF2932" s="0"/>
      <c r="CG2932" s="0"/>
      <c r="CH2932" s="0"/>
      <c r="CI2932" s="0"/>
      <c r="CJ2932" s="0"/>
      <c r="CK2932" s="0"/>
      <c r="CL2932" s="0"/>
      <c r="CM2932" s="0"/>
      <c r="CN2932" s="0"/>
      <c r="CO2932" s="0"/>
      <c r="CP2932" s="0"/>
      <c r="CQ2932" s="0"/>
      <c r="CR2932" s="0"/>
      <c r="CS2932" s="0"/>
      <c r="CT2932" s="0"/>
      <c r="CU2932" s="0"/>
      <c r="CV2932" s="0"/>
      <c r="CW2932" s="0"/>
      <c r="CX2932" s="0"/>
      <c r="CY2932" s="0"/>
      <c r="CZ2932" s="0"/>
      <c r="DA2932" s="0"/>
      <c r="DB2932" s="0"/>
      <c r="DC2932" s="0"/>
      <c r="DD2932" s="0"/>
      <c r="DE2932" s="0"/>
      <c r="DF2932" s="0"/>
      <c r="DG2932" s="0"/>
      <c r="DH2932" s="0"/>
      <c r="DI2932" s="0"/>
      <c r="DJ2932" s="0"/>
      <c r="DK2932" s="0"/>
      <c r="DL2932" s="0"/>
      <c r="DM2932" s="0"/>
      <c r="DN2932" s="0"/>
      <c r="DO2932" s="0"/>
      <c r="DP2932" s="0"/>
      <c r="DQ2932" s="0"/>
      <c r="DR2932" s="0"/>
      <c r="DS2932" s="0"/>
      <c r="DT2932" s="0"/>
      <c r="DU2932" s="0"/>
      <c r="DV2932" s="0"/>
      <c r="DW2932" s="0"/>
      <c r="DX2932" s="0"/>
      <c r="DY2932" s="0"/>
      <c r="DZ2932" s="0"/>
      <c r="EA2932" s="0"/>
      <c r="EB2932" s="0"/>
      <c r="EC2932" s="0"/>
      <c r="ED2932" s="0"/>
      <c r="EE2932" s="0"/>
      <c r="EF2932" s="0"/>
      <c r="EG2932" s="0"/>
      <c r="EH2932" s="0"/>
      <c r="EI2932" s="0"/>
      <c r="EJ2932" s="0"/>
      <c r="EK2932" s="0"/>
      <c r="EL2932" s="0"/>
      <c r="EM2932" s="0"/>
      <c r="EN2932" s="0"/>
      <c r="EO2932" s="0"/>
      <c r="EP2932" s="0"/>
      <c r="EQ2932" s="0"/>
      <c r="ER2932" s="0"/>
      <c r="ES2932" s="0"/>
      <c r="ET2932" s="0"/>
      <c r="EU2932" s="0"/>
      <c r="EV2932" s="0"/>
      <c r="EW2932" s="0"/>
      <c r="EX2932" s="0"/>
      <c r="EY2932" s="0"/>
      <c r="EZ2932" s="0"/>
      <c r="FA2932" s="0"/>
      <c r="FB2932" s="0"/>
      <c r="FC2932" s="0"/>
      <c r="FD2932" s="0"/>
      <c r="FE2932" s="0"/>
      <c r="FF2932" s="0"/>
      <c r="FG2932" s="0"/>
      <c r="FH2932" s="0"/>
      <c r="FI2932" s="0"/>
      <c r="FJ2932" s="0"/>
      <c r="FK2932" s="0"/>
      <c r="FL2932" s="0"/>
      <c r="FM2932" s="0"/>
      <c r="FN2932" s="0"/>
      <c r="FO2932" s="0"/>
      <c r="FP2932" s="0"/>
      <c r="FQ2932" s="0"/>
      <c r="FR2932" s="0"/>
      <c r="FS2932" s="0"/>
      <c r="FT2932" s="0"/>
      <c r="FU2932" s="0"/>
      <c r="FV2932" s="0"/>
      <c r="FW2932" s="0"/>
      <c r="FX2932" s="0"/>
      <c r="FY2932" s="0"/>
      <c r="FZ2932" s="0"/>
      <c r="GA2932" s="0"/>
      <c r="GB2932" s="0"/>
      <c r="GC2932" s="0"/>
      <c r="GD2932" s="0"/>
      <c r="GE2932" s="0"/>
      <c r="GF2932" s="0"/>
      <c r="GG2932" s="0"/>
      <c r="GH2932" s="0"/>
      <c r="GI2932" s="0"/>
      <c r="GJ2932" s="0"/>
      <c r="GK2932" s="0"/>
      <c r="GL2932" s="0"/>
      <c r="GM2932" s="0"/>
      <c r="GN2932" s="0"/>
      <c r="GO2932" s="0"/>
      <c r="GP2932" s="0"/>
      <c r="GQ2932" s="0"/>
      <c r="GR2932" s="0"/>
      <c r="GS2932" s="0"/>
      <c r="GT2932" s="0"/>
      <c r="GU2932" s="0"/>
      <c r="GV2932" s="0"/>
      <c r="GW2932" s="0"/>
      <c r="GX2932" s="0"/>
      <c r="GY2932" s="0"/>
      <c r="GZ2932" s="0"/>
      <c r="HA2932" s="0"/>
      <c r="HB2932" s="0"/>
      <c r="HC2932" s="0"/>
      <c r="HD2932" s="0"/>
      <c r="HE2932" s="0"/>
      <c r="HF2932" s="0"/>
      <c r="HG2932" s="0"/>
      <c r="HH2932" s="0"/>
      <c r="HI2932" s="0"/>
      <c r="HJ2932" s="0"/>
      <c r="HK2932" s="0"/>
      <c r="HL2932" s="0"/>
      <c r="HM2932" s="0"/>
      <c r="HN2932" s="0"/>
      <c r="HO2932" s="0"/>
      <c r="HP2932" s="0"/>
      <c r="HQ2932" s="0"/>
      <c r="HR2932" s="0"/>
      <c r="HS2932" s="0"/>
      <c r="HT2932" s="0"/>
      <c r="HU2932" s="0"/>
      <c r="HV2932" s="0"/>
      <c r="HW2932" s="0"/>
      <c r="HX2932" s="0"/>
      <c r="HY2932" s="0"/>
      <c r="HZ2932" s="0"/>
      <c r="IA2932" s="0"/>
      <c r="IB2932" s="0"/>
      <c r="IC2932" s="0"/>
      <c r="ID2932" s="0"/>
      <c r="IE2932" s="0"/>
      <c r="IF2932" s="0"/>
      <c r="IG2932" s="0"/>
      <c r="IH2932" s="0"/>
      <c r="II2932" s="0"/>
      <c r="IJ2932" s="0"/>
      <c r="IK2932" s="0"/>
      <c r="IL2932" s="0"/>
      <c r="IM2932" s="0"/>
      <c r="IN2932" s="0"/>
      <c r="IO2932" s="0"/>
      <c r="IP2932" s="0"/>
      <c r="IQ2932" s="0"/>
      <c r="IR2932" s="0"/>
      <c r="IS2932" s="0"/>
      <c r="IT2932" s="0"/>
      <c r="IU2932" s="0"/>
      <c r="IV2932" s="0"/>
      <c r="IW2932" s="0"/>
    </row>
    <row r="2933" customFormat="false" ht="34" hidden="false" customHeight="true" outlineLevel="0" collapsed="false">
      <c r="A2933" s="6" t="n">
        <f aca="false">ROW(A2933)-1</f>
        <v>2932</v>
      </c>
      <c r="B2933" s="7" t="s">
        <v>5907</v>
      </c>
      <c r="C2933" s="8" t="s">
        <v>5908</v>
      </c>
      <c r="D2933" s="9" t="s">
        <v>5781</v>
      </c>
      <c r="E2933" s="7" t="s">
        <v>11</v>
      </c>
      <c r="F2933" s="7" t="s">
        <v>5782</v>
      </c>
      <c r="G2933" s="9" t="s">
        <v>5783</v>
      </c>
      <c r="H2933" s="10"/>
      <c r="I2933" s="0"/>
      <c r="J2933" s="0"/>
      <c r="K2933" s="0"/>
      <c r="L2933" s="0"/>
      <c r="M2933" s="0"/>
      <c r="N2933" s="0"/>
      <c r="O2933" s="0"/>
      <c r="P2933" s="0"/>
      <c r="Q2933" s="0"/>
      <c r="R2933" s="0"/>
      <c r="S2933" s="0"/>
      <c r="T2933" s="0"/>
      <c r="U2933" s="0"/>
      <c r="V2933" s="0"/>
      <c r="W2933" s="0"/>
      <c r="X2933" s="0"/>
      <c r="Y2933" s="0"/>
      <c r="Z2933" s="0"/>
      <c r="AA2933" s="0"/>
      <c r="AB2933" s="0"/>
      <c r="AC2933" s="0"/>
      <c r="AD2933" s="0"/>
      <c r="AE2933" s="0"/>
      <c r="AF2933" s="0"/>
      <c r="AG2933" s="0"/>
      <c r="AH2933" s="0"/>
      <c r="AI2933" s="0"/>
      <c r="AJ2933" s="0"/>
      <c r="AK2933" s="0"/>
      <c r="AL2933" s="0"/>
      <c r="AM2933" s="0"/>
      <c r="AN2933" s="0"/>
      <c r="AO2933" s="0"/>
      <c r="AP2933" s="0"/>
      <c r="AQ2933" s="0"/>
      <c r="AR2933" s="0"/>
      <c r="AS2933" s="0"/>
      <c r="AT2933" s="0"/>
      <c r="AU2933" s="0"/>
      <c r="AV2933" s="0"/>
      <c r="AW2933" s="0"/>
      <c r="AX2933" s="0"/>
      <c r="AY2933" s="0"/>
      <c r="AZ2933" s="0"/>
      <c r="BA2933" s="0"/>
      <c r="BB2933" s="0"/>
      <c r="BC2933" s="0"/>
      <c r="BD2933" s="0"/>
      <c r="BE2933" s="0"/>
      <c r="BF2933" s="0"/>
      <c r="BG2933" s="0"/>
      <c r="BH2933" s="0"/>
      <c r="BI2933" s="0"/>
      <c r="BJ2933" s="0"/>
      <c r="BK2933" s="0"/>
      <c r="BL2933" s="0"/>
      <c r="BM2933" s="0"/>
      <c r="BN2933" s="0"/>
      <c r="BO2933" s="0"/>
      <c r="BP2933" s="0"/>
      <c r="BQ2933" s="0"/>
      <c r="BR2933" s="0"/>
      <c r="BS2933" s="0"/>
      <c r="BT2933" s="0"/>
      <c r="BU2933" s="0"/>
      <c r="BV2933" s="0"/>
      <c r="BW2933" s="0"/>
      <c r="BX2933" s="0"/>
      <c r="BY2933" s="0"/>
      <c r="BZ2933" s="0"/>
      <c r="CA2933" s="0"/>
      <c r="CB2933" s="0"/>
      <c r="CC2933" s="0"/>
      <c r="CD2933" s="0"/>
      <c r="CE2933" s="0"/>
      <c r="CF2933" s="0"/>
      <c r="CG2933" s="0"/>
      <c r="CH2933" s="0"/>
      <c r="CI2933" s="0"/>
      <c r="CJ2933" s="0"/>
      <c r="CK2933" s="0"/>
      <c r="CL2933" s="0"/>
      <c r="CM2933" s="0"/>
      <c r="CN2933" s="0"/>
      <c r="CO2933" s="0"/>
      <c r="CP2933" s="0"/>
      <c r="CQ2933" s="0"/>
      <c r="CR2933" s="0"/>
      <c r="CS2933" s="0"/>
      <c r="CT2933" s="0"/>
      <c r="CU2933" s="0"/>
      <c r="CV2933" s="0"/>
      <c r="CW2933" s="0"/>
      <c r="CX2933" s="0"/>
      <c r="CY2933" s="0"/>
      <c r="CZ2933" s="0"/>
      <c r="DA2933" s="0"/>
      <c r="DB2933" s="0"/>
      <c r="DC2933" s="0"/>
      <c r="DD2933" s="0"/>
      <c r="DE2933" s="0"/>
      <c r="DF2933" s="0"/>
      <c r="DG2933" s="0"/>
      <c r="DH2933" s="0"/>
      <c r="DI2933" s="0"/>
      <c r="DJ2933" s="0"/>
      <c r="DK2933" s="0"/>
      <c r="DL2933" s="0"/>
      <c r="DM2933" s="0"/>
      <c r="DN2933" s="0"/>
      <c r="DO2933" s="0"/>
      <c r="DP2933" s="0"/>
      <c r="DQ2933" s="0"/>
      <c r="DR2933" s="0"/>
      <c r="DS2933" s="0"/>
      <c r="DT2933" s="0"/>
      <c r="DU2933" s="0"/>
      <c r="DV2933" s="0"/>
      <c r="DW2933" s="0"/>
      <c r="DX2933" s="0"/>
      <c r="DY2933" s="0"/>
      <c r="DZ2933" s="0"/>
      <c r="EA2933" s="0"/>
      <c r="EB2933" s="0"/>
      <c r="EC2933" s="0"/>
      <c r="ED2933" s="0"/>
      <c r="EE2933" s="0"/>
      <c r="EF2933" s="0"/>
      <c r="EG2933" s="0"/>
      <c r="EH2933" s="0"/>
      <c r="EI2933" s="0"/>
      <c r="EJ2933" s="0"/>
      <c r="EK2933" s="0"/>
      <c r="EL2933" s="0"/>
      <c r="EM2933" s="0"/>
      <c r="EN2933" s="0"/>
      <c r="EO2933" s="0"/>
      <c r="EP2933" s="0"/>
      <c r="EQ2933" s="0"/>
      <c r="ER2933" s="0"/>
      <c r="ES2933" s="0"/>
      <c r="ET2933" s="0"/>
      <c r="EU2933" s="0"/>
      <c r="EV2933" s="0"/>
      <c r="EW2933" s="0"/>
      <c r="EX2933" s="0"/>
      <c r="EY2933" s="0"/>
      <c r="EZ2933" s="0"/>
      <c r="FA2933" s="0"/>
      <c r="FB2933" s="0"/>
      <c r="FC2933" s="0"/>
      <c r="FD2933" s="0"/>
      <c r="FE2933" s="0"/>
      <c r="FF2933" s="0"/>
      <c r="FG2933" s="0"/>
      <c r="FH2933" s="0"/>
      <c r="FI2933" s="0"/>
      <c r="FJ2933" s="0"/>
      <c r="FK2933" s="0"/>
      <c r="FL2933" s="0"/>
      <c r="FM2933" s="0"/>
      <c r="FN2933" s="0"/>
      <c r="FO2933" s="0"/>
      <c r="FP2933" s="0"/>
      <c r="FQ2933" s="0"/>
      <c r="FR2933" s="0"/>
      <c r="FS2933" s="0"/>
      <c r="FT2933" s="0"/>
      <c r="FU2933" s="0"/>
      <c r="FV2933" s="0"/>
      <c r="FW2933" s="0"/>
      <c r="FX2933" s="0"/>
      <c r="FY2933" s="0"/>
      <c r="FZ2933" s="0"/>
      <c r="GA2933" s="0"/>
      <c r="GB2933" s="0"/>
      <c r="GC2933" s="0"/>
      <c r="GD2933" s="0"/>
      <c r="GE2933" s="0"/>
      <c r="GF2933" s="0"/>
      <c r="GG2933" s="0"/>
      <c r="GH2933" s="0"/>
      <c r="GI2933" s="0"/>
      <c r="GJ2933" s="0"/>
      <c r="GK2933" s="0"/>
      <c r="GL2933" s="0"/>
      <c r="GM2933" s="0"/>
      <c r="GN2933" s="0"/>
      <c r="GO2933" s="0"/>
      <c r="GP2933" s="0"/>
      <c r="GQ2933" s="0"/>
      <c r="GR2933" s="0"/>
      <c r="GS2933" s="0"/>
      <c r="GT2933" s="0"/>
      <c r="GU2933" s="0"/>
      <c r="GV2933" s="0"/>
      <c r="GW2933" s="0"/>
      <c r="GX2933" s="0"/>
      <c r="GY2933" s="0"/>
      <c r="GZ2933" s="0"/>
      <c r="HA2933" s="0"/>
      <c r="HB2933" s="0"/>
      <c r="HC2933" s="0"/>
      <c r="HD2933" s="0"/>
      <c r="HE2933" s="0"/>
      <c r="HF2933" s="0"/>
      <c r="HG2933" s="0"/>
      <c r="HH2933" s="0"/>
      <c r="HI2933" s="0"/>
      <c r="HJ2933" s="0"/>
      <c r="HK2933" s="0"/>
      <c r="HL2933" s="0"/>
      <c r="HM2933" s="0"/>
      <c r="HN2933" s="0"/>
      <c r="HO2933" s="0"/>
      <c r="HP2933" s="0"/>
      <c r="HQ2933" s="0"/>
      <c r="HR2933" s="0"/>
      <c r="HS2933" s="0"/>
      <c r="HT2933" s="0"/>
      <c r="HU2933" s="0"/>
      <c r="HV2933" s="0"/>
      <c r="HW2933" s="0"/>
      <c r="HX2933" s="0"/>
      <c r="HY2933" s="0"/>
      <c r="HZ2933" s="0"/>
      <c r="IA2933" s="0"/>
      <c r="IB2933" s="0"/>
      <c r="IC2933" s="0"/>
      <c r="ID2933" s="0"/>
      <c r="IE2933" s="0"/>
      <c r="IF2933" s="0"/>
      <c r="IG2933" s="0"/>
      <c r="IH2933" s="0"/>
      <c r="II2933" s="0"/>
      <c r="IJ2933" s="0"/>
      <c r="IK2933" s="0"/>
      <c r="IL2933" s="0"/>
      <c r="IM2933" s="0"/>
      <c r="IN2933" s="0"/>
      <c r="IO2933" s="0"/>
      <c r="IP2933" s="0"/>
      <c r="IQ2933" s="0"/>
      <c r="IR2933" s="0"/>
      <c r="IS2933" s="0"/>
      <c r="IT2933" s="0"/>
      <c r="IU2933" s="0"/>
      <c r="IV2933" s="0"/>
      <c r="IW2933" s="0"/>
    </row>
    <row r="2934" customFormat="false" ht="34" hidden="false" customHeight="true" outlineLevel="0" collapsed="false">
      <c r="A2934" s="6" t="n">
        <f aca="false">ROW(A2934)-1</f>
        <v>2933</v>
      </c>
      <c r="B2934" s="7" t="s">
        <v>5909</v>
      </c>
      <c r="C2934" s="8" t="s">
        <v>5910</v>
      </c>
      <c r="D2934" s="9" t="s">
        <v>5781</v>
      </c>
      <c r="E2934" s="7" t="s">
        <v>11</v>
      </c>
      <c r="F2934" s="7" t="s">
        <v>5782</v>
      </c>
      <c r="G2934" s="9" t="s">
        <v>5783</v>
      </c>
      <c r="H2934" s="10"/>
      <c r="I2934" s="0"/>
      <c r="J2934" s="0"/>
      <c r="K2934" s="0"/>
      <c r="L2934" s="0"/>
      <c r="M2934" s="0"/>
      <c r="N2934" s="0"/>
      <c r="O2934" s="0"/>
      <c r="P2934" s="0"/>
      <c r="Q2934" s="0"/>
      <c r="R2934" s="0"/>
      <c r="S2934" s="0"/>
      <c r="T2934" s="0"/>
      <c r="U2934" s="0"/>
      <c r="V2934" s="0"/>
      <c r="W2934" s="0"/>
      <c r="X2934" s="0"/>
      <c r="Y2934" s="0"/>
      <c r="Z2934" s="0"/>
      <c r="AA2934" s="0"/>
      <c r="AB2934" s="0"/>
      <c r="AC2934" s="0"/>
      <c r="AD2934" s="0"/>
      <c r="AE2934" s="0"/>
      <c r="AF2934" s="0"/>
      <c r="AG2934" s="0"/>
      <c r="AH2934" s="0"/>
      <c r="AI2934" s="0"/>
      <c r="AJ2934" s="0"/>
      <c r="AK2934" s="0"/>
      <c r="AL2934" s="0"/>
      <c r="AM2934" s="0"/>
      <c r="AN2934" s="0"/>
      <c r="AO2934" s="0"/>
      <c r="AP2934" s="0"/>
      <c r="AQ2934" s="0"/>
      <c r="AR2934" s="0"/>
      <c r="AS2934" s="0"/>
      <c r="AT2934" s="0"/>
      <c r="AU2934" s="0"/>
      <c r="AV2934" s="0"/>
      <c r="AW2934" s="0"/>
      <c r="AX2934" s="0"/>
      <c r="AY2934" s="0"/>
      <c r="AZ2934" s="0"/>
      <c r="BA2934" s="0"/>
      <c r="BB2934" s="0"/>
      <c r="BC2934" s="0"/>
      <c r="BD2934" s="0"/>
      <c r="BE2934" s="0"/>
      <c r="BF2934" s="0"/>
      <c r="BG2934" s="0"/>
      <c r="BH2934" s="0"/>
      <c r="BI2934" s="0"/>
      <c r="BJ2934" s="0"/>
      <c r="BK2934" s="0"/>
      <c r="BL2934" s="0"/>
      <c r="BM2934" s="0"/>
      <c r="BN2934" s="0"/>
      <c r="BO2934" s="0"/>
      <c r="BP2934" s="0"/>
      <c r="BQ2934" s="0"/>
      <c r="BR2934" s="0"/>
      <c r="BS2934" s="0"/>
      <c r="BT2934" s="0"/>
      <c r="BU2934" s="0"/>
      <c r="BV2934" s="0"/>
      <c r="BW2934" s="0"/>
      <c r="BX2934" s="0"/>
      <c r="BY2934" s="0"/>
      <c r="BZ2934" s="0"/>
      <c r="CA2934" s="0"/>
      <c r="CB2934" s="0"/>
      <c r="CC2934" s="0"/>
      <c r="CD2934" s="0"/>
      <c r="CE2934" s="0"/>
      <c r="CF2934" s="0"/>
      <c r="CG2934" s="0"/>
      <c r="CH2934" s="0"/>
      <c r="CI2934" s="0"/>
      <c r="CJ2934" s="0"/>
      <c r="CK2934" s="0"/>
      <c r="CL2934" s="0"/>
      <c r="CM2934" s="0"/>
      <c r="CN2934" s="0"/>
      <c r="CO2934" s="0"/>
      <c r="CP2934" s="0"/>
      <c r="CQ2934" s="0"/>
      <c r="CR2934" s="0"/>
      <c r="CS2934" s="0"/>
      <c r="CT2934" s="0"/>
      <c r="CU2934" s="0"/>
      <c r="CV2934" s="0"/>
      <c r="CW2934" s="0"/>
      <c r="CX2934" s="0"/>
      <c r="CY2934" s="0"/>
      <c r="CZ2934" s="0"/>
      <c r="DA2934" s="0"/>
      <c r="DB2934" s="0"/>
      <c r="DC2934" s="0"/>
      <c r="DD2934" s="0"/>
      <c r="DE2934" s="0"/>
      <c r="DF2934" s="0"/>
      <c r="DG2934" s="0"/>
      <c r="DH2934" s="0"/>
      <c r="DI2934" s="0"/>
      <c r="DJ2934" s="0"/>
      <c r="DK2934" s="0"/>
      <c r="DL2934" s="0"/>
      <c r="DM2934" s="0"/>
      <c r="DN2934" s="0"/>
      <c r="DO2934" s="0"/>
      <c r="DP2934" s="0"/>
      <c r="DQ2934" s="0"/>
      <c r="DR2934" s="0"/>
      <c r="DS2934" s="0"/>
      <c r="DT2934" s="0"/>
      <c r="DU2934" s="0"/>
      <c r="DV2934" s="0"/>
      <c r="DW2934" s="0"/>
      <c r="DX2934" s="0"/>
      <c r="DY2934" s="0"/>
      <c r="DZ2934" s="0"/>
      <c r="EA2934" s="0"/>
      <c r="EB2934" s="0"/>
      <c r="EC2934" s="0"/>
      <c r="ED2934" s="0"/>
      <c r="EE2934" s="0"/>
      <c r="EF2934" s="0"/>
      <c r="EG2934" s="0"/>
      <c r="EH2934" s="0"/>
      <c r="EI2934" s="0"/>
      <c r="EJ2934" s="0"/>
      <c r="EK2934" s="0"/>
      <c r="EL2934" s="0"/>
      <c r="EM2934" s="0"/>
      <c r="EN2934" s="0"/>
      <c r="EO2934" s="0"/>
      <c r="EP2934" s="0"/>
      <c r="EQ2934" s="0"/>
      <c r="ER2934" s="0"/>
      <c r="ES2934" s="0"/>
      <c r="ET2934" s="0"/>
      <c r="EU2934" s="0"/>
      <c r="EV2934" s="0"/>
      <c r="EW2934" s="0"/>
      <c r="EX2934" s="0"/>
      <c r="EY2934" s="0"/>
      <c r="EZ2934" s="0"/>
      <c r="FA2934" s="0"/>
      <c r="FB2934" s="0"/>
      <c r="FC2934" s="0"/>
      <c r="FD2934" s="0"/>
      <c r="FE2934" s="0"/>
      <c r="FF2934" s="0"/>
      <c r="FG2934" s="0"/>
      <c r="FH2934" s="0"/>
      <c r="FI2934" s="0"/>
      <c r="FJ2934" s="0"/>
      <c r="FK2934" s="0"/>
      <c r="FL2934" s="0"/>
      <c r="FM2934" s="0"/>
      <c r="FN2934" s="0"/>
      <c r="FO2934" s="0"/>
      <c r="FP2934" s="0"/>
      <c r="FQ2934" s="0"/>
      <c r="FR2934" s="0"/>
      <c r="FS2934" s="0"/>
      <c r="FT2934" s="0"/>
      <c r="FU2934" s="0"/>
      <c r="FV2934" s="0"/>
      <c r="FW2934" s="0"/>
      <c r="FX2934" s="0"/>
      <c r="FY2934" s="0"/>
      <c r="FZ2934" s="0"/>
      <c r="GA2934" s="0"/>
      <c r="GB2934" s="0"/>
      <c r="GC2934" s="0"/>
      <c r="GD2934" s="0"/>
      <c r="GE2934" s="0"/>
      <c r="GF2934" s="0"/>
      <c r="GG2934" s="0"/>
      <c r="GH2934" s="0"/>
      <c r="GI2934" s="0"/>
      <c r="GJ2934" s="0"/>
      <c r="GK2934" s="0"/>
      <c r="GL2934" s="0"/>
      <c r="GM2934" s="0"/>
      <c r="GN2934" s="0"/>
      <c r="GO2934" s="0"/>
      <c r="GP2934" s="0"/>
      <c r="GQ2934" s="0"/>
      <c r="GR2934" s="0"/>
      <c r="GS2934" s="0"/>
      <c r="GT2934" s="0"/>
      <c r="GU2934" s="0"/>
      <c r="GV2934" s="0"/>
      <c r="GW2934" s="0"/>
      <c r="GX2934" s="0"/>
      <c r="GY2934" s="0"/>
      <c r="GZ2934" s="0"/>
      <c r="HA2934" s="0"/>
      <c r="HB2934" s="0"/>
      <c r="HC2934" s="0"/>
      <c r="HD2934" s="0"/>
      <c r="HE2934" s="0"/>
      <c r="HF2934" s="0"/>
      <c r="HG2934" s="0"/>
      <c r="HH2934" s="0"/>
      <c r="HI2934" s="0"/>
      <c r="HJ2934" s="0"/>
      <c r="HK2934" s="0"/>
      <c r="HL2934" s="0"/>
      <c r="HM2934" s="0"/>
      <c r="HN2934" s="0"/>
      <c r="HO2934" s="0"/>
      <c r="HP2934" s="0"/>
      <c r="HQ2934" s="0"/>
      <c r="HR2934" s="0"/>
      <c r="HS2934" s="0"/>
      <c r="HT2934" s="0"/>
      <c r="HU2934" s="0"/>
      <c r="HV2934" s="0"/>
      <c r="HW2934" s="0"/>
      <c r="HX2934" s="0"/>
      <c r="HY2934" s="0"/>
      <c r="HZ2934" s="0"/>
      <c r="IA2934" s="0"/>
      <c r="IB2934" s="0"/>
      <c r="IC2934" s="0"/>
      <c r="ID2934" s="0"/>
      <c r="IE2934" s="0"/>
      <c r="IF2934" s="0"/>
      <c r="IG2934" s="0"/>
      <c r="IH2934" s="0"/>
      <c r="II2934" s="0"/>
      <c r="IJ2934" s="0"/>
      <c r="IK2934" s="0"/>
      <c r="IL2934" s="0"/>
      <c r="IM2934" s="0"/>
      <c r="IN2934" s="0"/>
      <c r="IO2934" s="0"/>
      <c r="IP2934" s="0"/>
      <c r="IQ2934" s="0"/>
      <c r="IR2934" s="0"/>
      <c r="IS2934" s="0"/>
      <c r="IT2934" s="0"/>
      <c r="IU2934" s="0"/>
      <c r="IV2934" s="0"/>
      <c r="IW2934" s="0"/>
    </row>
    <row r="2935" customFormat="false" ht="34" hidden="false" customHeight="true" outlineLevel="0" collapsed="false">
      <c r="A2935" s="6" t="n">
        <f aca="false">ROW(A2935)-1</f>
        <v>2934</v>
      </c>
      <c r="B2935" s="7" t="s">
        <v>5911</v>
      </c>
      <c r="C2935" s="8" t="s">
        <v>5912</v>
      </c>
      <c r="D2935" s="9" t="s">
        <v>5781</v>
      </c>
      <c r="E2935" s="7" t="s">
        <v>11</v>
      </c>
      <c r="F2935" s="7" t="s">
        <v>5782</v>
      </c>
      <c r="G2935" s="9" t="s">
        <v>5783</v>
      </c>
      <c r="H2935" s="10"/>
      <c r="I2935" s="0"/>
      <c r="J2935" s="0"/>
      <c r="K2935" s="0"/>
      <c r="L2935" s="0"/>
      <c r="M2935" s="0"/>
      <c r="N2935" s="0"/>
      <c r="O2935" s="0"/>
      <c r="P2935" s="0"/>
      <c r="Q2935" s="0"/>
      <c r="R2935" s="0"/>
      <c r="S2935" s="0"/>
      <c r="T2935" s="0"/>
      <c r="U2935" s="0"/>
      <c r="V2935" s="0"/>
      <c r="W2935" s="0"/>
      <c r="X2935" s="0"/>
      <c r="Y2935" s="0"/>
      <c r="Z2935" s="0"/>
      <c r="AA2935" s="0"/>
      <c r="AB2935" s="0"/>
      <c r="AC2935" s="0"/>
      <c r="AD2935" s="0"/>
      <c r="AE2935" s="0"/>
      <c r="AF2935" s="0"/>
      <c r="AG2935" s="0"/>
      <c r="AH2935" s="0"/>
      <c r="AI2935" s="0"/>
      <c r="AJ2935" s="0"/>
      <c r="AK2935" s="0"/>
      <c r="AL2935" s="0"/>
      <c r="AM2935" s="0"/>
      <c r="AN2935" s="0"/>
      <c r="AO2935" s="0"/>
      <c r="AP2935" s="0"/>
      <c r="AQ2935" s="0"/>
      <c r="AR2935" s="0"/>
      <c r="AS2935" s="0"/>
      <c r="AT2935" s="0"/>
      <c r="AU2935" s="0"/>
      <c r="AV2935" s="0"/>
      <c r="AW2935" s="0"/>
      <c r="AX2935" s="0"/>
      <c r="AY2935" s="0"/>
      <c r="AZ2935" s="0"/>
      <c r="BA2935" s="0"/>
      <c r="BB2935" s="0"/>
      <c r="BC2935" s="0"/>
      <c r="BD2935" s="0"/>
      <c r="BE2935" s="0"/>
      <c r="BF2935" s="0"/>
      <c r="BG2935" s="0"/>
      <c r="BH2935" s="0"/>
      <c r="BI2935" s="0"/>
      <c r="BJ2935" s="0"/>
      <c r="BK2935" s="0"/>
      <c r="BL2935" s="0"/>
      <c r="BM2935" s="0"/>
      <c r="BN2935" s="0"/>
      <c r="BO2935" s="0"/>
      <c r="BP2935" s="0"/>
      <c r="BQ2935" s="0"/>
      <c r="BR2935" s="0"/>
      <c r="BS2935" s="0"/>
      <c r="BT2935" s="0"/>
      <c r="BU2935" s="0"/>
      <c r="BV2935" s="0"/>
      <c r="BW2935" s="0"/>
      <c r="BX2935" s="0"/>
      <c r="BY2935" s="0"/>
      <c r="BZ2935" s="0"/>
      <c r="CA2935" s="0"/>
      <c r="CB2935" s="0"/>
      <c r="CC2935" s="0"/>
      <c r="CD2935" s="0"/>
      <c r="CE2935" s="0"/>
      <c r="CF2935" s="0"/>
      <c r="CG2935" s="0"/>
      <c r="CH2935" s="0"/>
      <c r="CI2935" s="0"/>
      <c r="CJ2935" s="0"/>
      <c r="CK2935" s="0"/>
      <c r="CL2935" s="0"/>
      <c r="CM2935" s="0"/>
      <c r="CN2935" s="0"/>
      <c r="CO2935" s="0"/>
      <c r="CP2935" s="0"/>
      <c r="CQ2935" s="0"/>
      <c r="CR2935" s="0"/>
      <c r="CS2935" s="0"/>
      <c r="CT2935" s="0"/>
      <c r="CU2935" s="0"/>
      <c r="CV2935" s="0"/>
      <c r="CW2935" s="0"/>
      <c r="CX2935" s="0"/>
      <c r="CY2935" s="0"/>
      <c r="CZ2935" s="0"/>
      <c r="DA2935" s="0"/>
      <c r="DB2935" s="0"/>
      <c r="DC2935" s="0"/>
      <c r="DD2935" s="0"/>
      <c r="DE2935" s="0"/>
      <c r="DF2935" s="0"/>
      <c r="DG2935" s="0"/>
      <c r="DH2935" s="0"/>
      <c r="DI2935" s="0"/>
      <c r="DJ2935" s="0"/>
      <c r="DK2935" s="0"/>
      <c r="DL2935" s="0"/>
      <c r="DM2935" s="0"/>
      <c r="DN2935" s="0"/>
      <c r="DO2935" s="0"/>
      <c r="DP2935" s="0"/>
      <c r="DQ2935" s="0"/>
      <c r="DR2935" s="0"/>
      <c r="DS2935" s="0"/>
      <c r="DT2935" s="0"/>
      <c r="DU2935" s="0"/>
      <c r="DV2935" s="0"/>
      <c r="DW2935" s="0"/>
      <c r="DX2935" s="0"/>
      <c r="DY2935" s="0"/>
      <c r="DZ2935" s="0"/>
      <c r="EA2935" s="0"/>
      <c r="EB2935" s="0"/>
      <c r="EC2935" s="0"/>
      <c r="ED2935" s="0"/>
      <c r="EE2935" s="0"/>
      <c r="EF2935" s="0"/>
      <c r="EG2935" s="0"/>
      <c r="EH2935" s="0"/>
      <c r="EI2935" s="0"/>
      <c r="EJ2935" s="0"/>
      <c r="EK2935" s="0"/>
      <c r="EL2935" s="0"/>
      <c r="EM2935" s="0"/>
      <c r="EN2935" s="0"/>
      <c r="EO2935" s="0"/>
      <c r="EP2935" s="0"/>
      <c r="EQ2935" s="0"/>
      <c r="ER2935" s="0"/>
      <c r="ES2935" s="0"/>
      <c r="ET2935" s="0"/>
      <c r="EU2935" s="0"/>
      <c r="EV2935" s="0"/>
      <c r="EW2935" s="0"/>
      <c r="EX2935" s="0"/>
      <c r="EY2935" s="0"/>
      <c r="EZ2935" s="0"/>
      <c r="FA2935" s="0"/>
      <c r="FB2935" s="0"/>
      <c r="FC2935" s="0"/>
      <c r="FD2935" s="0"/>
      <c r="FE2935" s="0"/>
      <c r="FF2935" s="0"/>
      <c r="FG2935" s="0"/>
      <c r="FH2935" s="0"/>
      <c r="FI2935" s="0"/>
      <c r="FJ2935" s="0"/>
      <c r="FK2935" s="0"/>
      <c r="FL2935" s="0"/>
      <c r="FM2935" s="0"/>
      <c r="FN2935" s="0"/>
      <c r="FO2935" s="0"/>
      <c r="FP2935" s="0"/>
      <c r="FQ2935" s="0"/>
      <c r="FR2935" s="0"/>
      <c r="FS2935" s="0"/>
      <c r="FT2935" s="0"/>
      <c r="FU2935" s="0"/>
      <c r="FV2935" s="0"/>
      <c r="FW2935" s="0"/>
      <c r="FX2935" s="0"/>
      <c r="FY2935" s="0"/>
      <c r="FZ2935" s="0"/>
      <c r="GA2935" s="0"/>
      <c r="GB2935" s="0"/>
      <c r="GC2935" s="0"/>
      <c r="GD2935" s="0"/>
      <c r="GE2935" s="0"/>
      <c r="GF2935" s="0"/>
      <c r="GG2935" s="0"/>
      <c r="GH2935" s="0"/>
      <c r="GI2935" s="0"/>
      <c r="GJ2935" s="0"/>
      <c r="GK2935" s="0"/>
      <c r="GL2935" s="0"/>
      <c r="GM2935" s="0"/>
      <c r="GN2935" s="0"/>
      <c r="GO2935" s="0"/>
      <c r="GP2935" s="0"/>
      <c r="GQ2935" s="0"/>
      <c r="GR2935" s="0"/>
      <c r="GS2935" s="0"/>
      <c r="GT2935" s="0"/>
      <c r="GU2935" s="0"/>
      <c r="GV2935" s="0"/>
      <c r="GW2935" s="0"/>
      <c r="GX2935" s="0"/>
      <c r="GY2935" s="0"/>
      <c r="GZ2935" s="0"/>
      <c r="HA2935" s="0"/>
      <c r="HB2935" s="0"/>
      <c r="HC2935" s="0"/>
      <c r="HD2935" s="0"/>
      <c r="HE2935" s="0"/>
      <c r="HF2935" s="0"/>
      <c r="HG2935" s="0"/>
      <c r="HH2935" s="0"/>
      <c r="HI2935" s="0"/>
      <c r="HJ2935" s="0"/>
      <c r="HK2935" s="0"/>
      <c r="HL2935" s="0"/>
      <c r="HM2935" s="0"/>
      <c r="HN2935" s="0"/>
      <c r="HO2935" s="0"/>
      <c r="HP2935" s="0"/>
      <c r="HQ2935" s="0"/>
      <c r="HR2935" s="0"/>
      <c r="HS2935" s="0"/>
      <c r="HT2935" s="0"/>
      <c r="HU2935" s="0"/>
      <c r="HV2935" s="0"/>
      <c r="HW2935" s="0"/>
      <c r="HX2935" s="0"/>
      <c r="HY2935" s="0"/>
      <c r="HZ2935" s="0"/>
      <c r="IA2935" s="0"/>
      <c r="IB2935" s="0"/>
      <c r="IC2935" s="0"/>
      <c r="ID2935" s="0"/>
      <c r="IE2935" s="0"/>
      <c r="IF2935" s="0"/>
      <c r="IG2935" s="0"/>
      <c r="IH2935" s="0"/>
      <c r="II2935" s="0"/>
      <c r="IJ2935" s="0"/>
      <c r="IK2935" s="0"/>
      <c r="IL2935" s="0"/>
      <c r="IM2935" s="0"/>
      <c r="IN2935" s="0"/>
      <c r="IO2935" s="0"/>
      <c r="IP2935" s="0"/>
      <c r="IQ2935" s="0"/>
      <c r="IR2935" s="0"/>
      <c r="IS2935" s="0"/>
      <c r="IT2935" s="0"/>
      <c r="IU2935" s="0"/>
      <c r="IV2935" s="0"/>
      <c r="IW2935" s="0"/>
    </row>
    <row r="2936" customFormat="false" ht="34" hidden="false" customHeight="true" outlineLevel="0" collapsed="false">
      <c r="A2936" s="6" t="n">
        <f aca="false">ROW(A2936)-1</f>
        <v>2935</v>
      </c>
      <c r="B2936" s="7" t="s">
        <v>5913</v>
      </c>
      <c r="C2936" s="11" t="s">
        <v>5914</v>
      </c>
      <c r="D2936" s="9" t="s">
        <v>5781</v>
      </c>
      <c r="E2936" s="7" t="s">
        <v>11</v>
      </c>
      <c r="F2936" s="7" t="s">
        <v>5782</v>
      </c>
      <c r="G2936" s="9" t="s">
        <v>5783</v>
      </c>
      <c r="H2936" s="10"/>
      <c r="I2936" s="0"/>
      <c r="J2936" s="0"/>
      <c r="K2936" s="0"/>
      <c r="L2936" s="0"/>
      <c r="M2936" s="0"/>
      <c r="N2936" s="0"/>
      <c r="O2936" s="0"/>
      <c r="P2936" s="0"/>
      <c r="Q2936" s="0"/>
      <c r="R2936" s="0"/>
      <c r="S2936" s="0"/>
      <c r="T2936" s="0"/>
      <c r="U2936" s="0"/>
      <c r="V2936" s="0"/>
      <c r="W2936" s="0"/>
      <c r="X2936" s="0"/>
      <c r="Y2936" s="0"/>
      <c r="Z2936" s="0"/>
      <c r="AA2936" s="0"/>
      <c r="AB2936" s="0"/>
      <c r="AC2936" s="0"/>
      <c r="AD2936" s="0"/>
      <c r="AE2936" s="0"/>
      <c r="AF2936" s="0"/>
      <c r="AG2936" s="0"/>
      <c r="AH2936" s="0"/>
      <c r="AI2936" s="0"/>
      <c r="AJ2936" s="0"/>
      <c r="AK2936" s="0"/>
      <c r="AL2936" s="0"/>
      <c r="AM2936" s="0"/>
      <c r="AN2936" s="0"/>
      <c r="AO2936" s="0"/>
      <c r="AP2936" s="0"/>
      <c r="AQ2936" s="0"/>
      <c r="AR2936" s="0"/>
      <c r="AS2936" s="0"/>
      <c r="AT2936" s="0"/>
      <c r="AU2936" s="0"/>
      <c r="AV2936" s="0"/>
      <c r="AW2936" s="0"/>
      <c r="AX2936" s="0"/>
      <c r="AY2936" s="0"/>
      <c r="AZ2936" s="0"/>
      <c r="BA2936" s="0"/>
      <c r="BB2936" s="0"/>
      <c r="BC2936" s="0"/>
      <c r="BD2936" s="0"/>
      <c r="BE2936" s="0"/>
      <c r="BF2936" s="0"/>
      <c r="BG2936" s="0"/>
      <c r="BH2936" s="0"/>
      <c r="BI2936" s="0"/>
      <c r="BJ2936" s="0"/>
      <c r="BK2936" s="0"/>
      <c r="BL2936" s="0"/>
      <c r="BM2936" s="0"/>
      <c r="BN2936" s="0"/>
      <c r="BO2936" s="0"/>
      <c r="BP2936" s="0"/>
      <c r="BQ2936" s="0"/>
      <c r="BR2936" s="0"/>
      <c r="BS2936" s="0"/>
      <c r="BT2936" s="0"/>
      <c r="BU2936" s="0"/>
      <c r="BV2936" s="0"/>
      <c r="BW2936" s="0"/>
      <c r="BX2936" s="0"/>
      <c r="BY2936" s="0"/>
      <c r="BZ2936" s="0"/>
      <c r="CA2936" s="0"/>
      <c r="CB2936" s="0"/>
      <c r="CC2936" s="0"/>
      <c r="CD2936" s="0"/>
      <c r="CE2936" s="0"/>
      <c r="CF2936" s="0"/>
      <c r="CG2936" s="0"/>
      <c r="CH2936" s="0"/>
      <c r="CI2936" s="0"/>
      <c r="CJ2936" s="0"/>
      <c r="CK2936" s="0"/>
      <c r="CL2936" s="0"/>
      <c r="CM2936" s="0"/>
      <c r="CN2936" s="0"/>
      <c r="CO2936" s="0"/>
      <c r="CP2936" s="0"/>
      <c r="CQ2936" s="0"/>
      <c r="CR2936" s="0"/>
      <c r="CS2936" s="0"/>
      <c r="CT2936" s="0"/>
      <c r="CU2936" s="0"/>
      <c r="CV2936" s="0"/>
      <c r="CW2936" s="0"/>
      <c r="CX2936" s="0"/>
      <c r="CY2936" s="0"/>
      <c r="CZ2936" s="0"/>
      <c r="DA2936" s="0"/>
      <c r="DB2936" s="0"/>
      <c r="DC2936" s="0"/>
      <c r="DD2936" s="0"/>
      <c r="DE2936" s="0"/>
      <c r="DF2936" s="0"/>
      <c r="DG2936" s="0"/>
      <c r="DH2936" s="0"/>
      <c r="DI2936" s="0"/>
      <c r="DJ2936" s="0"/>
      <c r="DK2936" s="0"/>
      <c r="DL2936" s="0"/>
      <c r="DM2936" s="0"/>
      <c r="DN2936" s="0"/>
      <c r="DO2936" s="0"/>
      <c r="DP2936" s="0"/>
      <c r="DQ2936" s="0"/>
      <c r="DR2936" s="0"/>
      <c r="DS2936" s="0"/>
      <c r="DT2936" s="0"/>
      <c r="DU2936" s="0"/>
      <c r="DV2936" s="0"/>
      <c r="DW2936" s="0"/>
      <c r="DX2936" s="0"/>
      <c r="DY2936" s="0"/>
      <c r="DZ2936" s="0"/>
      <c r="EA2936" s="0"/>
      <c r="EB2936" s="0"/>
      <c r="EC2936" s="0"/>
      <c r="ED2936" s="0"/>
      <c r="EE2936" s="0"/>
      <c r="EF2936" s="0"/>
      <c r="EG2936" s="0"/>
      <c r="EH2936" s="0"/>
      <c r="EI2936" s="0"/>
      <c r="EJ2936" s="0"/>
      <c r="EK2936" s="0"/>
      <c r="EL2936" s="0"/>
      <c r="EM2936" s="0"/>
      <c r="EN2936" s="0"/>
      <c r="EO2936" s="0"/>
      <c r="EP2936" s="0"/>
      <c r="EQ2936" s="0"/>
      <c r="ER2936" s="0"/>
      <c r="ES2936" s="0"/>
      <c r="ET2936" s="0"/>
      <c r="EU2936" s="0"/>
      <c r="EV2936" s="0"/>
      <c r="EW2936" s="0"/>
      <c r="EX2936" s="0"/>
      <c r="EY2936" s="0"/>
      <c r="EZ2936" s="0"/>
      <c r="FA2936" s="0"/>
      <c r="FB2936" s="0"/>
      <c r="FC2936" s="0"/>
      <c r="FD2936" s="0"/>
      <c r="FE2936" s="0"/>
      <c r="FF2936" s="0"/>
      <c r="FG2936" s="0"/>
      <c r="FH2936" s="0"/>
      <c r="FI2936" s="0"/>
      <c r="FJ2936" s="0"/>
      <c r="FK2936" s="0"/>
      <c r="FL2936" s="0"/>
      <c r="FM2936" s="0"/>
      <c r="FN2936" s="0"/>
      <c r="FO2936" s="0"/>
      <c r="FP2936" s="0"/>
      <c r="FQ2936" s="0"/>
      <c r="FR2936" s="0"/>
      <c r="FS2936" s="0"/>
      <c r="FT2936" s="0"/>
      <c r="FU2936" s="0"/>
      <c r="FV2936" s="0"/>
      <c r="FW2936" s="0"/>
      <c r="FX2936" s="0"/>
      <c r="FY2936" s="0"/>
      <c r="FZ2936" s="0"/>
      <c r="GA2936" s="0"/>
      <c r="GB2936" s="0"/>
      <c r="GC2936" s="0"/>
      <c r="GD2936" s="0"/>
      <c r="GE2936" s="0"/>
      <c r="GF2936" s="0"/>
      <c r="GG2936" s="0"/>
      <c r="GH2936" s="0"/>
      <c r="GI2936" s="0"/>
      <c r="GJ2936" s="0"/>
      <c r="GK2936" s="0"/>
      <c r="GL2936" s="0"/>
      <c r="GM2936" s="0"/>
      <c r="GN2936" s="0"/>
      <c r="GO2936" s="0"/>
      <c r="GP2936" s="0"/>
      <c r="GQ2936" s="0"/>
      <c r="GR2936" s="0"/>
      <c r="GS2936" s="0"/>
      <c r="GT2936" s="0"/>
      <c r="GU2936" s="0"/>
      <c r="GV2936" s="0"/>
      <c r="GW2936" s="0"/>
      <c r="GX2936" s="0"/>
      <c r="GY2936" s="0"/>
      <c r="GZ2936" s="0"/>
      <c r="HA2936" s="0"/>
      <c r="HB2936" s="0"/>
      <c r="HC2936" s="0"/>
      <c r="HD2936" s="0"/>
      <c r="HE2936" s="0"/>
      <c r="HF2936" s="0"/>
      <c r="HG2936" s="0"/>
      <c r="HH2936" s="0"/>
      <c r="HI2936" s="0"/>
      <c r="HJ2936" s="0"/>
      <c r="HK2936" s="0"/>
      <c r="HL2936" s="0"/>
      <c r="HM2936" s="0"/>
      <c r="HN2936" s="0"/>
      <c r="HO2936" s="0"/>
      <c r="HP2936" s="0"/>
      <c r="HQ2936" s="0"/>
      <c r="HR2936" s="0"/>
      <c r="HS2936" s="0"/>
      <c r="HT2936" s="0"/>
      <c r="HU2936" s="0"/>
      <c r="HV2936" s="0"/>
      <c r="HW2936" s="0"/>
      <c r="HX2936" s="0"/>
      <c r="HY2936" s="0"/>
      <c r="HZ2936" s="0"/>
      <c r="IA2936" s="0"/>
      <c r="IB2936" s="0"/>
      <c r="IC2936" s="0"/>
      <c r="ID2936" s="0"/>
      <c r="IE2936" s="0"/>
      <c r="IF2936" s="0"/>
      <c r="IG2936" s="0"/>
      <c r="IH2936" s="0"/>
      <c r="II2936" s="0"/>
      <c r="IJ2936" s="0"/>
      <c r="IK2936" s="0"/>
      <c r="IL2936" s="0"/>
      <c r="IM2936" s="0"/>
      <c r="IN2936" s="0"/>
      <c r="IO2936" s="0"/>
      <c r="IP2936" s="0"/>
      <c r="IQ2936" s="0"/>
      <c r="IR2936" s="0"/>
      <c r="IS2936" s="0"/>
      <c r="IT2936" s="0"/>
      <c r="IU2936" s="0"/>
      <c r="IV2936" s="0"/>
      <c r="IW2936" s="0"/>
    </row>
    <row r="2937" customFormat="false" ht="34" hidden="false" customHeight="true" outlineLevel="0" collapsed="false">
      <c r="A2937" s="6" t="n">
        <f aca="false">ROW(A2937)-1</f>
        <v>2936</v>
      </c>
      <c r="B2937" s="7" t="s">
        <v>5915</v>
      </c>
      <c r="C2937" s="8" t="s">
        <v>5916</v>
      </c>
      <c r="D2937" s="9" t="s">
        <v>5781</v>
      </c>
      <c r="E2937" s="7" t="s">
        <v>11</v>
      </c>
      <c r="F2937" s="7" t="s">
        <v>5782</v>
      </c>
      <c r="G2937" s="9" t="s">
        <v>5783</v>
      </c>
      <c r="H2937" s="10"/>
      <c r="I2937" s="0"/>
      <c r="J2937" s="0"/>
      <c r="K2937" s="0"/>
      <c r="L2937" s="0"/>
      <c r="M2937" s="0"/>
      <c r="N2937" s="0"/>
      <c r="O2937" s="0"/>
      <c r="P2937" s="0"/>
      <c r="Q2937" s="0"/>
      <c r="R2937" s="0"/>
      <c r="S2937" s="0"/>
      <c r="T2937" s="0"/>
      <c r="U2937" s="0"/>
      <c r="V2937" s="0"/>
      <c r="W2937" s="0"/>
      <c r="X2937" s="0"/>
      <c r="Y2937" s="0"/>
      <c r="Z2937" s="0"/>
      <c r="AA2937" s="0"/>
      <c r="AB2937" s="0"/>
      <c r="AC2937" s="0"/>
      <c r="AD2937" s="0"/>
      <c r="AE2937" s="0"/>
      <c r="AF2937" s="0"/>
      <c r="AG2937" s="0"/>
      <c r="AH2937" s="0"/>
      <c r="AI2937" s="0"/>
      <c r="AJ2937" s="0"/>
      <c r="AK2937" s="0"/>
      <c r="AL2937" s="0"/>
      <c r="AM2937" s="0"/>
      <c r="AN2937" s="0"/>
      <c r="AO2937" s="0"/>
      <c r="AP2937" s="0"/>
      <c r="AQ2937" s="0"/>
      <c r="AR2937" s="0"/>
      <c r="AS2937" s="0"/>
      <c r="AT2937" s="0"/>
      <c r="AU2937" s="0"/>
      <c r="AV2937" s="0"/>
      <c r="AW2937" s="0"/>
      <c r="AX2937" s="0"/>
      <c r="AY2937" s="0"/>
      <c r="AZ2937" s="0"/>
      <c r="BA2937" s="0"/>
      <c r="BB2937" s="0"/>
      <c r="BC2937" s="0"/>
      <c r="BD2937" s="0"/>
      <c r="BE2937" s="0"/>
      <c r="BF2937" s="0"/>
      <c r="BG2937" s="0"/>
      <c r="BH2937" s="0"/>
      <c r="BI2937" s="0"/>
      <c r="BJ2937" s="0"/>
      <c r="BK2937" s="0"/>
      <c r="BL2937" s="0"/>
      <c r="BM2937" s="0"/>
      <c r="BN2937" s="0"/>
      <c r="BO2937" s="0"/>
      <c r="BP2937" s="0"/>
      <c r="BQ2937" s="0"/>
      <c r="BR2937" s="0"/>
      <c r="BS2937" s="0"/>
      <c r="BT2937" s="0"/>
      <c r="BU2937" s="0"/>
      <c r="BV2937" s="0"/>
      <c r="BW2937" s="0"/>
      <c r="BX2937" s="0"/>
      <c r="BY2937" s="0"/>
      <c r="BZ2937" s="0"/>
      <c r="CA2937" s="0"/>
      <c r="CB2937" s="0"/>
      <c r="CC2937" s="0"/>
      <c r="CD2937" s="0"/>
      <c r="CE2937" s="0"/>
      <c r="CF2937" s="0"/>
      <c r="CG2937" s="0"/>
      <c r="CH2937" s="0"/>
      <c r="CI2937" s="0"/>
      <c r="CJ2937" s="0"/>
      <c r="CK2937" s="0"/>
      <c r="CL2937" s="0"/>
      <c r="CM2937" s="0"/>
      <c r="CN2937" s="0"/>
      <c r="CO2937" s="0"/>
      <c r="CP2937" s="0"/>
      <c r="CQ2937" s="0"/>
      <c r="CR2937" s="0"/>
      <c r="CS2937" s="0"/>
      <c r="CT2937" s="0"/>
      <c r="CU2937" s="0"/>
      <c r="CV2937" s="0"/>
      <c r="CW2937" s="0"/>
      <c r="CX2937" s="0"/>
      <c r="CY2937" s="0"/>
      <c r="CZ2937" s="0"/>
      <c r="DA2937" s="0"/>
      <c r="DB2937" s="0"/>
      <c r="DC2937" s="0"/>
      <c r="DD2937" s="0"/>
      <c r="DE2937" s="0"/>
      <c r="DF2937" s="0"/>
      <c r="DG2937" s="0"/>
      <c r="DH2937" s="0"/>
      <c r="DI2937" s="0"/>
      <c r="DJ2937" s="0"/>
      <c r="DK2937" s="0"/>
      <c r="DL2937" s="0"/>
      <c r="DM2937" s="0"/>
      <c r="DN2937" s="0"/>
      <c r="DO2937" s="0"/>
      <c r="DP2937" s="0"/>
      <c r="DQ2937" s="0"/>
      <c r="DR2937" s="0"/>
      <c r="DS2937" s="0"/>
      <c r="DT2937" s="0"/>
      <c r="DU2937" s="0"/>
      <c r="DV2937" s="0"/>
      <c r="DW2937" s="0"/>
      <c r="DX2937" s="0"/>
      <c r="DY2937" s="0"/>
      <c r="DZ2937" s="0"/>
      <c r="EA2937" s="0"/>
      <c r="EB2937" s="0"/>
      <c r="EC2937" s="0"/>
      <c r="ED2937" s="0"/>
      <c r="EE2937" s="0"/>
      <c r="EF2937" s="0"/>
      <c r="EG2937" s="0"/>
      <c r="EH2937" s="0"/>
      <c r="EI2937" s="0"/>
      <c r="EJ2937" s="0"/>
      <c r="EK2937" s="0"/>
      <c r="EL2937" s="0"/>
      <c r="EM2937" s="0"/>
      <c r="EN2937" s="0"/>
      <c r="EO2937" s="0"/>
      <c r="EP2937" s="0"/>
      <c r="EQ2937" s="0"/>
      <c r="ER2937" s="0"/>
      <c r="ES2937" s="0"/>
      <c r="ET2937" s="0"/>
      <c r="EU2937" s="0"/>
      <c r="EV2937" s="0"/>
      <c r="EW2937" s="0"/>
      <c r="EX2937" s="0"/>
      <c r="EY2937" s="0"/>
      <c r="EZ2937" s="0"/>
      <c r="FA2937" s="0"/>
      <c r="FB2937" s="0"/>
      <c r="FC2937" s="0"/>
      <c r="FD2937" s="0"/>
      <c r="FE2937" s="0"/>
      <c r="FF2937" s="0"/>
      <c r="FG2937" s="0"/>
      <c r="FH2937" s="0"/>
      <c r="FI2937" s="0"/>
      <c r="FJ2937" s="0"/>
      <c r="FK2937" s="0"/>
      <c r="FL2937" s="0"/>
      <c r="FM2937" s="0"/>
      <c r="FN2937" s="0"/>
      <c r="FO2937" s="0"/>
      <c r="FP2937" s="0"/>
      <c r="FQ2937" s="0"/>
      <c r="FR2937" s="0"/>
      <c r="FS2937" s="0"/>
      <c r="FT2937" s="0"/>
      <c r="FU2937" s="0"/>
      <c r="FV2937" s="0"/>
      <c r="FW2937" s="0"/>
      <c r="FX2937" s="0"/>
      <c r="FY2937" s="0"/>
      <c r="FZ2937" s="0"/>
      <c r="GA2937" s="0"/>
      <c r="GB2937" s="0"/>
      <c r="GC2937" s="0"/>
      <c r="GD2937" s="0"/>
      <c r="GE2937" s="0"/>
      <c r="GF2937" s="0"/>
      <c r="GG2937" s="0"/>
      <c r="GH2937" s="0"/>
      <c r="GI2937" s="0"/>
      <c r="GJ2937" s="0"/>
      <c r="GK2937" s="0"/>
      <c r="GL2937" s="0"/>
      <c r="GM2937" s="0"/>
      <c r="GN2937" s="0"/>
      <c r="GO2937" s="0"/>
      <c r="GP2937" s="0"/>
      <c r="GQ2937" s="0"/>
      <c r="GR2937" s="0"/>
      <c r="GS2937" s="0"/>
      <c r="GT2937" s="0"/>
      <c r="GU2937" s="0"/>
      <c r="GV2937" s="0"/>
      <c r="GW2937" s="0"/>
      <c r="GX2937" s="0"/>
      <c r="GY2937" s="0"/>
      <c r="GZ2937" s="0"/>
      <c r="HA2937" s="0"/>
      <c r="HB2937" s="0"/>
      <c r="HC2937" s="0"/>
      <c r="HD2937" s="0"/>
      <c r="HE2937" s="0"/>
      <c r="HF2937" s="0"/>
      <c r="HG2937" s="0"/>
      <c r="HH2937" s="0"/>
      <c r="HI2937" s="0"/>
      <c r="HJ2937" s="0"/>
      <c r="HK2937" s="0"/>
      <c r="HL2937" s="0"/>
      <c r="HM2937" s="0"/>
      <c r="HN2937" s="0"/>
      <c r="HO2937" s="0"/>
      <c r="HP2937" s="0"/>
      <c r="HQ2937" s="0"/>
      <c r="HR2937" s="0"/>
      <c r="HS2937" s="0"/>
      <c r="HT2937" s="0"/>
      <c r="HU2937" s="0"/>
      <c r="HV2937" s="0"/>
      <c r="HW2937" s="0"/>
      <c r="HX2937" s="0"/>
      <c r="HY2937" s="0"/>
      <c r="HZ2937" s="0"/>
      <c r="IA2937" s="0"/>
      <c r="IB2937" s="0"/>
      <c r="IC2937" s="0"/>
      <c r="ID2937" s="0"/>
      <c r="IE2937" s="0"/>
      <c r="IF2937" s="0"/>
      <c r="IG2937" s="0"/>
      <c r="IH2937" s="0"/>
      <c r="II2937" s="0"/>
      <c r="IJ2937" s="0"/>
      <c r="IK2937" s="0"/>
      <c r="IL2937" s="0"/>
      <c r="IM2937" s="0"/>
      <c r="IN2937" s="0"/>
      <c r="IO2937" s="0"/>
      <c r="IP2937" s="0"/>
      <c r="IQ2937" s="0"/>
      <c r="IR2937" s="0"/>
      <c r="IS2937" s="0"/>
      <c r="IT2937" s="0"/>
      <c r="IU2937" s="0"/>
      <c r="IV2937" s="0"/>
      <c r="IW2937" s="0"/>
    </row>
    <row r="2938" customFormat="false" ht="34" hidden="false" customHeight="true" outlineLevel="0" collapsed="false">
      <c r="A2938" s="6" t="n">
        <f aca="false">ROW(A2938)-1</f>
        <v>2937</v>
      </c>
      <c r="B2938" s="7" t="s">
        <v>5917</v>
      </c>
      <c r="C2938" s="8" t="s">
        <v>5918</v>
      </c>
      <c r="D2938" s="9" t="s">
        <v>5781</v>
      </c>
      <c r="E2938" s="7" t="s">
        <v>11</v>
      </c>
      <c r="F2938" s="7" t="s">
        <v>5782</v>
      </c>
      <c r="G2938" s="9" t="s">
        <v>5783</v>
      </c>
      <c r="H2938" s="10"/>
      <c r="I2938" s="0"/>
      <c r="J2938" s="0"/>
      <c r="K2938" s="0"/>
      <c r="L2938" s="0"/>
      <c r="M2938" s="0"/>
      <c r="N2938" s="0"/>
      <c r="O2938" s="0"/>
      <c r="P2938" s="0"/>
      <c r="Q2938" s="0"/>
      <c r="R2938" s="0"/>
      <c r="S2938" s="0"/>
      <c r="T2938" s="0"/>
      <c r="U2938" s="0"/>
      <c r="V2938" s="0"/>
      <c r="W2938" s="0"/>
      <c r="X2938" s="0"/>
      <c r="Y2938" s="0"/>
      <c r="Z2938" s="0"/>
      <c r="AA2938" s="0"/>
      <c r="AB2938" s="0"/>
      <c r="AC2938" s="0"/>
      <c r="AD2938" s="0"/>
      <c r="AE2938" s="0"/>
      <c r="AF2938" s="0"/>
      <c r="AG2938" s="0"/>
      <c r="AH2938" s="0"/>
      <c r="AI2938" s="0"/>
      <c r="AJ2938" s="0"/>
      <c r="AK2938" s="0"/>
      <c r="AL2938" s="0"/>
      <c r="AM2938" s="0"/>
      <c r="AN2938" s="0"/>
      <c r="AO2938" s="0"/>
      <c r="AP2938" s="0"/>
      <c r="AQ2938" s="0"/>
      <c r="AR2938" s="0"/>
      <c r="AS2938" s="0"/>
      <c r="AT2938" s="0"/>
      <c r="AU2938" s="0"/>
      <c r="AV2938" s="0"/>
      <c r="AW2938" s="0"/>
      <c r="AX2938" s="0"/>
      <c r="AY2938" s="0"/>
      <c r="AZ2938" s="0"/>
      <c r="BA2938" s="0"/>
      <c r="BB2938" s="0"/>
      <c r="BC2938" s="0"/>
      <c r="BD2938" s="0"/>
      <c r="BE2938" s="0"/>
      <c r="BF2938" s="0"/>
      <c r="BG2938" s="0"/>
      <c r="BH2938" s="0"/>
      <c r="BI2938" s="0"/>
      <c r="BJ2938" s="0"/>
      <c r="BK2938" s="0"/>
      <c r="BL2938" s="0"/>
      <c r="BM2938" s="0"/>
      <c r="BN2938" s="0"/>
      <c r="BO2938" s="0"/>
      <c r="BP2938" s="0"/>
      <c r="BQ2938" s="0"/>
      <c r="BR2938" s="0"/>
      <c r="BS2938" s="0"/>
      <c r="BT2938" s="0"/>
      <c r="BU2938" s="0"/>
      <c r="BV2938" s="0"/>
      <c r="BW2938" s="0"/>
      <c r="BX2938" s="0"/>
      <c r="BY2938" s="0"/>
      <c r="BZ2938" s="0"/>
      <c r="CA2938" s="0"/>
      <c r="CB2938" s="0"/>
      <c r="CC2938" s="0"/>
      <c r="CD2938" s="0"/>
      <c r="CE2938" s="0"/>
      <c r="CF2938" s="0"/>
      <c r="CG2938" s="0"/>
      <c r="CH2938" s="0"/>
      <c r="CI2938" s="0"/>
      <c r="CJ2938" s="0"/>
      <c r="CK2938" s="0"/>
      <c r="CL2938" s="0"/>
      <c r="CM2938" s="0"/>
      <c r="CN2938" s="0"/>
      <c r="CO2938" s="0"/>
      <c r="CP2938" s="0"/>
      <c r="CQ2938" s="0"/>
      <c r="CR2938" s="0"/>
      <c r="CS2938" s="0"/>
      <c r="CT2938" s="0"/>
      <c r="CU2938" s="0"/>
      <c r="CV2938" s="0"/>
      <c r="CW2938" s="0"/>
      <c r="CX2938" s="0"/>
      <c r="CY2938" s="0"/>
      <c r="CZ2938" s="0"/>
      <c r="DA2938" s="0"/>
      <c r="DB2938" s="0"/>
      <c r="DC2938" s="0"/>
      <c r="DD2938" s="0"/>
      <c r="DE2938" s="0"/>
      <c r="DF2938" s="0"/>
      <c r="DG2938" s="0"/>
      <c r="DH2938" s="0"/>
      <c r="DI2938" s="0"/>
      <c r="DJ2938" s="0"/>
      <c r="DK2938" s="0"/>
      <c r="DL2938" s="0"/>
      <c r="DM2938" s="0"/>
      <c r="DN2938" s="0"/>
      <c r="DO2938" s="0"/>
      <c r="DP2938" s="0"/>
      <c r="DQ2938" s="0"/>
      <c r="DR2938" s="0"/>
      <c r="DS2938" s="0"/>
      <c r="DT2938" s="0"/>
      <c r="DU2938" s="0"/>
      <c r="DV2938" s="0"/>
      <c r="DW2938" s="0"/>
      <c r="DX2938" s="0"/>
      <c r="DY2938" s="0"/>
      <c r="DZ2938" s="0"/>
      <c r="EA2938" s="0"/>
      <c r="EB2938" s="0"/>
      <c r="EC2938" s="0"/>
      <c r="ED2938" s="0"/>
      <c r="EE2938" s="0"/>
      <c r="EF2938" s="0"/>
      <c r="EG2938" s="0"/>
      <c r="EH2938" s="0"/>
      <c r="EI2938" s="0"/>
      <c r="EJ2938" s="0"/>
      <c r="EK2938" s="0"/>
      <c r="EL2938" s="0"/>
      <c r="EM2938" s="0"/>
      <c r="EN2938" s="0"/>
      <c r="EO2938" s="0"/>
      <c r="EP2938" s="0"/>
      <c r="EQ2938" s="0"/>
      <c r="ER2938" s="0"/>
      <c r="ES2938" s="0"/>
      <c r="ET2938" s="0"/>
      <c r="EU2938" s="0"/>
      <c r="EV2938" s="0"/>
      <c r="EW2938" s="0"/>
      <c r="EX2938" s="0"/>
      <c r="EY2938" s="0"/>
      <c r="EZ2938" s="0"/>
      <c r="FA2938" s="0"/>
      <c r="FB2938" s="0"/>
      <c r="FC2938" s="0"/>
      <c r="FD2938" s="0"/>
      <c r="FE2938" s="0"/>
      <c r="FF2938" s="0"/>
      <c r="FG2938" s="0"/>
      <c r="FH2938" s="0"/>
      <c r="FI2938" s="0"/>
      <c r="FJ2938" s="0"/>
      <c r="FK2938" s="0"/>
      <c r="FL2938" s="0"/>
      <c r="FM2938" s="0"/>
      <c r="FN2938" s="0"/>
      <c r="FO2938" s="0"/>
      <c r="FP2938" s="0"/>
      <c r="FQ2938" s="0"/>
      <c r="FR2938" s="0"/>
      <c r="FS2938" s="0"/>
      <c r="FT2938" s="0"/>
      <c r="FU2938" s="0"/>
      <c r="FV2938" s="0"/>
      <c r="FW2938" s="0"/>
      <c r="FX2938" s="0"/>
      <c r="FY2938" s="0"/>
      <c r="FZ2938" s="0"/>
      <c r="GA2938" s="0"/>
      <c r="GB2938" s="0"/>
      <c r="GC2938" s="0"/>
      <c r="GD2938" s="0"/>
      <c r="GE2938" s="0"/>
      <c r="GF2938" s="0"/>
      <c r="GG2938" s="0"/>
      <c r="GH2938" s="0"/>
      <c r="GI2938" s="0"/>
      <c r="GJ2938" s="0"/>
      <c r="GK2938" s="0"/>
      <c r="GL2938" s="0"/>
      <c r="GM2938" s="0"/>
      <c r="GN2938" s="0"/>
      <c r="GO2938" s="0"/>
      <c r="GP2938" s="0"/>
      <c r="GQ2938" s="0"/>
      <c r="GR2938" s="0"/>
      <c r="GS2938" s="0"/>
      <c r="GT2938" s="0"/>
      <c r="GU2938" s="0"/>
      <c r="GV2938" s="0"/>
      <c r="GW2938" s="0"/>
      <c r="GX2938" s="0"/>
      <c r="GY2938" s="0"/>
      <c r="GZ2938" s="0"/>
      <c r="HA2938" s="0"/>
      <c r="HB2938" s="0"/>
      <c r="HC2938" s="0"/>
      <c r="HD2938" s="0"/>
      <c r="HE2938" s="0"/>
      <c r="HF2938" s="0"/>
      <c r="HG2938" s="0"/>
      <c r="HH2938" s="0"/>
      <c r="HI2938" s="0"/>
      <c r="HJ2938" s="0"/>
      <c r="HK2938" s="0"/>
      <c r="HL2938" s="0"/>
      <c r="HM2938" s="0"/>
      <c r="HN2938" s="0"/>
      <c r="HO2938" s="0"/>
      <c r="HP2938" s="0"/>
      <c r="HQ2938" s="0"/>
      <c r="HR2938" s="0"/>
      <c r="HS2938" s="0"/>
      <c r="HT2938" s="0"/>
      <c r="HU2938" s="0"/>
      <c r="HV2938" s="0"/>
      <c r="HW2938" s="0"/>
      <c r="HX2938" s="0"/>
      <c r="HY2938" s="0"/>
      <c r="HZ2938" s="0"/>
      <c r="IA2938" s="0"/>
      <c r="IB2938" s="0"/>
      <c r="IC2938" s="0"/>
      <c r="ID2938" s="0"/>
      <c r="IE2938" s="0"/>
      <c r="IF2938" s="0"/>
      <c r="IG2938" s="0"/>
      <c r="IH2938" s="0"/>
      <c r="II2938" s="0"/>
      <c r="IJ2938" s="0"/>
      <c r="IK2938" s="0"/>
      <c r="IL2938" s="0"/>
      <c r="IM2938" s="0"/>
      <c r="IN2938" s="0"/>
      <c r="IO2938" s="0"/>
      <c r="IP2938" s="0"/>
      <c r="IQ2938" s="0"/>
      <c r="IR2938" s="0"/>
      <c r="IS2938" s="0"/>
      <c r="IT2938" s="0"/>
      <c r="IU2938" s="0"/>
      <c r="IV2938" s="0"/>
      <c r="IW2938" s="0"/>
    </row>
    <row r="2939" customFormat="false" ht="34" hidden="false" customHeight="true" outlineLevel="0" collapsed="false">
      <c r="A2939" s="6" t="n">
        <f aca="false">ROW(A2939)-1</f>
        <v>2938</v>
      </c>
      <c r="B2939" s="7" t="s">
        <v>5919</v>
      </c>
      <c r="C2939" s="8" t="s">
        <v>5920</v>
      </c>
      <c r="D2939" s="9" t="s">
        <v>5781</v>
      </c>
      <c r="E2939" s="7" t="s">
        <v>11</v>
      </c>
      <c r="F2939" s="7" t="s">
        <v>5782</v>
      </c>
      <c r="G2939" s="9" t="s">
        <v>5783</v>
      </c>
      <c r="H2939" s="10"/>
      <c r="I2939" s="0"/>
      <c r="J2939" s="0"/>
      <c r="K2939" s="0"/>
      <c r="L2939" s="0"/>
      <c r="M2939" s="0"/>
      <c r="N2939" s="0"/>
      <c r="O2939" s="0"/>
      <c r="P2939" s="0"/>
      <c r="Q2939" s="0"/>
      <c r="R2939" s="0"/>
      <c r="S2939" s="0"/>
      <c r="T2939" s="0"/>
      <c r="U2939" s="0"/>
      <c r="V2939" s="0"/>
      <c r="W2939" s="0"/>
      <c r="X2939" s="0"/>
      <c r="Y2939" s="0"/>
      <c r="Z2939" s="0"/>
      <c r="AA2939" s="0"/>
      <c r="AB2939" s="0"/>
      <c r="AC2939" s="0"/>
      <c r="AD2939" s="0"/>
      <c r="AE2939" s="0"/>
      <c r="AF2939" s="0"/>
      <c r="AG2939" s="0"/>
      <c r="AH2939" s="0"/>
      <c r="AI2939" s="0"/>
      <c r="AJ2939" s="0"/>
      <c r="AK2939" s="0"/>
      <c r="AL2939" s="0"/>
      <c r="AM2939" s="0"/>
      <c r="AN2939" s="0"/>
      <c r="AO2939" s="0"/>
      <c r="AP2939" s="0"/>
      <c r="AQ2939" s="0"/>
      <c r="AR2939" s="0"/>
      <c r="AS2939" s="0"/>
      <c r="AT2939" s="0"/>
      <c r="AU2939" s="0"/>
      <c r="AV2939" s="0"/>
      <c r="AW2939" s="0"/>
      <c r="AX2939" s="0"/>
      <c r="AY2939" s="0"/>
      <c r="AZ2939" s="0"/>
      <c r="BA2939" s="0"/>
      <c r="BB2939" s="0"/>
      <c r="BC2939" s="0"/>
      <c r="BD2939" s="0"/>
      <c r="BE2939" s="0"/>
      <c r="BF2939" s="0"/>
      <c r="BG2939" s="0"/>
      <c r="BH2939" s="0"/>
      <c r="BI2939" s="0"/>
      <c r="BJ2939" s="0"/>
      <c r="BK2939" s="0"/>
      <c r="BL2939" s="0"/>
      <c r="BM2939" s="0"/>
      <c r="BN2939" s="0"/>
      <c r="BO2939" s="0"/>
      <c r="BP2939" s="0"/>
      <c r="BQ2939" s="0"/>
      <c r="BR2939" s="0"/>
      <c r="BS2939" s="0"/>
      <c r="BT2939" s="0"/>
      <c r="BU2939" s="0"/>
      <c r="BV2939" s="0"/>
      <c r="BW2939" s="0"/>
      <c r="BX2939" s="0"/>
      <c r="BY2939" s="0"/>
      <c r="BZ2939" s="0"/>
      <c r="CA2939" s="0"/>
      <c r="CB2939" s="0"/>
      <c r="CC2939" s="0"/>
      <c r="CD2939" s="0"/>
      <c r="CE2939" s="0"/>
      <c r="CF2939" s="0"/>
      <c r="CG2939" s="0"/>
      <c r="CH2939" s="0"/>
      <c r="CI2939" s="0"/>
      <c r="CJ2939" s="0"/>
      <c r="CK2939" s="0"/>
      <c r="CL2939" s="0"/>
      <c r="CM2939" s="0"/>
      <c r="CN2939" s="0"/>
      <c r="CO2939" s="0"/>
      <c r="CP2939" s="0"/>
      <c r="CQ2939" s="0"/>
      <c r="CR2939" s="0"/>
      <c r="CS2939" s="0"/>
      <c r="CT2939" s="0"/>
      <c r="CU2939" s="0"/>
      <c r="CV2939" s="0"/>
      <c r="CW2939" s="0"/>
      <c r="CX2939" s="0"/>
      <c r="CY2939" s="0"/>
      <c r="CZ2939" s="0"/>
      <c r="DA2939" s="0"/>
      <c r="DB2939" s="0"/>
      <c r="DC2939" s="0"/>
      <c r="DD2939" s="0"/>
      <c r="DE2939" s="0"/>
      <c r="DF2939" s="0"/>
      <c r="DG2939" s="0"/>
      <c r="DH2939" s="0"/>
      <c r="DI2939" s="0"/>
      <c r="DJ2939" s="0"/>
      <c r="DK2939" s="0"/>
      <c r="DL2939" s="0"/>
      <c r="DM2939" s="0"/>
      <c r="DN2939" s="0"/>
      <c r="DO2939" s="0"/>
      <c r="DP2939" s="0"/>
      <c r="DQ2939" s="0"/>
      <c r="DR2939" s="0"/>
      <c r="DS2939" s="0"/>
      <c r="DT2939" s="0"/>
      <c r="DU2939" s="0"/>
      <c r="DV2939" s="0"/>
      <c r="DW2939" s="0"/>
      <c r="DX2939" s="0"/>
      <c r="DY2939" s="0"/>
      <c r="DZ2939" s="0"/>
      <c r="EA2939" s="0"/>
      <c r="EB2939" s="0"/>
      <c r="EC2939" s="0"/>
      <c r="ED2939" s="0"/>
      <c r="EE2939" s="0"/>
      <c r="EF2939" s="0"/>
      <c r="EG2939" s="0"/>
      <c r="EH2939" s="0"/>
      <c r="EI2939" s="0"/>
      <c r="EJ2939" s="0"/>
      <c r="EK2939" s="0"/>
      <c r="EL2939" s="0"/>
      <c r="EM2939" s="0"/>
      <c r="EN2939" s="0"/>
      <c r="EO2939" s="0"/>
      <c r="EP2939" s="0"/>
      <c r="EQ2939" s="0"/>
      <c r="ER2939" s="0"/>
      <c r="ES2939" s="0"/>
      <c r="ET2939" s="0"/>
      <c r="EU2939" s="0"/>
      <c r="EV2939" s="0"/>
      <c r="EW2939" s="0"/>
      <c r="EX2939" s="0"/>
      <c r="EY2939" s="0"/>
      <c r="EZ2939" s="0"/>
      <c r="FA2939" s="0"/>
      <c r="FB2939" s="0"/>
      <c r="FC2939" s="0"/>
      <c r="FD2939" s="0"/>
      <c r="FE2939" s="0"/>
      <c r="FF2939" s="0"/>
      <c r="FG2939" s="0"/>
      <c r="FH2939" s="0"/>
      <c r="FI2939" s="0"/>
      <c r="FJ2939" s="0"/>
      <c r="FK2939" s="0"/>
      <c r="FL2939" s="0"/>
      <c r="FM2939" s="0"/>
      <c r="FN2939" s="0"/>
      <c r="FO2939" s="0"/>
      <c r="FP2939" s="0"/>
      <c r="FQ2939" s="0"/>
      <c r="FR2939" s="0"/>
      <c r="FS2939" s="0"/>
      <c r="FT2939" s="0"/>
      <c r="FU2939" s="0"/>
      <c r="FV2939" s="0"/>
      <c r="FW2939" s="0"/>
      <c r="FX2939" s="0"/>
      <c r="FY2939" s="0"/>
      <c r="FZ2939" s="0"/>
      <c r="GA2939" s="0"/>
      <c r="GB2939" s="0"/>
      <c r="GC2939" s="0"/>
      <c r="GD2939" s="0"/>
      <c r="GE2939" s="0"/>
      <c r="GF2939" s="0"/>
      <c r="GG2939" s="0"/>
      <c r="GH2939" s="0"/>
      <c r="GI2939" s="0"/>
      <c r="GJ2939" s="0"/>
      <c r="GK2939" s="0"/>
      <c r="GL2939" s="0"/>
      <c r="GM2939" s="0"/>
      <c r="GN2939" s="0"/>
      <c r="GO2939" s="0"/>
      <c r="GP2939" s="0"/>
      <c r="GQ2939" s="0"/>
      <c r="GR2939" s="0"/>
      <c r="GS2939" s="0"/>
      <c r="GT2939" s="0"/>
      <c r="GU2939" s="0"/>
      <c r="GV2939" s="0"/>
      <c r="GW2939" s="0"/>
      <c r="GX2939" s="0"/>
      <c r="GY2939" s="0"/>
      <c r="GZ2939" s="0"/>
      <c r="HA2939" s="0"/>
      <c r="HB2939" s="0"/>
      <c r="HC2939" s="0"/>
      <c r="HD2939" s="0"/>
      <c r="HE2939" s="0"/>
      <c r="HF2939" s="0"/>
      <c r="HG2939" s="0"/>
      <c r="HH2939" s="0"/>
      <c r="HI2939" s="0"/>
      <c r="HJ2939" s="0"/>
      <c r="HK2939" s="0"/>
      <c r="HL2939" s="0"/>
      <c r="HM2939" s="0"/>
      <c r="HN2939" s="0"/>
      <c r="HO2939" s="0"/>
      <c r="HP2939" s="0"/>
      <c r="HQ2939" s="0"/>
      <c r="HR2939" s="0"/>
      <c r="HS2939" s="0"/>
      <c r="HT2939" s="0"/>
      <c r="HU2939" s="0"/>
      <c r="HV2939" s="0"/>
      <c r="HW2939" s="0"/>
      <c r="HX2939" s="0"/>
      <c r="HY2939" s="0"/>
      <c r="HZ2939" s="0"/>
      <c r="IA2939" s="0"/>
      <c r="IB2939" s="0"/>
      <c r="IC2939" s="0"/>
      <c r="ID2939" s="0"/>
      <c r="IE2939" s="0"/>
      <c r="IF2939" s="0"/>
      <c r="IG2939" s="0"/>
      <c r="IH2939" s="0"/>
      <c r="II2939" s="0"/>
      <c r="IJ2939" s="0"/>
      <c r="IK2939" s="0"/>
      <c r="IL2939" s="0"/>
      <c r="IM2939" s="0"/>
      <c r="IN2939" s="0"/>
      <c r="IO2939" s="0"/>
      <c r="IP2939" s="0"/>
      <c r="IQ2939" s="0"/>
      <c r="IR2939" s="0"/>
      <c r="IS2939" s="0"/>
      <c r="IT2939" s="0"/>
      <c r="IU2939" s="0"/>
      <c r="IV2939" s="0"/>
      <c r="IW2939" s="0"/>
    </row>
    <row r="2940" customFormat="false" ht="34" hidden="false" customHeight="true" outlineLevel="0" collapsed="false">
      <c r="A2940" s="6" t="n">
        <f aca="false">ROW(A2940)-1</f>
        <v>2939</v>
      </c>
      <c r="B2940" s="7" t="s">
        <v>5921</v>
      </c>
      <c r="C2940" s="8" t="s">
        <v>5922</v>
      </c>
      <c r="D2940" s="9" t="s">
        <v>5781</v>
      </c>
      <c r="E2940" s="7" t="s">
        <v>11</v>
      </c>
      <c r="F2940" s="7" t="s">
        <v>5782</v>
      </c>
      <c r="G2940" s="9" t="s">
        <v>5783</v>
      </c>
      <c r="H2940" s="10"/>
      <c r="I2940" s="0"/>
      <c r="J2940" s="0"/>
      <c r="K2940" s="0"/>
      <c r="L2940" s="0"/>
      <c r="M2940" s="0"/>
      <c r="N2940" s="0"/>
      <c r="O2940" s="0"/>
      <c r="P2940" s="0"/>
      <c r="Q2940" s="0"/>
      <c r="R2940" s="0"/>
      <c r="S2940" s="0"/>
      <c r="T2940" s="0"/>
      <c r="U2940" s="0"/>
      <c r="V2940" s="0"/>
      <c r="W2940" s="0"/>
      <c r="X2940" s="0"/>
      <c r="Y2940" s="0"/>
      <c r="Z2940" s="0"/>
      <c r="AA2940" s="0"/>
      <c r="AB2940" s="0"/>
      <c r="AC2940" s="0"/>
      <c r="AD2940" s="0"/>
      <c r="AE2940" s="0"/>
      <c r="AF2940" s="0"/>
      <c r="AG2940" s="0"/>
      <c r="AH2940" s="0"/>
      <c r="AI2940" s="0"/>
      <c r="AJ2940" s="0"/>
      <c r="AK2940" s="0"/>
      <c r="AL2940" s="0"/>
      <c r="AM2940" s="0"/>
      <c r="AN2940" s="0"/>
      <c r="AO2940" s="0"/>
      <c r="AP2940" s="0"/>
      <c r="AQ2940" s="0"/>
      <c r="AR2940" s="0"/>
      <c r="AS2940" s="0"/>
      <c r="AT2940" s="0"/>
      <c r="AU2940" s="0"/>
      <c r="AV2940" s="0"/>
      <c r="AW2940" s="0"/>
      <c r="AX2940" s="0"/>
      <c r="AY2940" s="0"/>
      <c r="AZ2940" s="0"/>
      <c r="BA2940" s="0"/>
      <c r="BB2940" s="0"/>
      <c r="BC2940" s="0"/>
      <c r="BD2940" s="0"/>
      <c r="BE2940" s="0"/>
      <c r="BF2940" s="0"/>
      <c r="BG2940" s="0"/>
      <c r="BH2940" s="0"/>
      <c r="BI2940" s="0"/>
      <c r="BJ2940" s="0"/>
      <c r="BK2940" s="0"/>
      <c r="BL2940" s="0"/>
      <c r="BM2940" s="0"/>
      <c r="BN2940" s="0"/>
      <c r="BO2940" s="0"/>
      <c r="BP2940" s="0"/>
      <c r="BQ2940" s="0"/>
      <c r="BR2940" s="0"/>
      <c r="BS2940" s="0"/>
      <c r="BT2940" s="0"/>
      <c r="BU2940" s="0"/>
      <c r="BV2940" s="0"/>
      <c r="BW2940" s="0"/>
      <c r="BX2940" s="0"/>
      <c r="BY2940" s="0"/>
      <c r="BZ2940" s="0"/>
      <c r="CA2940" s="0"/>
      <c r="CB2940" s="0"/>
      <c r="CC2940" s="0"/>
      <c r="CD2940" s="0"/>
      <c r="CE2940" s="0"/>
      <c r="CF2940" s="0"/>
      <c r="CG2940" s="0"/>
      <c r="CH2940" s="0"/>
      <c r="CI2940" s="0"/>
      <c r="CJ2940" s="0"/>
      <c r="CK2940" s="0"/>
      <c r="CL2940" s="0"/>
      <c r="CM2940" s="0"/>
      <c r="CN2940" s="0"/>
      <c r="CO2940" s="0"/>
      <c r="CP2940" s="0"/>
      <c r="CQ2940" s="0"/>
      <c r="CR2940" s="0"/>
      <c r="CS2940" s="0"/>
      <c r="CT2940" s="0"/>
      <c r="CU2940" s="0"/>
      <c r="CV2940" s="0"/>
      <c r="CW2940" s="0"/>
      <c r="CX2940" s="0"/>
      <c r="CY2940" s="0"/>
      <c r="CZ2940" s="0"/>
      <c r="DA2940" s="0"/>
      <c r="DB2940" s="0"/>
      <c r="DC2940" s="0"/>
      <c r="DD2940" s="0"/>
      <c r="DE2940" s="0"/>
      <c r="DF2940" s="0"/>
      <c r="DG2940" s="0"/>
      <c r="DH2940" s="0"/>
      <c r="DI2940" s="0"/>
      <c r="DJ2940" s="0"/>
      <c r="DK2940" s="0"/>
      <c r="DL2940" s="0"/>
      <c r="DM2940" s="0"/>
      <c r="DN2940" s="0"/>
      <c r="DO2940" s="0"/>
      <c r="DP2940" s="0"/>
      <c r="DQ2940" s="0"/>
      <c r="DR2940" s="0"/>
      <c r="DS2940" s="0"/>
      <c r="DT2940" s="0"/>
      <c r="DU2940" s="0"/>
      <c r="DV2940" s="0"/>
      <c r="DW2940" s="0"/>
      <c r="DX2940" s="0"/>
      <c r="DY2940" s="0"/>
      <c r="DZ2940" s="0"/>
      <c r="EA2940" s="0"/>
      <c r="EB2940" s="0"/>
      <c r="EC2940" s="0"/>
      <c r="ED2940" s="0"/>
      <c r="EE2940" s="0"/>
      <c r="EF2940" s="0"/>
      <c r="EG2940" s="0"/>
      <c r="EH2940" s="0"/>
      <c r="EI2940" s="0"/>
      <c r="EJ2940" s="0"/>
      <c r="EK2940" s="0"/>
      <c r="EL2940" s="0"/>
      <c r="EM2940" s="0"/>
      <c r="EN2940" s="0"/>
      <c r="EO2940" s="0"/>
      <c r="EP2940" s="0"/>
      <c r="EQ2940" s="0"/>
      <c r="ER2940" s="0"/>
      <c r="ES2940" s="0"/>
      <c r="ET2940" s="0"/>
      <c r="EU2940" s="0"/>
      <c r="EV2940" s="0"/>
      <c r="EW2940" s="0"/>
      <c r="EX2940" s="0"/>
      <c r="EY2940" s="0"/>
      <c r="EZ2940" s="0"/>
      <c r="FA2940" s="0"/>
      <c r="FB2940" s="0"/>
      <c r="FC2940" s="0"/>
      <c r="FD2940" s="0"/>
      <c r="FE2940" s="0"/>
      <c r="FF2940" s="0"/>
      <c r="FG2940" s="0"/>
      <c r="FH2940" s="0"/>
      <c r="FI2940" s="0"/>
      <c r="FJ2940" s="0"/>
      <c r="FK2940" s="0"/>
      <c r="FL2940" s="0"/>
      <c r="FM2940" s="0"/>
      <c r="FN2940" s="0"/>
      <c r="FO2940" s="0"/>
      <c r="FP2940" s="0"/>
      <c r="FQ2940" s="0"/>
      <c r="FR2940" s="0"/>
      <c r="FS2940" s="0"/>
      <c r="FT2940" s="0"/>
      <c r="FU2940" s="0"/>
      <c r="FV2940" s="0"/>
      <c r="FW2940" s="0"/>
      <c r="FX2940" s="0"/>
      <c r="FY2940" s="0"/>
      <c r="FZ2940" s="0"/>
      <c r="GA2940" s="0"/>
      <c r="GB2940" s="0"/>
      <c r="GC2940" s="0"/>
      <c r="GD2940" s="0"/>
      <c r="GE2940" s="0"/>
      <c r="GF2940" s="0"/>
      <c r="GG2940" s="0"/>
      <c r="GH2940" s="0"/>
      <c r="GI2940" s="0"/>
      <c r="GJ2940" s="0"/>
      <c r="GK2940" s="0"/>
      <c r="GL2940" s="0"/>
      <c r="GM2940" s="0"/>
      <c r="GN2940" s="0"/>
      <c r="GO2940" s="0"/>
      <c r="GP2940" s="0"/>
      <c r="GQ2940" s="0"/>
      <c r="GR2940" s="0"/>
      <c r="GS2940" s="0"/>
      <c r="GT2940" s="0"/>
      <c r="GU2940" s="0"/>
      <c r="GV2940" s="0"/>
      <c r="GW2940" s="0"/>
      <c r="GX2940" s="0"/>
      <c r="GY2940" s="0"/>
      <c r="GZ2940" s="0"/>
      <c r="HA2940" s="0"/>
      <c r="HB2940" s="0"/>
      <c r="HC2940" s="0"/>
      <c r="HD2940" s="0"/>
      <c r="HE2940" s="0"/>
      <c r="HF2940" s="0"/>
      <c r="HG2940" s="0"/>
      <c r="HH2940" s="0"/>
      <c r="HI2940" s="0"/>
      <c r="HJ2940" s="0"/>
      <c r="HK2940" s="0"/>
      <c r="HL2940" s="0"/>
      <c r="HM2940" s="0"/>
      <c r="HN2940" s="0"/>
      <c r="HO2940" s="0"/>
      <c r="HP2940" s="0"/>
      <c r="HQ2940" s="0"/>
      <c r="HR2940" s="0"/>
      <c r="HS2940" s="0"/>
      <c r="HT2940" s="0"/>
      <c r="HU2940" s="0"/>
      <c r="HV2940" s="0"/>
      <c r="HW2940" s="0"/>
      <c r="HX2940" s="0"/>
      <c r="HY2940" s="0"/>
      <c r="HZ2940" s="0"/>
      <c r="IA2940" s="0"/>
      <c r="IB2940" s="0"/>
      <c r="IC2940" s="0"/>
      <c r="ID2940" s="0"/>
      <c r="IE2940" s="0"/>
      <c r="IF2940" s="0"/>
      <c r="IG2940" s="0"/>
      <c r="IH2940" s="0"/>
      <c r="II2940" s="0"/>
      <c r="IJ2940" s="0"/>
      <c r="IK2940" s="0"/>
      <c r="IL2940" s="0"/>
      <c r="IM2940" s="0"/>
      <c r="IN2940" s="0"/>
      <c r="IO2940" s="0"/>
      <c r="IP2940" s="0"/>
      <c r="IQ2940" s="0"/>
      <c r="IR2940" s="0"/>
      <c r="IS2940" s="0"/>
      <c r="IT2940" s="0"/>
      <c r="IU2940" s="0"/>
      <c r="IV2940" s="0"/>
      <c r="IW2940" s="0"/>
    </row>
    <row r="2941" customFormat="false" ht="34" hidden="false" customHeight="true" outlineLevel="0" collapsed="false">
      <c r="A2941" s="6" t="n">
        <f aca="false">ROW(A2941)-1</f>
        <v>2940</v>
      </c>
      <c r="B2941" s="7" t="s">
        <v>5923</v>
      </c>
      <c r="C2941" s="11" t="s">
        <v>5924</v>
      </c>
      <c r="D2941" s="9" t="s">
        <v>5781</v>
      </c>
      <c r="E2941" s="7" t="s">
        <v>11</v>
      </c>
      <c r="F2941" s="7" t="s">
        <v>5782</v>
      </c>
      <c r="G2941" s="9" t="s">
        <v>5783</v>
      </c>
      <c r="H2941" s="10"/>
      <c r="I2941" s="0"/>
      <c r="J2941" s="0"/>
      <c r="K2941" s="0"/>
      <c r="L2941" s="0"/>
      <c r="M2941" s="0"/>
      <c r="N2941" s="0"/>
      <c r="O2941" s="0"/>
      <c r="P2941" s="0"/>
      <c r="Q2941" s="0"/>
      <c r="R2941" s="0"/>
      <c r="S2941" s="0"/>
      <c r="T2941" s="0"/>
      <c r="U2941" s="0"/>
      <c r="V2941" s="0"/>
      <c r="W2941" s="0"/>
      <c r="X2941" s="0"/>
      <c r="Y2941" s="0"/>
      <c r="Z2941" s="0"/>
      <c r="AA2941" s="0"/>
      <c r="AB2941" s="0"/>
      <c r="AC2941" s="0"/>
      <c r="AD2941" s="0"/>
      <c r="AE2941" s="0"/>
      <c r="AF2941" s="0"/>
      <c r="AG2941" s="0"/>
      <c r="AH2941" s="0"/>
      <c r="AI2941" s="0"/>
      <c r="AJ2941" s="0"/>
      <c r="AK2941" s="0"/>
      <c r="AL2941" s="0"/>
      <c r="AM2941" s="0"/>
      <c r="AN2941" s="0"/>
      <c r="AO2941" s="0"/>
      <c r="AP2941" s="0"/>
      <c r="AQ2941" s="0"/>
      <c r="AR2941" s="0"/>
      <c r="AS2941" s="0"/>
      <c r="AT2941" s="0"/>
      <c r="AU2941" s="0"/>
      <c r="AV2941" s="0"/>
      <c r="AW2941" s="0"/>
      <c r="AX2941" s="0"/>
      <c r="AY2941" s="0"/>
      <c r="AZ2941" s="0"/>
      <c r="BA2941" s="0"/>
      <c r="BB2941" s="0"/>
      <c r="BC2941" s="0"/>
      <c r="BD2941" s="0"/>
      <c r="BE2941" s="0"/>
      <c r="BF2941" s="0"/>
      <c r="BG2941" s="0"/>
      <c r="BH2941" s="0"/>
      <c r="BI2941" s="0"/>
      <c r="BJ2941" s="0"/>
      <c r="BK2941" s="0"/>
      <c r="BL2941" s="0"/>
      <c r="BM2941" s="0"/>
      <c r="BN2941" s="0"/>
      <c r="BO2941" s="0"/>
      <c r="BP2941" s="0"/>
      <c r="BQ2941" s="0"/>
      <c r="BR2941" s="0"/>
      <c r="BS2941" s="0"/>
      <c r="BT2941" s="0"/>
      <c r="BU2941" s="0"/>
      <c r="BV2941" s="0"/>
      <c r="BW2941" s="0"/>
      <c r="BX2941" s="0"/>
      <c r="BY2941" s="0"/>
      <c r="BZ2941" s="0"/>
      <c r="CA2941" s="0"/>
      <c r="CB2941" s="0"/>
      <c r="CC2941" s="0"/>
      <c r="CD2941" s="0"/>
      <c r="CE2941" s="0"/>
      <c r="CF2941" s="0"/>
      <c r="CG2941" s="0"/>
      <c r="CH2941" s="0"/>
      <c r="CI2941" s="0"/>
      <c r="CJ2941" s="0"/>
      <c r="CK2941" s="0"/>
      <c r="CL2941" s="0"/>
      <c r="CM2941" s="0"/>
      <c r="CN2941" s="0"/>
      <c r="CO2941" s="0"/>
      <c r="CP2941" s="0"/>
      <c r="CQ2941" s="0"/>
      <c r="CR2941" s="0"/>
      <c r="CS2941" s="0"/>
      <c r="CT2941" s="0"/>
      <c r="CU2941" s="0"/>
      <c r="CV2941" s="0"/>
      <c r="CW2941" s="0"/>
      <c r="CX2941" s="0"/>
      <c r="CY2941" s="0"/>
      <c r="CZ2941" s="0"/>
      <c r="DA2941" s="0"/>
      <c r="DB2941" s="0"/>
      <c r="DC2941" s="0"/>
      <c r="DD2941" s="0"/>
      <c r="DE2941" s="0"/>
      <c r="DF2941" s="0"/>
      <c r="DG2941" s="0"/>
      <c r="DH2941" s="0"/>
      <c r="DI2941" s="0"/>
      <c r="DJ2941" s="0"/>
      <c r="DK2941" s="0"/>
      <c r="DL2941" s="0"/>
      <c r="DM2941" s="0"/>
      <c r="DN2941" s="0"/>
      <c r="DO2941" s="0"/>
      <c r="DP2941" s="0"/>
      <c r="DQ2941" s="0"/>
      <c r="DR2941" s="0"/>
      <c r="DS2941" s="0"/>
      <c r="DT2941" s="0"/>
      <c r="DU2941" s="0"/>
      <c r="DV2941" s="0"/>
      <c r="DW2941" s="0"/>
      <c r="DX2941" s="0"/>
      <c r="DY2941" s="0"/>
      <c r="DZ2941" s="0"/>
      <c r="EA2941" s="0"/>
      <c r="EB2941" s="0"/>
      <c r="EC2941" s="0"/>
      <c r="ED2941" s="0"/>
      <c r="EE2941" s="0"/>
      <c r="EF2941" s="0"/>
      <c r="EG2941" s="0"/>
      <c r="EH2941" s="0"/>
      <c r="EI2941" s="0"/>
      <c r="EJ2941" s="0"/>
      <c r="EK2941" s="0"/>
      <c r="EL2941" s="0"/>
      <c r="EM2941" s="0"/>
      <c r="EN2941" s="0"/>
      <c r="EO2941" s="0"/>
      <c r="EP2941" s="0"/>
      <c r="EQ2941" s="0"/>
      <c r="ER2941" s="0"/>
      <c r="ES2941" s="0"/>
      <c r="ET2941" s="0"/>
      <c r="EU2941" s="0"/>
      <c r="EV2941" s="0"/>
      <c r="EW2941" s="0"/>
      <c r="EX2941" s="0"/>
      <c r="EY2941" s="0"/>
      <c r="EZ2941" s="0"/>
      <c r="FA2941" s="0"/>
      <c r="FB2941" s="0"/>
      <c r="FC2941" s="0"/>
      <c r="FD2941" s="0"/>
      <c r="FE2941" s="0"/>
      <c r="FF2941" s="0"/>
      <c r="FG2941" s="0"/>
      <c r="FH2941" s="0"/>
      <c r="FI2941" s="0"/>
      <c r="FJ2941" s="0"/>
      <c r="FK2941" s="0"/>
      <c r="FL2941" s="0"/>
      <c r="FM2941" s="0"/>
      <c r="FN2941" s="0"/>
      <c r="FO2941" s="0"/>
      <c r="FP2941" s="0"/>
      <c r="FQ2941" s="0"/>
      <c r="FR2941" s="0"/>
      <c r="FS2941" s="0"/>
      <c r="FT2941" s="0"/>
      <c r="FU2941" s="0"/>
      <c r="FV2941" s="0"/>
      <c r="FW2941" s="0"/>
      <c r="FX2941" s="0"/>
      <c r="FY2941" s="0"/>
      <c r="FZ2941" s="0"/>
      <c r="GA2941" s="0"/>
      <c r="GB2941" s="0"/>
      <c r="GC2941" s="0"/>
      <c r="GD2941" s="0"/>
      <c r="GE2941" s="0"/>
      <c r="GF2941" s="0"/>
      <c r="GG2941" s="0"/>
      <c r="GH2941" s="0"/>
      <c r="GI2941" s="0"/>
      <c r="GJ2941" s="0"/>
      <c r="GK2941" s="0"/>
      <c r="GL2941" s="0"/>
      <c r="GM2941" s="0"/>
      <c r="GN2941" s="0"/>
      <c r="GO2941" s="0"/>
      <c r="GP2941" s="0"/>
      <c r="GQ2941" s="0"/>
      <c r="GR2941" s="0"/>
      <c r="GS2941" s="0"/>
      <c r="GT2941" s="0"/>
      <c r="GU2941" s="0"/>
      <c r="GV2941" s="0"/>
      <c r="GW2941" s="0"/>
      <c r="GX2941" s="0"/>
      <c r="GY2941" s="0"/>
      <c r="GZ2941" s="0"/>
      <c r="HA2941" s="0"/>
      <c r="HB2941" s="0"/>
      <c r="HC2941" s="0"/>
      <c r="HD2941" s="0"/>
      <c r="HE2941" s="0"/>
      <c r="HF2941" s="0"/>
      <c r="HG2941" s="0"/>
      <c r="HH2941" s="0"/>
      <c r="HI2941" s="0"/>
      <c r="HJ2941" s="0"/>
      <c r="HK2941" s="0"/>
      <c r="HL2941" s="0"/>
      <c r="HM2941" s="0"/>
      <c r="HN2941" s="0"/>
      <c r="HO2941" s="0"/>
      <c r="HP2941" s="0"/>
      <c r="HQ2941" s="0"/>
      <c r="HR2941" s="0"/>
      <c r="HS2941" s="0"/>
      <c r="HT2941" s="0"/>
      <c r="HU2941" s="0"/>
      <c r="HV2941" s="0"/>
      <c r="HW2941" s="0"/>
      <c r="HX2941" s="0"/>
      <c r="HY2941" s="0"/>
      <c r="HZ2941" s="0"/>
      <c r="IA2941" s="0"/>
      <c r="IB2941" s="0"/>
      <c r="IC2941" s="0"/>
      <c r="ID2941" s="0"/>
      <c r="IE2941" s="0"/>
      <c r="IF2941" s="0"/>
      <c r="IG2941" s="0"/>
      <c r="IH2941" s="0"/>
      <c r="II2941" s="0"/>
      <c r="IJ2941" s="0"/>
      <c r="IK2941" s="0"/>
      <c r="IL2941" s="0"/>
      <c r="IM2941" s="0"/>
      <c r="IN2941" s="0"/>
      <c r="IO2941" s="0"/>
      <c r="IP2941" s="0"/>
      <c r="IQ2941" s="0"/>
      <c r="IR2941" s="0"/>
      <c r="IS2941" s="0"/>
      <c r="IT2941" s="0"/>
      <c r="IU2941" s="0"/>
      <c r="IV2941" s="0"/>
      <c r="IW2941" s="0"/>
    </row>
    <row r="2942" customFormat="false" ht="34" hidden="false" customHeight="true" outlineLevel="0" collapsed="false">
      <c r="A2942" s="6" t="n">
        <f aca="false">ROW(A2942)-1</f>
        <v>2941</v>
      </c>
      <c r="B2942" s="7" t="s">
        <v>5925</v>
      </c>
      <c r="C2942" s="11" t="s">
        <v>5926</v>
      </c>
      <c r="D2942" s="9" t="s">
        <v>5781</v>
      </c>
      <c r="E2942" s="7" t="s">
        <v>11</v>
      </c>
      <c r="F2942" s="7" t="s">
        <v>5782</v>
      </c>
      <c r="G2942" s="9" t="s">
        <v>5783</v>
      </c>
      <c r="H2942" s="10"/>
      <c r="I2942" s="0"/>
      <c r="J2942" s="0"/>
      <c r="K2942" s="0"/>
      <c r="L2942" s="0"/>
      <c r="M2942" s="0"/>
      <c r="N2942" s="0"/>
      <c r="O2942" s="0"/>
      <c r="P2942" s="0"/>
      <c r="Q2942" s="0"/>
      <c r="R2942" s="0"/>
      <c r="S2942" s="0"/>
      <c r="T2942" s="0"/>
      <c r="U2942" s="0"/>
      <c r="V2942" s="0"/>
      <c r="W2942" s="0"/>
      <c r="X2942" s="0"/>
      <c r="Y2942" s="0"/>
      <c r="Z2942" s="0"/>
      <c r="AA2942" s="0"/>
      <c r="AB2942" s="0"/>
      <c r="AC2942" s="0"/>
      <c r="AD2942" s="0"/>
      <c r="AE2942" s="0"/>
      <c r="AF2942" s="0"/>
      <c r="AG2942" s="0"/>
      <c r="AH2942" s="0"/>
      <c r="AI2942" s="0"/>
      <c r="AJ2942" s="0"/>
      <c r="AK2942" s="0"/>
      <c r="AL2942" s="0"/>
      <c r="AM2942" s="0"/>
      <c r="AN2942" s="0"/>
      <c r="AO2942" s="0"/>
      <c r="AP2942" s="0"/>
      <c r="AQ2942" s="0"/>
      <c r="AR2942" s="0"/>
      <c r="AS2942" s="0"/>
      <c r="AT2942" s="0"/>
      <c r="AU2942" s="0"/>
      <c r="AV2942" s="0"/>
      <c r="AW2942" s="0"/>
      <c r="AX2942" s="0"/>
      <c r="AY2942" s="0"/>
      <c r="AZ2942" s="0"/>
      <c r="BA2942" s="0"/>
      <c r="BB2942" s="0"/>
      <c r="BC2942" s="0"/>
      <c r="BD2942" s="0"/>
      <c r="BE2942" s="0"/>
      <c r="BF2942" s="0"/>
      <c r="BG2942" s="0"/>
      <c r="BH2942" s="0"/>
      <c r="BI2942" s="0"/>
      <c r="BJ2942" s="0"/>
      <c r="BK2942" s="0"/>
      <c r="BL2942" s="0"/>
      <c r="BM2942" s="0"/>
      <c r="BN2942" s="0"/>
      <c r="BO2942" s="0"/>
      <c r="BP2942" s="0"/>
      <c r="BQ2942" s="0"/>
      <c r="BR2942" s="0"/>
      <c r="BS2942" s="0"/>
      <c r="BT2942" s="0"/>
      <c r="BU2942" s="0"/>
      <c r="BV2942" s="0"/>
      <c r="BW2942" s="0"/>
      <c r="BX2942" s="0"/>
      <c r="BY2942" s="0"/>
      <c r="BZ2942" s="0"/>
      <c r="CA2942" s="0"/>
      <c r="CB2942" s="0"/>
      <c r="CC2942" s="0"/>
      <c r="CD2942" s="0"/>
      <c r="CE2942" s="0"/>
      <c r="CF2942" s="0"/>
      <c r="CG2942" s="0"/>
      <c r="CH2942" s="0"/>
      <c r="CI2942" s="0"/>
      <c r="CJ2942" s="0"/>
      <c r="CK2942" s="0"/>
      <c r="CL2942" s="0"/>
      <c r="CM2942" s="0"/>
      <c r="CN2942" s="0"/>
      <c r="CO2942" s="0"/>
      <c r="CP2942" s="0"/>
      <c r="CQ2942" s="0"/>
      <c r="CR2942" s="0"/>
      <c r="CS2942" s="0"/>
      <c r="CT2942" s="0"/>
      <c r="CU2942" s="0"/>
      <c r="CV2942" s="0"/>
      <c r="CW2942" s="0"/>
      <c r="CX2942" s="0"/>
      <c r="CY2942" s="0"/>
      <c r="CZ2942" s="0"/>
      <c r="DA2942" s="0"/>
      <c r="DB2942" s="0"/>
      <c r="DC2942" s="0"/>
      <c r="DD2942" s="0"/>
      <c r="DE2942" s="0"/>
      <c r="DF2942" s="0"/>
      <c r="DG2942" s="0"/>
      <c r="DH2942" s="0"/>
      <c r="DI2942" s="0"/>
      <c r="DJ2942" s="0"/>
      <c r="DK2942" s="0"/>
      <c r="DL2942" s="0"/>
      <c r="DM2942" s="0"/>
      <c r="DN2942" s="0"/>
      <c r="DO2942" s="0"/>
      <c r="DP2942" s="0"/>
      <c r="DQ2942" s="0"/>
      <c r="DR2942" s="0"/>
      <c r="DS2942" s="0"/>
      <c r="DT2942" s="0"/>
      <c r="DU2942" s="0"/>
      <c r="DV2942" s="0"/>
      <c r="DW2942" s="0"/>
      <c r="DX2942" s="0"/>
      <c r="DY2942" s="0"/>
      <c r="DZ2942" s="0"/>
      <c r="EA2942" s="0"/>
      <c r="EB2942" s="0"/>
      <c r="EC2942" s="0"/>
      <c r="ED2942" s="0"/>
      <c r="EE2942" s="0"/>
      <c r="EF2942" s="0"/>
      <c r="EG2942" s="0"/>
      <c r="EH2942" s="0"/>
      <c r="EI2942" s="0"/>
      <c r="EJ2942" s="0"/>
      <c r="EK2942" s="0"/>
      <c r="EL2942" s="0"/>
      <c r="EM2942" s="0"/>
      <c r="EN2942" s="0"/>
      <c r="EO2942" s="0"/>
      <c r="EP2942" s="0"/>
      <c r="EQ2942" s="0"/>
      <c r="ER2942" s="0"/>
      <c r="ES2942" s="0"/>
      <c r="ET2942" s="0"/>
      <c r="EU2942" s="0"/>
      <c r="EV2942" s="0"/>
      <c r="EW2942" s="0"/>
      <c r="EX2942" s="0"/>
      <c r="EY2942" s="0"/>
      <c r="EZ2942" s="0"/>
      <c r="FA2942" s="0"/>
      <c r="FB2942" s="0"/>
      <c r="FC2942" s="0"/>
      <c r="FD2942" s="0"/>
      <c r="FE2942" s="0"/>
      <c r="FF2942" s="0"/>
      <c r="FG2942" s="0"/>
      <c r="FH2942" s="0"/>
      <c r="FI2942" s="0"/>
      <c r="FJ2942" s="0"/>
      <c r="FK2942" s="0"/>
      <c r="FL2942" s="0"/>
      <c r="FM2942" s="0"/>
      <c r="FN2942" s="0"/>
      <c r="FO2942" s="0"/>
      <c r="FP2942" s="0"/>
      <c r="FQ2942" s="0"/>
      <c r="FR2942" s="0"/>
      <c r="FS2942" s="0"/>
      <c r="FT2942" s="0"/>
      <c r="FU2942" s="0"/>
      <c r="FV2942" s="0"/>
      <c r="FW2942" s="0"/>
      <c r="FX2942" s="0"/>
      <c r="FY2942" s="0"/>
      <c r="FZ2942" s="0"/>
      <c r="GA2942" s="0"/>
      <c r="GB2942" s="0"/>
      <c r="GC2942" s="0"/>
      <c r="GD2942" s="0"/>
      <c r="GE2942" s="0"/>
      <c r="GF2942" s="0"/>
      <c r="GG2942" s="0"/>
      <c r="GH2942" s="0"/>
      <c r="GI2942" s="0"/>
      <c r="GJ2942" s="0"/>
      <c r="GK2942" s="0"/>
      <c r="GL2942" s="0"/>
      <c r="GM2942" s="0"/>
      <c r="GN2942" s="0"/>
      <c r="GO2942" s="0"/>
      <c r="GP2942" s="0"/>
      <c r="GQ2942" s="0"/>
      <c r="GR2942" s="0"/>
      <c r="GS2942" s="0"/>
      <c r="GT2942" s="0"/>
      <c r="GU2942" s="0"/>
      <c r="GV2942" s="0"/>
      <c r="GW2942" s="0"/>
      <c r="GX2942" s="0"/>
      <c r="GY2942" s="0"/>
      <c r="GZ2942" s="0"/>
      <c r="HA2942" s="0"/>
      <c r="HB2942" s="0"/>
      <c r="HC2942" s="0"/>
      <c r="HD2942" s="0"/>
      <c r="HE2942" s="0"/>
      <c r="HF2942" s="0"/>
      <c r="HG2942" s="0"/>
      <c r="HH2942" s="0"/>
      <c r="HI2942" s="0"/>
      <c r="HJ2942" s="0"/>
      <c r="HK2942" s="0"/>
      <c r="HL2942" s="0"/>
      <c r="HM2942" s="0"/>
      <c r="HN2942" s="0"/>
      <c r="HO2942" s="0"/>
      <c r="HP2942" s="0"/>
      <c r="HQ2942" s="0"/>
      <c r="HR2942" s="0"/>
      <c r="HS2942" s="0"/>
      <c r="HT2942" s="0"/>
      <c r="HU2942" s="0"/>
      <c r="HV2942" s="0"/>
      <c r="HW2942" s="0"/>
      <c r="HX2942" s="0"/>
      <c r="HY2942" s="0"/>
      <c r="HZ2942" s="0"/>
      <c r="IA2942" s="0"/>
      <c r="IB2942" s="0"/>
      <c r="IC2942" s="0"/>
      <c r="ID2942" s="0"/>
      <c r="IE2942" s="0"/>
      <c r="IF2942" s="0"/>
      <c r="IG2942" s="0"/>
      <c r="IH2942" s="0"/>
      <c r="II2942" s="0"/>
      <c r="IJ2942" s="0"/>
      <c r="IK2942" s="0"/>
      <c r="IL2942" s="0"/>
      <c r="IM2942" s="0"/>
      <c r="IN2942" s="0"/>
      <c r="IO2942" s="0"/>
      <c r="IP2942" s="0"/>
      <c r="IQ2942" s="0"/>
      <c r="IR2942" s="0"/>
      <c r="IS2942" s="0"/>
      <c r="IT2942" s="0"/>
      <c r="IU2942" s="0"/>
      <c r="IV2942" s="0"/>
      <c r="IW2942" s="0"/>
    </row>
    <row r="2943" customFormat="false" ht="34" hidden="false" customHeight="true" outlineLevel="0" collapsed="false">
      <c r="A2943" s="6" t="n">
        <f aca="false">ROW(A2943)-1</f>
        <v>2942</v>
      </c>
      <c r="B2943" s="7" t="s">
        <v>5927</v>
      </c>
      <c r="C2943" s="11" t="s">
        <v>5928</v>
      </c>
      <c r="D2943" s="9" t="s">
        <v>5781</v>
      </c>
      <c r="E2943" s="7" t="s">
        <v>11</v>
      </c>
      <c r="F2943" s="7" t="s">
        <v>5782</v>
      </c>
      <c r="G2943" s="9" t="s">
        <v>5783</v>
      </c>
      <c r="H2943" s="10"/>
      <c r="I2943" s="0"/>
      <c r="J2943" s="0"/>
      <c r="K2943" s="0"/>
      <c r="L2943" s="0"/>
      <c r="M2943" s="0"/>
      <c r="N2943" s="0"/>
      <c r="O2943" s="0"/>
      <c r="P2943" s="0"/>
      <c r="Q2943" s="0"/>
      <c r="R2943" s="0"/>
      <c r="S2943" s="0"/>
      <c r="T2943" s="0"/>
      <c r="U2943" s="0"/>
      <c r="V2943" s="0"/>
      <c r="W2943" s="0"/>
      <c r="X2943" s="0"/>
      <c r="Y2943" s="0"/>
      <c r="Z2943" s="0"/>
      <c r="AA2943" s="0"/>
      <c r="AB2943" s="0"/>
      <c r="AC2943" s="0"/>
      <c r="AD2943" s="0"/>
      <c r="AE2943" s="0"/>
      <c r="AF2943" s="0"/>
      <c r="AG2943" s="0"/>
      <c r="AH2943" s="0"/>
      <c r="AI2943" s="0"/>
      <c r="AJ2943" s="0"/>
      <c r="AK2943" s="0"/>
      <c r="AL2943" s="0"/>
      <c r="AM2943" s="0"/>
      <c r="AN2943" s="0"/>
      <c r="AO2943" s="0"/>
      <c r="AP2943" s="0"/>
      <c r="AQ2943" s="0"/>
      <c r="AR2943" s="0"/>
      <c r="AS2943" s="0"/>
      <c r="AT2943" s="0"/>
      <c r="AU2943" s="0"/>
      <c r="AV2943" s="0"/>
      <c r="AW2943" s="0"/>
      <c r="AX2943" s="0"/>
      <c r="AY2943" s="0"/>
      <c r="AZ2943" s="0"/>
      <c r="BA2943" s="0"/>
      <c r="BB2943" s="0"/>
      <c r="BC2943" s="0"/>
      <c r="BD2943" s="0"/>
      <c r="BE2943" s="0"/>
      <c r="BF2943" s="0"/>
      <c r="BG2943" s="0"/>
      <c r="BH2943" s="0"/>
      <c r="BI2943" s="0"/>
      <c r="BJ2943" s="0"/>
      <c r="BK2943" s="0"/>
      <c r="BL2943" s="0"/>
      <c r="BM2943" s="0"/>
      <c r="BN2943" s="0"/>
      <c r="BO2943" s="0"/>
      <c r="BP2943" s="0"/>
      <c r="BQ2943" s="0"/>
      <c r="BR2943" s="0"/>
      <c r="BS2943" s="0"/>
      <c r="BT2943" s="0"/>
      <c r="BU2943" s="0"/>
      <c r="BV2943" s="0"/>
      <c r="BW2943" s="0"/>
      <c r="BX2943" s="0"/>
      <c r="BY2943" s="0"/>
      <c r="BZ2943" s="0"/>
      <c r="CA2943" s="0"/>
      <c r="CB2943" s="0"/>
      <c r="CC2943" s="0"/>
      <c r="CD2943" s="0"/>
      <c r="CE2943" s="0"/>
      <c r="CF2943" s="0"/>
      <c r="CG2943" s="0"/>
      <c r="CH2943" s="0"/>
      <c r="CI2943" s="0"/>
      <c r="CJ2943" s="0"/>
      <c r="CK2943" s="0"/>
      <c r="CL2943" s="0"/>
      <c r="CM2943" s="0"/>
      <c r="CN2943" s="0"/>
      <c r="CO2943" s="0"/>
      <c r="CP2943" s="0"/>
      <c r="CQ2943" s="0"/>
      <c r="CR2943" s="0"/>
      <c r="CS2943" s="0"/>
      <c r="CT2943" s="0"/>
      <c r="CU2943" s="0"/>
      <c r="CV2943" s="0"/>
      <c r="CW2943" s="0"/>
      <c r="CX2943" s="0"/>
      <c r="CY2943" s="0"/>
      <c r="CZ2943" s="0"/>
      <c r="DA2943" s="0"/>
      <c r="DB2943" s="0"/>
      <c r="DC2943" s="0"/>
      <c r="DD2943" s="0"/>
      <c r="DE2943" s="0"/>
      <c r="DF2943" s="0"/>
      <c r="DG2943" s="0"/>
      <c r="DH2943" s="0"/>
      <c r="DI2943" s="0"/>
      <c r="DJ2943" s="0"/>
      <c r="DK2943" s="0"/>
      <c r="DL2943" s="0"/>
      <c r="DM2943" s="0"/>
      <c r="DN2943" s="0"/>
      <c r="DO2943" s="0"/>
      <c r="DP2943" s="0"/>
      <c r="DQ2943" s="0"/>
      <c r="DR2943" s="0"/>
      <c r="DS2943" s="0"/>
      <c r="DT2943" s="0"/>
      <c r="DU2943" s="0"/>
      <c r="DV2943" s="0"/>
      <c r="DW2943" s="0"/>
      <c r="DX2943" s="0"/>
      <c r="DY2943" s="0"/>
      <c r="DZ2943" s="0"/>
      <c r="EA2943" s="0"/>
      <c r="EB2943" s="0"/>
      <c r="EC2943" s="0"/>
      <c r="ED2943" s="0"/>
      <c r="EE2943" s="0"/>
      <c r="EF2943" s="0"/>
      <c r="EG2943" s="0"/>
      <c r="EH2943" s="0"/>
      <c r="EI2943" s="0"/>
      <c r="EJ2943" s="0"/>
      <c r="EK2943" s="0"/>
      <c r="EL2943" s="0"/>
      <c r="EM2943" s="0"/>
      <c r="EN2943" s="0"/>
      <c r="EO2943" s="0"/>
      <c r="EP2943" s="0"/>
      <c r="EQ2943" s="0"/>
      <c r="ER2943" s="0"/>
      <c r="ES2943" s="0"/>
      <c r="ET2943" s="0"/>
      <c r="EU2943" s="0"/>
      <c r="EV2943" s="0"/>
      <c r="EW2943" s="0"/>
      <c r="EX2943" s="0"/>
      <c r="EY2943" s="0"/>
      <c r="EZ2943" s="0"/>
      <c r="FA2943" s="0"/>
      <c r="FB2943" s="0"/>
      <c r="FC2943" s="0"/>
      <c r="FD2943" s="0"/>
      <c r="FE2943" s="0"/>
      <c r="FF2943" s="0"/>
      <c r="FG2943" s="0"/>
      <c r="FH2943" s="0"/>
      <c r="FI2943" s="0"/>
      <c r="FJ2943" s="0"/>
      <c r="FK2943" s="0"/>
      <c r="FL2943" s="0"/>
      <c r="FM2943" s="0"/>
      <c r="FN2943" s="0"/>
      <c r="FO2943" s="0"/>
      <c r="FP2943" s="0"/>
      <c r="FQ2943" s="0"/>
      <c r="FR2943" s="0"/>
      <c r="FS2943" s="0"/>
      <c r="FT2943" s="0"/>
      <c r="FU2943" s="0"/>
      <c r="FV2943" s="0"/>
      <c r="FW2943" s="0"/>
      <c r="FX2943" s="0"/>
      <c r="FY2943" s="0"/>
      <c r="FZ2943" s="0"/>
      <c r="GA2943" s="0"/>
      <c r="GB2943" s="0"/>
      <c r="GC2943" s="0"/>
      <c r="GD2943" s="0"/>
      <c r="GE2943" s="0"/>
      <c r="GF2943" s="0"/>
      <c r="GG2943" s="0"/>
      <c r="GH2943" s="0"/>
      <c r="GI2943" s="0"/>
      <c r="GJ2943" s="0"/>
      <c r="GK2943" s="0"/>
      <c r="GL2943" s="0"/>
      <c r="GM2943" s="0"/>
      <c r="GN2943" s="0"/>
      <c r="GO2943" s="0"/>
      <c r="GP2943" s="0"/>
      <c r="GQ2943" s="0"/>
      <c r="GR2943" s="0"/>
      <c r="GS2943" s="0"/>
      <c r="GT2943" s="0"/>
      <c r="GU2943" s="0"/>
      <c r="GV2943" s="0"/>
      <c r="GW2943" s="0"/>
      <c r="GX2943" s="0"/>
      <c r="GY2943" s="0"/>
      <c r="GZ2943" s="0"/>
      <c r="HA2943" s="0"/>
      <c r="HB2943" s="0"/>
      <c r="HC2943" s="0"/>
      <c r="HD2943" s="0"/>
      <c r="HE2943" s="0"/>
      <c r="HF2943" s="0"/>
      <c r="HG2943" s="0"/>
      <c r="HH2943" s="0"/>
      <c r="HI2943" s="0"/>
      <c r="HJ2943" s="0"/>
      <c r="HK2943" s="0"/>
      <c r="HL2943" s="0"/>
      <c r="HM2943" s="0"/>
      <c r="HN2943" s="0"/>
      <c r="HO2943" s="0"/>
      <c r="HP2943" s="0"/>
      <c r="HQ2943" s="0"/>
      <c r="HR2943" s="0"/>
      <c r="HS2943" s="0"/>
      <c r="HT2943" s="0"/>
      <c r="HU2943" s="0"/>
      <c r="HV2943" s="0"/>
      <c r="HW2943" s="0"/>
      <c r="HX2943" s="0"/>
      <c r="HY2943" s="0"/>
      <c r="HZ2943" s="0"/>
      <c r="IA2943" s="0"/>
      <c r="IB2943" s="0"/>
      <c r="IC2943" s="0"/>
      <c r="ID2943" s="0"/>
      <c r="IE2943" s="0"/>
      <c r="IF2943" s="0"/>
      <c r="IG2943" s="0"/>
      <c r="IH2943" s="0"/>
      <c r="II2943" s="0"/>
      <c r="IJ2943" s="0"/>
      <c r="IK2943" s="0"/>
      <c r="IL2943" s="0"/>
      <c r="IM2943" s="0"/>
      <c r="IN2943" s="0"/>
      <c r="IO2943" s="0"/>
      <c r="IP2943" s="0"/>
      <c r="IQ2943" s="0"/>
      <c r="IR2943" s="0"/>
      <c r="IS2943" s="0"/>
      <c r="IT2943" s="0"/>
      <c r="IU2943" s="0"/>
      <c r="IV2943" s="0"/>
      <c r="IW2943" s="0"/>
    </row>
    <row r="2944" customFormat="false" ht="34" hidden="false" customHeight="true" outlineLevel="0" collapsed="false">
      <c r="A2944" s="13" t="n">
        <f aca="false">ROW(A2944)-1</f>
        <v>2943</v>
      </c>
      <c r="B2944" s="14" t="s">
        <v>5929</v>
      </c>
      <c r="C2944" s="15" t="s">
        <v>5930</v>
      </c>
      <c r="D2944" s="16" t="s">
        <v>5781</v>
      </c>
      <c r="E2944" s="14" t="s">
        <v>11</v>
      </c>
      <c r="F2944" s="14" t="s">
        <v>5782</v>
      </c>
      <c r="G2944" s="16" t="s">
        <v>5783</v>
      </c>
      <c r="H2944" s="17"/>
      <c r="I2944" s="0"/>
      <c r="J2944" s="0"/>
      <c r="K2944" s="0"/>
      <c r="L2944" s="0"/>
      <c r="M2944" s="0"/>
      <c r="N2944" s="0"/>
      <c r="O2944" s="0"/>
      <c r="P2944" s="0"/>
      <c r="Q2944" s="0"/>
      <c r="R2944" s="0"/>
      <c r="S2944" s="0"/>
      <c r="T2944" s="0"/>
      <c r="U2944" s="0"/>
      <c r="V2944" s="0"/>
      <c r="W2944" s="0"/>
      <c r="X2944" s="0"/>
      <c r="Y2944" s="0"/>
      <c r="Z2944" s="0"/>
      <c r="AA2944" s="0"/>
      <c r="AB2944" s="0"/>
      <c r="AC2944" s="0"/>
      <c r="AD2944" s="0"/>
      <c r="AE2944" s="0"/>
      <c r="AF2944" s="0"/>
      <c r="AG2944" s="0"/>
      <c r="AH2944" s="0"/>
      <c r="AI2944" s="0"/>
      <c r="AJ2944" s="0"/>
      <c r="AK2944" s="0"/>
      <c r="AL2944" s="0"/>
      <c r="AM2944" s="0"/>
      <c r="AN2944" s="0"/>
      <c r="AO2944" s="0"/>
      <c r="AP2944" s="0"/>
      <c r="AQ2944" s="0"/>
      <c r="AR2944" s="0"/>
      <c r="AS2944" s="0"/>
      <c r="AT2944" s="0"/>
      <c r="AU2944" s="0"/>
      <c r="AV2944" s="0"/>
      <c r="AW2944" s="0"/>
      <c r="AX2944" s="0"/>
      <c r="AY2944" s="0"/>
      <c r="AZ2944" s="0"/>
      <c r="BA2944" s="0"/>
      <c r="BB2944" s="0"/>
      <c r="BC2944" s="0"/>
      <c r="BD2944" s="0"/>
      <c r="BE2944" s="0"/>
      <c r="BF2944" s="0"/>
      <c r="BG2944" s="0"/>
      <c r="BH2944" s="0"/>
      <c r="BI2944" s="0"/>
      <c r="BJ2944" s="0"/>
      <c r="BK2944" s="0"/>
      <c r="BL2944" s="0"/>
      <c r="BM2944" s="0"/>
      <c r="BN2944" s="0"/>
      <c r="BO2944" s="0"/>
      <c r="BP2944" s="0"/>
      <c r="BQ2944" s="0"/>
      <c r="BR2944" s="0"/>
      <c r="BS2944" s="0"/>
      <c r="BT2944" s="0"/>
      <c r="BU2944" s="0"/>
      <c r="BV2944" s="0"/>
      <c r="BW2944" s="0"/>
      <c r="BX2944" s="0"/>
      <c r="BY2944" s="0"/>
      <c r="BZ2944" s="0"/>
      <c r="CA2944" s="0"/>
      <c r="CB2944" s="0"/>
      <c r="CC2944" s="0"/>
      <c r="CD2944" s="0"/>
      <c r="CE2944" s="0"/>
      <c r="CF2944" s="0"/>
      <c r="CG2944" s="0"/>
      <c r="CH2944" s="0"/>
      <c r="CI2944" s="0"/>
      <c r="CJ2944" s="0"/>
      <c r="CK2944" s="0"/>
      <c r="CL2944" s="0"/>
      <c r="CM2944" s="0"/>
      <c r="CN2944" s="0"/>
      <c r="CO2944" s="0"/>
      <c r="CP2944" s="0"/>
      <c r="CQ2944" s="0"/>
      <c r="CR2944" s="0"/>
      <c r="CS2944" s="0"/>
      <c r="CT2944" s="0"/>
      <c r="CU2944" s="0"/>
      <c r="CV2944" s="0"/>
      <c r="CW2944" s="0"/>
      <c r="CX2944" s="0"/>
      <c r="CY2944" s="0"/>
      <c r="CZ2944" s="0"/>
      <c r="DA2944" s="0"/>
      <c r="DB2944" s="0"/>
      <c r="DC2944" s="0"/>
      <c r="DD2944" s="0"/>
      <c r="DE2944" s="0"/>
      <c r="DF2944" s="0"/>
      <c r="DG2944" s="0"/>
      <c r="DH2944" s="0"/>
      <c r="DI2944" s="0"/>
      <c r="DJ2944" s="0"/>
      <c r="DK2944" s="0"/>
      <c r="DL2944" s="0"/>
      <c r="DM2944" s="0"/>
      <c r="DN2944" s="0"/>
      <c r="DO2944" s="0"/>
      <c r="DP2944" s="0"/>
      <c r="DQ2944" s="0"/>
      <c r="DR2944" s="0"/>
      <c r="DS2944" s="0"/>
      <c r="DT2944" s="0"/>
      <c r="DU2944" s="0"/>
      <c r="DV2944" s="0"/>
      <c r="DW2944" s="0"/>
      <c r="DX2944" s="0"/>
      <c r="DY2944" s="0"/>
      <c r="DZ2944" s="0"/>
      <c r="EA2944" s="0"/>
      <c r="EB2944" s="0"/>
      <c r="EC2944" s="0"/>
      <c r="ED2944" s="0"/>
      <c r="EE2944" s="0"/>
      <c r="EF2944" s="0"/>
      <c r="EG2944" s="0"/>
      <c r="EH2944" s="0"/>
      <c r="EI2944" s="0"/>
      <c r="EJ2944" s="0"/>
      <c r="EK2944" s="0"/>
      <c r="EL2944" s="0"/>
      <c r="EM2944" s="0"/>
      <c r="EN2944" s="0"/>
      <c r="EO2944" s="0"/>
      <c r="EP2944" s="0"/>
      <c r="EQ2944" s="0"/>
      <c r="ER2944" s="0"/>
      <c r="ES2944" s="0"/>
      <c r="ET2944" s="0"/>
      <c r="EU2944" s="0"/>
      <c r="EV2944" s="0"/>
      <c r="EW2944" s="0"/>
      <c r="EX2944" s="0"/>
      <c r="EY2944" s="0"/>
      <c r="EZ2944" s="0"/>
      <c r="FA2944" s="0"/>
      <c r="FB2944" s="0"/>
      <c r="FC2944" s="0"/>
      <c r="FD2944" s="0"/>
      <c r="FE2944" s="0"/>
      <c r="FF2944" s="0"/>
      <c r="FG2944" s="0"/>
      <c r="FH2944" s="0"/>
      <c r="FI2944" s="0"/>
      <c r="FJ2944" s="0"/>
      <c r="FK2944" s="0"/>
      <c r="FL2944" s="0"/>
      <c r="FM2944" s="0"/>
      <c r="FN2944" s="0"/>
      <c r="FO2944" s="0"/>
      <c r="FP2944" s="0"/>
      <c r="FQ2944" s="0"/>
      <c r="FR2944" s="0"/>
      <c r="FS2944" s="0"/>
      <c r="FT2944" s="0"/>
      <c r="FU2944" s="0"/>
      <c r="FV2944" s="0"/>
      <c r="FW2944" s="0"/>
      <c r="FX2944" s="0"/>
      <c r="FY2944" s="0"/>
      <c r="FZ2944" s="0"/>
      <c r="GA2944" s="0"/>
      <c r="GB2944" s="0"/>
      <c r="GC2944" s="0"/>
      <c r="GD2944" s="0"/>
      <c r="GE2944" s="0"/>
      <c r="GF2944" s="0"/>
      <c r="GG2944" s="0"/>
      <c r="GH2944" s="0"/>
      <c r="GI2944" s="0"/>
      <c r="GJ2944" s="0"/>
      <c r="GK2944" s="0"/>
      <c r="GL2944" s="0"/>
      <c r="GM2944" s="0"/>
      <c r="GN2944" s="0"/>
      <c r="GO2944" s="0"/>
      <c r="GP2944" s="0"/>
      <c r="GQ2944" s="0"/>
      <c r="GR2944" s="0"/>
      <c r="GS2944" s="0"/>
      <c r="GT2944" s="0"/>
      <c r="GU2944" s="0"/>
      <c r="GV2944" s="0"/>
      <c r="GW2944" s="0"/>
      <c r="GX2944" s="0"/>
      <c r="GY2944" s="0"/>
      <c r="GZ2944" s="0"/>
      <c r="HA2944" s="0"/>
      <c r="HB2944" s="0"/>
      <c r="HC2944" s="0"/>
      <c r="HD2944" s="0"/>
      <c r="HE2944" s="0"/>
      <c r="HF2944" s="0"/>
      <c r="HG2944" s="0"/>
      <c r="HH2944" s="0"/>
      <c r="HI2944" s="0"/>
      <c r="HJ2944" s="0"/>
      <c r="HK2944" s="0"/>
      <c r="HL2944" s="0"/>
      <c r="HM2944" s="0"/>
      <c r="HN2944" s="0"/>
      <c r="HO2944" s="0"/>
      <c r="HP2944" s="0"/>
      <c r="HQ2944" s="0"/>
      <c r="HR2944" s="0"/>
      <c r="HS2944" s="0"/>
      <c r="HT2944" s="0"/>
      <c r="HU2944" s="0"/>
      <c r="HV2944" s="0"/>
      <c r="HW2944" s="0"/>
      <c r="HX2944" s="0"/>
      <c r="HY2944" s="0"/>
      <c r="HZ2944" s="0"/>
      <c r="IA2944" s="0"/>
      <c r="IB2944" s="0"/>
      <c r="IC2944" s="0"/>
      <c r="ID2944" s="0"/>
      <c r="IE2944" s="0"/>
      <c r="IF2944" s="0"/>
      <c r="IG2944" s="0"/>
      <c r="IH2944" s="0"/>
      <c r="II2944" s="0"/>
      <c r="IJ2944" s="0"/>
      <c r="IK2944" s="0"/>
      <c r="IL2944" s="0"/>
      <c r="IM2944" s="0"/>
      <c r="IN2944" s="0"/>
      <c r="IO2944" s="0"/>
      <c r="IP2944" s="0"/>
      <c r="IQ2944" s="0"/>
      <c r="IR2944" s="0"/>
      <c r="IS2944" s="0"/>
      <c r="IT2944" s="0"/>
      <c r="IU2944" s="0"/>
      <c r="IV2944" s="0"/>
      <c r="IW2944" s="0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9:29:00Z</dcterms:created>
  <dc:creator>fz</dc:creator>
  <dc:description/>
  <dc:language>en-US</dc:language>
  <cp:lastModifiedBy>云中漫步</cp:lastModifiedBy>
  <dcterms:modified xsi:type="dcterms:W3CDTF">2024-01-19T05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1F61831C1420EB7143A28B7C0B435</vt:lpwstr>
  </property>
  <property fmtid="{D5CDD505-2E9C-101B-9397-08002B2CF9AE}" pid="3" name="KSOProductBuildVer">
    <vt:lpwstr>2052-11.8.2.10154</vt:lpwstr>
  </property>
</Properties>
</file>