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01603糖尿病合并并发症" sheetId="1" state="visible" r:id="rId2"/>
    <sheet name="M03909高血压三期" sheetId="2" state="visible" r:id="rId3"/>
    <sheet name="M00202慢性丙型肝炎" sheetId="3" state="visible" r:id="rId4"/>
    <sheet name="M00210慢性肝炎" sheetId="4" state="visible" r:id="rId5"/>
    <sheet name="M04301慢性心力衰竭" sheetId="5" state="visible" r:id="rId6"/>
    <sheet name="M04809脑血管意外恢复期的治疗" sheetId="6" state="visible" r:id="rId7"/>
    <sheet name="M07800慢性肾功能衰竭" sheetId="7" state="visible" r:id="rId8"/>
    <sheet name="M08416冠心病支架或搭桥手术后" sheetId="8" state="visible" r:id="rId9"/>
    <sheet name="M12600肺衰竭" sheetId="9" state="visible" r:id="rId10"/>
  </sheets>
  <definedNames>
    <definedName function="false" hidden="true" localSheetId="0" name="_xlnm._FilterDatabase" vbProcedure="false">M01603糖尿病合并并发症!$A$1:$C$436</definedName>
    <definedName function="false" hidden="true" localSheetId="6" name="_xlnm._FilterDatabase" vbProcedure="false">M07800慢性肾功能衰竭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1418">
  <si>
    <t xml:space="preserve">糖尿病合并并发症</t>
  </si>
  <si>
    <t xml:space="preserve">序号</t>
  </si>
  <si>
    <r>
      <rPr>
        <b val="true"/>
        <sz val="11"/>
        <color rgb="FF000000"/>
        <rFont val="Noto Sans"/>
        <family val="2"/>
      </rPr>
      <t xml:space="preserve">疾病</t>
    </r>
    <r>
      <rPr>
        <b val="true"/>
        <sz val="11"/>
        <color rgb="FF000000"/>
        <rFont val="宋体"/>
        <family val="0"/>
        <charset val="134"/>
      </rPr>
      <t xml:space="preserve">icd10</t>
    </r>
  </si>
  <si>
    <t xml:space="preserve">疾病名称</t>
  </si>
  <si>
    <t xml:space="preserve">E10.000x00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高渗性高血糖状态昏迷</t>
    </r>
  </si>
  <si>
    <t xml:space="preserve">E10.000x00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高血糖状态昏迷</t>
    </r>
  </si>
  <si>
    <t xml:space="preserve">E10.000x00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乳酸性酸中毒并昏迷</t>
    </r>
  </si>
  <si>
    <t xml:space="preserve">E10.000x00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酮症酸中毒和乳酸性酸中毒并昏迷</t>
    </r>
  </si>
  <si>
    <t xml:space="preserve">E10.00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高渗性昏迷</t>
    </r>
  </si>
  <si>
    <t xml:space="preserve">E10.00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低血糖昏迷</t>
    </r>
  </si>
  <si>
    <t xml:space="preserve">E10.00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酮症酸中毒昏迷</t>
    </r>
  </si>
  <si>
    <t xml:space="preserve">E10.100x01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酮症</t>
    </r>
  </si>
  <si>
    <t xml:space="preserve">E10.100x03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乳酸性酸中毒</t>
    </r>
  </si>
  <si>
    <t xml:space="preserve">E10.100x05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酮症酸中毒和乳酸性酸中毒</t>
    </r>
  </si>
  <si>
    <t xml:space="preserve">E10.100x061</t>
  </si>
  <si>
    <t xml:space="preserve">成人晚发自身免疫性糖尿病酮症</t>
  </si>
  <si>
    <t xml:space="preserve">E10.10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酮症酸中毒</t>
    </r>
  </si>
  <si>
    <t xml:space="preserve">E10.10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乳酸酸中毒</t>
    </r>
  </si>
  <si>
    <t xml:space="preserve">E10.10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酮症</t>
    </r>
  </si>
  <si>
    <t xml:space="preserve">E10.200x011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前期肾病</t>
    </r>
  </si>
  <si>
    <t xml:space="preserve">E10.200x012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前期肾小球肾病</t>
    </r>
  </si>
  <si>
    <t xml:space="preserve">E10.200x013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前期基膜肥厚性肾小球肾病</t>
    </r>
  </si>
  <si>
    <t xml:space="preserve">E10.200x014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前期肾小球系膜增殖性肾病</t>
    </r>
  </si>
  <si>
    <t xml:space="preserve">E10.200x015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前期可逆的肾病</t>
    </r>
  </si>
  <si>
    <t xml:space="preserve">E10.200x016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前期微白蛋白尿</t>
    </r>
  </si>
  <si>
    <t xml:space="preserve">E10.200x017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前期持续性微白蛋白尿</t>
    </r>
  </si>
  <si>
    <t xml:space="preserve">E10.200x023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肾小球硬化症</t>
    </r>
  </si>
  <si>
    <t xml:space="preserve">E10.200x024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弥漫性肾小球硬化症</t>
    </r>
  </si>
  <si>
    <t xml:space="preserve">E10.200x025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结节性肾小球硬化症</t>
    </r>
  </si>
  <si>
    <t xml:space="preserve">E10.200x026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难愈性肾小球硬化症</t>
    </r>
  </si>
  <si>
    <t xml:space="preserve">E10.200x027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大量白蛋白尿</t>
    </r>
  </si>
  <si>
    <t xml:space="preserve">E10.200x028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递进性肾病</t>
    </r>
  </si>
  <si>
    <t xml:space="preserve">E10.200x029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毛细管间性肾小球硬化症</t>
    </r>
  </si>
  <si>
    <t xml:space="preserve">E10.200x030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持续蛋白尿</t>
    </r>
  </si>
  <si>
    <t xml:space="preserve">E10.200x031+N29.8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终末期肾脏病</t>
    </r>
  </si>
  <si>
    <t xml:space="preserve">E10.200x091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急性肾功能衰竭</t>
    </r>
  </si>
  <si>
    <t xml:space="preserve">E10.200x092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髓质乳头坏死</t>
    </r>
  </si>
  <si>
    <t xml:space="preserve">E10.200x211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肾病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期</t>
    </r>
  </si>
  <si>
    <t xml:space="preserve">E10.200x212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肾病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期</t>
    </r>
  </si>
  <si>
    <t xml:space="preserve">E10.200x213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肾病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期</t>
    </r>
  </si>
  <si>
    <t xml:space="preserve">E10.200x214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肾病</t>
    </r>
    <r>
      <rPr>
        <sz val="11"/>
        <color rgb="FF000000"/>
        <rFont val="宋体"/>
        <family val="0"/>
        <charset val="134"/>
      </rPr>
      <t xml:space="preserve">IV</t>
    </r>
    <r>
      <rPr>
        <sz val="11"/>
        <color rgb="FF000000"/>
        <rFont val="Noto Sans"/>
        <family val="2"/>
      </rPr>
      <t xml:space="preserve">期</t>
    </r>
  </si>
  <si>
    <t xml:space="preserve">E10.200x215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肾病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期</t>
    </r>
  </si>
  <si>
    <t xml:space="preserve">E10.201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肾病</t>
    </r>
  </si>
  <si>
    <t xml:space="preserve">E10.300x011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背景性视网膜病</t>
    </r>
  </si>
  <si>
    <t xml:space="preserve">E10.300x012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背景性出血性视网膜病</t>
    </r>
  </si>
  <si>
    <t xml:space="preserve">E10.300x013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背景性硬性渗出物性视网膜病</t>
    </r>
  </si>
  <si>
    <t xml:space="preserve">E10.300x014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背景性小动脉瘤视网膜病</t>
    </r>
  </si>
  <si>
    <t xml:space="preserve">E10.300x015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背景性静脉扩张性视网膜病</t>
    </r>
  </si>
  <si>
    <t xml:space="preserve">E10.300x021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增殖性前期视网膜病</t>
    </r>
  </si>
  <si>
    <t xml:space="preserve">E10.300x022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增殖性前期视网膜内微血管异常性视网膜病</t>
    </r>
  </si>
  <si>
    <t xml:space="preserve">E10.300x023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增殖性前期絮状斑点性视网膜病</t>
    </r>
  </si>
  <si>
    <t xml:space="preserve">E10.300x024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增殖性前期出血性视网膜病</t>
    </r>
  </si>
  <si>
    <t xml:space="preserve">E10.300x025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增殖性前期局部缺血性视网膜病</t>
    </r>
  </si>
  <si>
    <t xml:space="preserve">E10.300x031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增殖性视网膜病</t>
    </r>
  </si>
  <si>
    <t xml:space="preserve">E10.300x032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增殖性出血性视网膜病</t>
    </r>
  </si>
  <si>
    <t xml:space="preserve">E10.300x033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增殖性视网膜前出血性视网膜病</t>
    </r>
  </si>
  <si>
    <t xml:space="preserve">E10.300x034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增殖性玻璃体出血性视网膜病</t>
    </r>
  </si>
  <si>
    <t xml:space="preserve">E10.300x035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增殖性新生血管化性视网膜病</t>
    </r>
  </si>
  <si>
    <t xml:space="preserve">E10.300x036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增殖性视网膜牵引性视网膜病</t>
    </r>
  </si>
  <si>
    <t xml:space="preserve">E10.300x041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斑点性视网膜病</t>
    </r>
  </si>
  <si>
    <t xml:space="preserve">E10.300x042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局部的水肿斑点性视网膜病</t>
    </r>
  </si>
  <si>
    <t xml:space="preserve">E10.300x043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全面的水肿斑点性视网膜病</t>
    </r>
  </si>
  <si>
    <t xml:space="preserve">E10.300x044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星状的斑点性视网膜病</t>
    </r>
  </si>
  <si>
    <t xml:space="preserve">E10.300x045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环状的黄斑病性视网膜病</t>
    </r>
  </si>
  <si>
    <t xml:space="preserve">E10.300x046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缺血性黄斑病性视网膜病</t>
    </r>
  </si>
  <si>
    <t xml:space="preserve">E10.300x047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视网膜增厚性视网膜病</t>
    </r>
  </si>
  <si>
    <t xml:space="preserve">E10.300x051+H42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新生血管性青光眼</t>
    </r>
  </si>
  <si>
    <t xml:space="preserve">E10.300x052+H22.1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虹膜红变症</t>
    </r>
  </si>
  <si>
    <t xml:space="preserve">E10.300x053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牵拉性视网膜脱离</t>
    </r>
  </si>
  <si>
    <t xml:space="preserve">E10.300x091+H28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早发的年龄相关性白内障</t>
    </r>
  </si>
  <si>
    <t xml:space="preserve">E10.301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视网膜病变</t>
    </r>
  </si>
  <si>
    <t xml:space="preserve">E10.302+H28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白内障</t>
    </r>
  </si>
  <si>
    <t xml:space="preserve">E10.303+H22.1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虹膜炎</t>
    </r>
  </si>
  <si>
    <t xml:space="preserve">E10.400x021+G63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多发性神经病</t>
    </r>
  </si>
  <si>
    <t xml:space="preserve">E10.400x022+G63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胰岛素相关性神经炎</t>
    </r>
  </si>
  <si>
    <t xml:space="preserve">E10.400x024+G63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远端对称性周围神经病</t>
    </r>
  </si>
  <si>
    <t xml:space="preserve">E10.400x025+G63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小神经纤维周围神经病</t>
    </r>
  </si>
  <si>
    <t xml:space="preserve">E10.400x026+G63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感觉运动性周围神经病</t>
    </r>
  </si>
  <si>
    <t xml:space="preserve">E10.400x110+G5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单神经病</t>
    </r>
  </si>
  <si>
    <t xml:space="preserve">E10.400x111+G5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胸神经根病</t>
    </r>
  </si>
  <si>
    <t xml:space="preserve">E10.400x112+G5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躯干神经根病</t>
    </r>
  </si>
  <si>
    <t xml:space="preserve">E10.400x121+G73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肌无力综合征</t>
    </r>
  </si>
  <si>
    <t xml:space="preserve">E10.400x130+G5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脑神经麻痹</t>
    </r>
  </si>
  <si>
    <t xml:space="preserve">E10.400x140+G5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动眼神经麻痹</t>
    </r>
  </si>
  <si>
    <t xml:space="preserve">E10.400x150+G5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外展神经麻痹</t>
    </r>
  </si>
  <si>
    <t xml:space="preserve">E10.400x160+G5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股神经病</t>
    </r>
  </si>
  <si>
    <t xml:space="preserve">E10.400x170+G5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多发性单神经病</t>
    </r>
  </si>
  <si>
    <t xml:space="preserve">E10.400x180+G5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眼肌麻痹</t>
    </r>
  </si>
  <si>
    <t xml:space="preserve">E10.400x190+G5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神经根病</t>
    </r>
  </si>
  <si>
    <t xml:space="preserve">E10.400x191+G5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腰骶神经根神经丛病</t>
    </r>
  </si>
  <si>
    <t xml:space="preserve">E10.400x310+G9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出汗异常</t>
    </r>
  </si>
  <si>
    <t xml:space="preserve">E10.400x311+G9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体位性低血压</t>
    </r>
  </si>
  <si>
    <t xml:space="preserve">E10.400x330+G9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腹泻</t>
    </r>
  </si>
  <si>
    <t xml:space="preserve">E10.400x340+G9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肛门直肠功能障碍</t>
    </r>
  </si>
  <si>
    <t xml:space="preserve">E10.400x350+G9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食管功能障碍</t>
    </r>
  </si>
  <si>
    <t xml:space="preserve">E10.400x360+G9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性无能</t>
    </r>
  </si>
  <si>
    <t xml:space="preserve">E10.400x370+G9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胃轻瘫</t>
    </r>
  </si>
  <si>
    <t xml:space="preserve">E10.400x380+G9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膀胱张力减弱</t>
    </r>
  </si>
  <si>
    <t xml:space="preserve">E10.400x381+N33.8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神经源性膀胱炎</t>
    </r>
  </si>
  <si>
    <t xml:space="preserve">E10.400x390+G9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神经性水肿</t>
    </r>
  </si>
  <si>
    <t xml:space="preserve">E10.400x901+G9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脊髓病</t>
    </r>
  </si>
  <si>
    <t xml:space="preserve">E10.401+G63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周围神经病</t>
    </r>
  </si>
  <si>
    <t xml:space="preserve">E10.402+G9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自主神经病变</t>
    </r>
  </si>
  <si>
    <t xml:space="preserve">E10.403+G63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神经炎</t>
    </r>
  </si>
  <si>
    <t xml:space="preserve">E10.404+G9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神经源性膀胱</t>
    </r>
  </si>
  <si>
    <t xml:space="preserve">E10.405+G73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肌萎缩</t>
    </r>
  </si>
  <si>
    <t xml:space="preserve">E10.500x021+I79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周围血管病及坏疽</t>
    </r>
  </si>
  <si>
    <t xml:space="preserve">E10.500x04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下肢溃疡</t>
    </r>
  </si>
  <si>
    <t xml:space="preserve">E10.500x04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足坏疽</t>
    </r>
  </si>
  <si>
    <t xml:space="preserve">E10.500x04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急性皮肤坏疽</t>
    </r>
  </si>
  <si>
    <t xml:space="preserve">E10.500x04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细菌性坏疽</t>
    </r>
  </si>
  <si>
    <t xml:space="preserve">E10.500x047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溶血性坏疽</t>
    </r>
  </si>
  <si>
    <t xml:space="preserve">E10.500x048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富尼埃坏疽</t>
    </r>
  </si>
  <si>
    <t xml:space="preserve">E10.500x049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曼莱尼坏疽</t>
    </r>
  </si>
  <si>
    <t xml:space="preserve">E10.500x05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下肢感染</t>
    </r>
  </si>
  <si>
    <t xml:space="preserve">E10.501+I79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周围血管病变</t>
    </r>
  </si>
  <si>
    <t xml:space="preserve">E10.502+I79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心肌病</t>
    </r>
  </si>
  <si>
    <t xml:space="preserve">E10.50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足病</t>
    </r>
  </si>
  <si>
    <t xml:space="preserve">E10.50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溃疡</t>
    </r>
  </si>
  <si>
    <t xml:space="preserve">E10.50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坏疽</t>
    </r>
  </si>
  <si>
    <t xml:space="preserve">E10.600x011+M14.6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夏科关节病</t>
    </r>
  </si>
  <si>
    <t xml:space="preserve">E10.600x012+M14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手关节综合征</t>
    </r>
  </si>
  <si>
    <t xml:space="preserve">E10.600x014+M14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手掌筋膜纤维瘤病</t>
    </r>
  </si>
  <si>
    <t xml:space="preserve">E10.600x015+M14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肩关节周围炎</t>
    </r>
  </si>
  <si>
    <t xml:space="preserve">E10.600x02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大疱症</t>
    </r>
  </si>
  <si>
    <t xml:space="preserve">E10.600x02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红斑</t>
    </r>
  </si>
  <si>
    <t xml:space="preserve">E10.600x02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潮红</t>
    </r>
  </si>
  <si>
    <t xml:space="preserve">E10.600x02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皮肤硬化</t>
    </r>
  </si>
  <si>
    <t xml:space="preserve">E10.600x02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皮肤增厚</t>
    </r>
  </si>
  <si>
    <t xml:space="preserve">E10.600x027+L99.8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糖尿病脂性渐进性坏死</t>
    </r>
  </si>
  <si>
    <t xml:space="preserve">E10.600x028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甲周毛细血管扩张</t>
    </r>
  </si>
  <si>
    <t xml:space="preserve">E10.600x03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急性牙周脓肿</t>
    </r>
  </si>
  <si>
    <t xml:space="preserve">E10.600x03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牙周炎</t>
    </r>
  </si>
  <si>
    <t xml:space="preserve">E10.600x04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低血糖症</t>
    </r>
  </si>
  <si>
    <t xml:space="preserve">E10.600x91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肌坏死</t>
    </r>
  </si>
  <si>
    <t xml:space="preserve">E10.600x91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坏死性筋膜炎</t>
    </r>
  </si>
  <si>
    <t xml:space="preserve">E10.600x92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无菌性肌坏死</t>
    </r>
  </si>
  <si>
    <t xml:space="preserve">E10.600x93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缺血性肌坏死</t>
    </r>
  </si>
  <si>
    <t xml:space="preserve">E10.600x97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乳腺纤维化病变</t>
    </r>
  </si>
  <si>
    <t xml:space="preserve">E10.601+M14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关节病</t>
    </r>
  </si>
  <si>
    <t xml:space="preserve">E10.602+M14.6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神经病性关节病</t>
    </r>
  </si>
  <si>
    <t xml:space="preserve">E10.603+L99.8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皮肤病</t>
    </r>
  </si>
  <si>
    <t xml:space="preserve">E10.700x01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多发性微血管并发症</t>
    </r>
  </si>
  <si>
    <t xml:space="preserve">E10.700x02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胰岛素抵抗</t>
    </r>
  </si>
  <si>
    <t xml:space="preserve">E10.700x02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高血压</t>
    </r>
  </si>
  <si>
    <t xml:space="preserve">E10.700x02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肥胖症性高血压</t>
    </r>
  </si>
  <si>
    <t xml:space="preserve">E10.700x02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内脏脂肪沉积增加</t>
    </r>
  </si>
  <si>
    <t xml:space="preserve">E10.700x02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黑棘皮症或血脂障碍或高胰岛素血症或肥胖症</t>
    </r>
  </si>
  <si>
    <t xml:space="preserve">E10.700x03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足溃疡和周围血管病</t>
    </r>
  </si>
  <si>
    <t xml:space="preserve">E10.700x03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足溃疡和周围神经病</t>
    </r>
  </si>
  <si>
    <t xml:space="preserve">E11.000x00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高渗性高血糖状态昏迷</t>
    </r>
  </si>
  <si>
    <t xml:space="preserve">E11.000x005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乳酸性酸中毒并昏迷</t>
    </r>
  </si>
  <si>
    <t xml:space="preserve">E11.000x006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酮症酸中毒和乳酸性酸中毒并昏迷</t>
    </r>
  </si>
  <si>
    <t xml:space="preserve">E11.00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高渗性昏迷</t>
    </r>
  </si>
  <si>
    <t xml:space="preserve">E11.00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低血糖性昏迷</t>
    </r>
  </si>
  <si>
    <t xml:space="preserve">E11.00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酮症酸中毒昏迷</t>
    </r>
  </si>
  <si>
    <t xml:space="preserve">E11.100x05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酮症酸中毒和乳酸性酸中毒</t>
    </r>
  </si>
  <si>
    <t xml:space="preserve">E11.10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酮症酸中毒</t>
    </r>
  </si>
  <si>
    <t xml:space="preserve">E11.10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乳酸酸中毒</t>
    </r>
  </si>
  <si>
    <t xml:space="preserve">E11.10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酮症</t>
    </r>
  </si>
  <si>
    <t xml:space="preserve">E11.200x011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前期肾病</t>
    </r>
  </si>
  <si>
    <t xml:space="preserve">E11.200x012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前期肾小球肾病</t>
    </r>
  </si>
  <si>
    <t xml:space="preserve">E11.200x013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前期基膜肥厚性肾小球肾病</t>
    </r>
  </si>
  <si>
    <t xml:space="preserve">E11.200x014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前期肾小球系膜增殖性肾病</t>
    </r>
  </si>
  <si>
    <t xml:space="preserve">E11.200x015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前期可逆的肾病</t>
    </r>
  </si>
  <si>
    <t xml:space="preserve">E11.200x016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前期微白蛋白尿</t>
    </r>
  </si>
  <si>
    <t xml:space="preserve">E11.200x017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前期持续性微白蛋白尿</t>
    </r>
  </si>
  <si>
    <t xml:space="preserve">E11.200x023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肾小球硬化症</t>
    </r>
  </si>
  <si>
    <t xml:space="preserve">E11.200x024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弥漫性肾小球硬化症</t>
    </r>
  </si>
  <si>
    <t xml:space="preserve">E11.200x025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结节性肾小球硬化症</t>
    </r>
  </si>
  <si>
    <t xml:space="preserve">E11.200x026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难愈性肾小球硬化症</t>
    </r>
  </si>
  <si>
    <t xml:space="preserve">E11.200x027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大量白蛋白尿</t>
    </r>
  </si>
  <si>
    <t xml:space="preserve">E11.200x028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递进性肾病</t>
    </r>
  </si>
  <si>
    <t xml:space="preserve">E11.200x029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毛细管间性肾小球硬化症</t>
    </r>
  </si>
  <si>
    <t xml:space="preserve">E11.200x030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持续蛋白尿</t>
    </r>
  </si>
  <si>
    <t xml:space="preserve">E11.200x031+N29.8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终末期肾脏病</t>
    </r>
  </si>
  <si>
    <t xml:space="preserve">E11.200x091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急性肾功能衰竭</t>
    </r>
  </si>
  <si>
    <t xml:space="preserve">E11.200x092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髓质乳头坏死</t>
    </r>
  </si>
  <si>
    <t xml:space="preserve">E11.200x211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肾病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期</t>
    </r>
  </si>
  <si>
    <t xml:space="preserve">E11.200x212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肾病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期</t>
    </r>
  </si>
  <si>
    <t xml:space="preserve">E11.200x213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肾病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期</t>
    </r>
  </si>
  <si>
    <t xml:space="preserve">E11.200x214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肾病</t>
    </r>
    <r>
      <rPr>
        <sz val="11"/>
        <color rgb="FF000000"/>
        <rFont val="宋体"/>
        <family val="0"/>
        <charset val="134"/>
      </rPr>
      <t xml:space="preserve">IV</t>
    </r>
    <r>
      <rPr>
        <sz val="11"/>
        <color rgb="FF000000"/>
        <rFont val="Noto Sans"/>
        <family val="2"/>
      </rPr>
      <t xml:space="preserve">期</t>
    </r>
  </si>
  <si>
    <t xml:space="preserve">E11.200x215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肾病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期</t>
    </r>
  </si>
  <si>
    <t xml:space="preserve">E11.201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肾病</t>
    </r>
  </si>
  <si>
    <t xml:space="preserve">E11.300x011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背景性视网膜病</t>
    </r>
  </si>
  <si>
    <t xml:space="preserve">E11.300x012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背景性出血性视网膜病</t>
    </r>
  </si>
  <si>
    <t xml:space="preserve">E11.300x013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背景性硬性渗出物性视网膜病</t>
    </r>
  </si>
  <si>
    <t xml:space="preserve">E11.300x014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背景性小动脉瘤视网膜病</t>
    </r>
  </si>
  <si>
    <t xml:space="preserve">E11.300x015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背景性静脉扩张性视网膜病</t>
    </r>
  </si>
  <si>
    <t xml:space="preserve">E11.300x021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增殖性前期视网膜病</t>
    </r>
  </si>
  <si>
    <t xml:space="preserve">E11.300x022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增殖性前期视网膜内微血管异常性视网膜病</t>
    </r>
  </si>
  <si>
    <t xml:space="preserve">E11.300x023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增殖性前期絮状斑点性视网膜病</t>
    </r>
  </si>
  <si>
    <t xml:space="preserve">E11.300x024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增殖性前期出血性视网膜病</t>
    </r>
  </si>
  <si>
    <t xml:space="preserve">E11.300x025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增殖性前期局部缺血性视网膜病</t>
    </r>
  </si>
  <si>
    <t xml:space="preserve">E11.300x031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增殖性视网膜病</t>
    </r>
  </si>
  <si>
    <t xml:space="preserve">E11.300x032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增殖性出血性视网膜病</t>
    </r>
  </si>
  <si>
    <t xml:space="preserve">E11.300x033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增殖性视网膜前出血性视网膜病</t>
    </r>
  </si>
  <si>
    <t xml:space="preserve">E11.300x034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增殖性玻璃体出血性视网膜病</t>
    </r>
  </si>
  <si>
    <t xml:space="preserve">E11.300x035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增殖性新生血管化性视网膜病</t>
    </r>
  </si>
  <si>
    <t xml:space="preserve">E11.300x036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增殖性视网膜牵引性视网膜病</t>
    </r>
  </si>
  <si>
    <t xml:space="preserve">E11.300x041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斑点性视网膜病</t>
    </r>
  </si>
  <si>
    <t xml:space="preserve">E11.300x042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局部的水肿斑点性视网膜病</t>
    </r>
  </si>
  <si>
    <t xml:space="preserve">E11.300x043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全面的水肿斑点性视网膜病</t>
    </r>
  </si>
  <si>
    <t xml:space="preserve">E11.300x044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星状的斑点性视网膜病</t>
    </r>
  </si>
  <si>
    <t xml:space="preserve">E11.300x045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环状的黄斑病性视网膜病</t>
    </r>
  </si>
  <si>
    <t xml:space="preserve">E11.300x046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缺血性黄斑病性视网膜病</t>
    </r>
  </si>
  <si>
    <t xml:space="preserve">E11.300x047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视网膜增厚性视网膜病</t>
    </r>
  </si>
  <si>
    <t xml:space="preserve">E11.300x051+H42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新生血管性青光眼</t>
    </r>
  </si>
  <si>
    <t xml:space="preserve">E11.300x052+H22.1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虹膜红变症</t>
    </r>
  </si>
  <si>
    <t xml:space="preserve">E11.300x053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牵拉性视网膜脱离</t>
    </r>
  </si>
  <si>
    <t xml:space="preserve">E11.300x091+H28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早发的年龄相关性白内障</t>
    </r>
  </si>
  <si>
    <t xml:space="preserve">E11.301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视网膜病变</t>
    </r>
  </si>
  <si>
    <t xml:space="preserve">E11.302+H28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白内障</t>
    </r>
  </si>
  <si>
    <t xml:space="preserve">E11.303+H22.1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虹膜炎</t>
    </r>
  </si>
  <si>
    <t xml:space="preserve">E11.400x021+G63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多发性神经病</t>
    </r>
  </si>
  <si>
    <t xml:space="preserve">E11.400x022+G63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胰岛素相关性神经炎</t>
    </r>
  </si>
  <si>
    <t xml:space="preserve">E11.400x024+G63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远端对称性周围神经病</t>
    </r>
  </si>
  <si>
    <t xml:space="preserve">E11.400x025+G63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小神经纤维周围神经病</t>
    </r>
  </si>
  <si>
    <t xml:space="preserve">E11.400x026+G63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感觉运动性周围神经病</t>
    </r>
  </si>
  <si>
    <t xml:space="preserve">E11.400x110+G5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单神经病</t>
    </r>
  </si>
  <si>
    <t xml:space="preserve">E11.400x111+G5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胸神经根病</t>
    </r>
  </si>
  <si>
    <t xml:space="preserve">E11.400x112+G5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躯干神经根病</t>
    </r>
  </si>
  <si>
    <t xml:space="preserve">E11.400x121+G73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肌无力综合征</t>
    </r>
  </si>
  <si>
    <t xml:space="preserve">E11.400x130+G5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脑神经麻痹</t>
    </r>
  </si>
  <si>
    <t xml:space="preserve">E11.400x140+G5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动眼神经麻痹</t>
    </r>
  </si>
  <si>
    <t xml:space="preserve">E11.400x150+G5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外展神经麻痹</t>
    </r>
  </si>
  <si>
    <t xml:space="preserve">E11.400x160+G5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股神经病</t>
    </r>
  </si>
  <si>
    <t xml:space="preserve">E11.400x170+G5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多发性单神经病</t>
    </r>
  </si>
  <si>
    <t xml:space="preserve">E11.400x180+G5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眼肌麻痹</t>
    </r>
  </si>
  <si>
    <t xml:space="preserve">E11.400x190+G5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神经根病</t>
    </r>
  </si>
  <si>
    <t xml:space="preserve">E11.400x191+G5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腰骶神经根神经丛病</t>
    </r>
  </si>
  <si>
    <t xml:space="preserve">E11.400x310+G9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出汗异常</t>
    </r>
  </si>
  <si>
    <t xml:space="preserve">E11.400x311+G9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体位性低血压</t>
    </r>
  </si>
  <si>
    <t xml:space="preserve">E11.400x330+G9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腹泻</t>
    </r>
  </si>
  <si>
    <t xml:space="preserve">E11.400x340+G9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肛门直肠功能障碍</t>
    </r>
  </si>
  <si>
    <t xml:space="preserve">E11.400x350+G9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食管功能障碍</t>
    </r>
  </si>
  <si>
    <t xml:space="preserve">E11.400x360+G9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性无能</t>
    </r>
  </si>
  <si>
    <t xml:space="preserve">E11.400x380+G9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膀胱张力减弱</t>
    </r>
  </si>
  <si>
    <t xml:space="preserve">E11.400x381+N33.8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神经源性膀胱炎</t>
    </r>
  </si>
  <si>
    <t xml:space="preserve">E11.400x390+G9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神经性水肿</t>
    </r>
  </si>
  <si>
    <t xml:space="preserve">E11.400x901+G9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脊髓病</t>
    </r>
  </si>
  <si>
    <t xml:space="preserve">E11.401+G63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周围神经病</t>
    </r>
  </si>
  <si>
    <t xml:space="preserve">E11.402+G9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自主神经病变</t>
    </r>
  </si>
  <si>
    <t xml:space="preserve">E11.403+G63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神经炎</t>
    </r>
  </si>
  <si>
    <t xml:space="preserve">E11.404+G9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神经源性膀胱</t>
    </r>
  </si>
  <si>
    <t xml:space="preserve">E11.405+G73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肌萎缩</t>
    </r>
  </si>
  <si>
    <t xml:space="preserve">E11.406+G9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胃轻瘫</t>
    </r>
  </si>
  <si>
    <t xml:space="preserve">E11.500x021+I79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周围血管病及坏疽</t>
    </r>
  </si>
  <si>
    <t xml:space="preserve">E11.500x04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下肢溃疡</t>
    </r>
  </si>
  <si>
    <t xml:space="preserve">E11.500x044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足坏疽</t>
    </r>
  </si>
  <si>
    <t xml:space="preserve">E11.500x045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急性皮肤坏疽</t>
    </r>
  </si>
  <si>
    <t xml:space="preserve">E11.500x046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细菌性坏疽</t>
    </r>
  </si>
  <si>
    <t xml:space="preserve">E11.500x047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溶血性坏疽</t>
    </r>
  </si>
  <si>
    <t xml:space="preserve">E11.500x048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富尼埃坏疽</t>
    </r>
  </si>
  <si>
    <t xml:space="preserve">E11.500x049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曼莱尼坏疽</t>
    </r>
  </si>
  <si>
    <t xml:space="preserve">E11.500x05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下肢感染</t>
    </r>
  </si>
  <si>
    <t xml:space="preserve">E11.501+I79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周围血管病变</t>
    </r>
  </si>
  <si>
    <t xml:space="preserve">E11.502+I79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心肌病</t>
    </r>
  </si>
  <si>
    <t xml:space="preserve">E11.50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足病</t>
    </r>
  </si>
  <si>
    <t xml:space="preserve">E11.504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溃疡</t>
    </r>
  </si>
  <si>
    <t xml:space="preserve">E11.505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坏疽</t>
    </r>
  </si>
  <si>
    <t xml:space="preserve">E11.600x011+M14.6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夏科关节病</t>
    </r>
  </si>
  <si>
    <t xml:space="preserve">E11.600x012+M14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手关节综合征</t>
    </r>
  </si>
  <si>
    <t xml:space="preserve">E11.600x014+M14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手掌筋膜纤维瘤病</t>
    </r>
  </si>
  <si>
    <t xml:space="preserve">E11.600x015+M14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肩关节周围炎</t>
    </r>
  </si>
  <si>
    <t xml:space="preserve">E11.600x02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大疱症</t>
    </r>
  </si>
  <si>
    <t xml:space="preserve">E11.600x02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红斑</t>
    </r>
  </si>
  <si>
    <t xml:space="preserve">E11.600x024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潮红</t>
    </r>
  </si>
  <si>
    <t xml:space="preserve">E11.600x025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皮肤硬化</t>
    </r>
  </si>
  <si>
    <t xml:space="preserve">E11.600x026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皮肤增厚</t>
    </r>
  </si>
  <si>
    <t xml:space="preserve">E11.600x027+L99.8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糖尿病脂性渐进性坏死</t>
    </r>
  </si>
  <si>
    <t xml:space="preserve">E11.600x028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甲周毛细血管扩张</t>
    </r>
  </si>
  <si>
    <t xml:space="preserve">E11.600x03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急性牙周脓肿</t>
    </r>
  </si>
  <si>
    <t xml:space="preserve">E11.600x03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牙周炎</t>
    </r>
  </si>
  <si>
    <t xml:space="preserve">E11.600x04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低血糖症</t>
    </r>
  </si>
  <si>
    <t xml:space="preserve">E11.600x91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肌坏死</t>
    </r>
  </si>
  <si>
    <t xml:space="preserve">E11.600x91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坏死性筋膜炎</t>
    </r>
  </si>
  <si>
    <t xml:space="preserve">E11.600x92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无菌性肌坏死</t>
    </r>
  </si>
  <si>
    <t xml:space="preserve">E11.600x93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缺血性肌坏死</t>
    </r>
  </si>
  <si>
    <t xml:space="preserve">E11.600x97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乳腺纤维化病变</t>
    </r>
  </si>
  <si>
    <t xml:space="preserve">E11.601+M14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关节病</t>
    </r>
  </si>
  <si>
    <t xml:space="preserve">E11.602+M14.6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神经病性关节病</t>
    </r>
  </si>
  <si>
    <t xml:space="preserve">E11.603+L99.8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皮肤病</t>
    </r>
  </si>
  <si>
    <t xml:space="preserve">E11.700x01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多发性微血管并发症</t>
    </r>
  </si>
  <si>
    <t xml:space="preserve">E11.700x02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胰岛素抵抗</t>
    </r>
  </si>
  <si>
    <t xml:space="preserve">E11.700x02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高血压</t>
    </r>
  </si>
  <si>
    <t xml:space="preserve">E11.700x02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肥胖症性高血压</t>
    </r>
  </si>
  <si>
    <t xml:space="preserve">E11.700x024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内脏脂肪沉积增加</t>
    </r>
  </si>
  <si>
    <t xml:space="preserve">E11.700x025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黑棘皮症或血脂障碍或高胰岛素血症或肥胖症</t>
    </r>
  </si>
  <si>
    <t xml:space="preserve">E11.700x03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足溃疡和周围血管病</t>
    </r>
  </si>
  <si>
    <t xml:space="preserve">E11.700x03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足溃疡和周围神经病</t>
    </r>
  </si>
  <si>
    <t xml:space="preserve">E13.101</t>
  </si>
  <si>
    <t xml:space="preserve">继发性糖尿病性酮症酸中毒</t>
  </si>
  <si>
    <t xml:space="preserve">E13.102</t>
  </si>
  <si>
    <t xml:space="preserve">继发性糖尿病性酮症</t>
  </si>
  <si>
    <t xml:space="preserve">E13.200x521+N08.3*</t>
  </si>
  <si>
    <t xml:space="preserve">青少年发病的成人型糖尿病性肾病</t>
  </si>
  <si>
    <t xml:space="preserve">E13.201+N08.3*</t>
  </si>
  <si>
    <t xml:space="preserve">脂肪萎缩性糖尿病性肾病</t>
  </si>
  <si>
    <t xml:space="preserve">E13.300x271+H36.0*</t>
  </si>
  <si>
    <t xml:space="preserve">继发性糖尿病性视网膜病变</t>
  </si>
  <si>
    <t xml:space="preserve">E13.300x571+H36.0*</t>
  </si>
  <si>
    <t xml:space="preserve">青少年发病的成人型糖尿病性视网膜病变</t>
  </si>
  <si>
    <t xml:space="preserve">E13.400x223+G63.2*</t>
  </si>
  <si>
    <t xml:space="preserve">继发性糖尿病性周围神经病变</t>
  </si>
  <si>
    <t xml:space="preserve">E13.500x241+I79.2*</t>
  </si>
  <si>
    <t xml:space="preserve">继发性糖尿病大血管病变</t>
  </si>
  <si>
    <t xml:space="preserve">E13.500x541+I79.2*</t>
  </si>
  <si>
    <t xml:space="preserve">青少年发病的成人型糖尿病大血管病变</t>
  </si>
  <si>
    <t xml:space="preserve">E13.906</t>
  </si>
  <si>
    <t xml:space="preserve">应激性高血糖状态</t>
  </si>
  <si>
    <t xml:space="preserve">E14.000x001</t>
  </si>
  <si>
    <t xml:space="preserve">糖尿病性高渗性高血糖状态昏迷</t>
  </si>
  <si>
    <t xml:space="preserve">E14.000x002</t>
  </si>
  <si>
    <t xml:space="preserve">糖尿病性高血糖状态昏迷</t>
  </si>
  <si>
    <t xml:space="preserve">E14.000x003</t>
  </si>
  <si>
    <t xml:space="preserve">糖尿病性低血糖昏迷</t>
  </si>
  <si>
    <t xml:space="preserve">E14.000x004</t>
  </si>
  <si>
    <t xml:space="preserve">糖尿病性酮症酸中毒并昏迷</t>
  </si>
  <si>
    <t xml:space="preserve">E14.000x005</t>
  </si>
  <si>
    <t xml:space="preserve">糖尿病性乳酸性酸中毒并昏迷</t>
  </si>
  <si>
    <t xml:space="preserve">E14.000x006</t>
  </si>
  <si>
    <t xml:space="preserve">糖尿病性酮症酸中毒和乳酸性酸中毒并昏迷</t>
  </si>
  <si>
    <t xml:space="preserve">E14.100x012</t>
  </si>
  <si>
    <t xml:space="preserve">糖尿病性酮症</t>
  </si>
  <si>
    <t xml:space="preserve">E14.100x031</t>
  </si>
  <si>
    <t xml:space="preserve">糖尿病性乳酸性酸中毒</t>
  </si>
  <si>
    <t xml:space="preserve">E14.100x051</t>
  </si>
  <si>
    <t xml:space="preserve">糖尿病性酮症酸中毒和乳酸性酸中毒</t>
  </si>
  <si>
    <t xml:space="preserve">E14.200x011+N08.3*</t>
  </si>
  <si>
    <t xml:space="preserve">糖尿病性前期肾病</t>
  </si>
  <si>
    <t xml:space="preserve">E14.200x012+N08.3*</t>
  </si>
  <si>
    <t xml:space="preserve">糖尿病性前期肾小球肾病</t>
  </si>
  <si>
    <t xml:space="preserve">E14.200x013+N08.3*</t>
  </si>
  <si>
    <t xml:space="preserve">糖尿病性前期基膜肥厚性肾小球肾病</t>
  </si>
  <si>
    <t xml:space="preserve">E14.200x014+N08.3*</t>
  </si>
  <si>
    <t xml:space="preserve">糖尿病性前期肾小球系膜增殖性肾病</t>
  </si>
  <si>
    <t xml:space="preserve">E14.200x015+N08.3*</t>
  </si>
  <si>
    <t xml:space="preserve">糖尿病性前期可逆的肾病</t>
  </si>
  <si>
    <t xml:space="preserve">E14.200x016+N08.3*</t>
  </si>
  <si>
    <t xml:space="preserve">糖尿病性前期微白蛋白尿</t>
  </si>
  <si>
    <t xml:space="preserve">E14.200x017+N08.3*</t>
  </si>
  <si>
    <t xml:space="preserve">糖尿病性前期持续性微白蛋白尿</t>
  </si>
  <si>
    <t xml:space="preserve">E14.200x021+N08.3*</t>
  </si>
  <si>
    <t xml:space="preserve">糖尿病性肾病</t>
  </si>
  <si>
    <t xml:space="preserve">E14.200x023+N08.3*</t>
  </si>
  <si>
    <t xml:space="preserve">糖尿病性肾小球硬化症</t>
  </si>
  <si>
    <t xml:space="preserve">E14.200x024+N08.3*</t>
  </si>
  <si>
    <t xml:space="preserve">糖尿病性弥漫性肾小球硬化症</t>
  </si>
  <si>
    <t xml:space="preserve">E14.200x025+N08.3*</t>
  </si>
  <si>
    <t xml:space="preserve">糖尿病性结节性肾小球硬化症</t>
  </si>
  <si>
    <t xml:space="preserve">E14.200x026+N08.3*</t>
  </si>
  <si>
    <t xml:space="preserve">糖尿病性难愈性肾小球硬化症</t>
  </si>
  <si>
    <t xml:space="preserve">E14.200x027+N08.3*</t>
  </si>
  <si>
    <t xml:space="preserve">糖尿病性大量白蛋白尿</t>
  </si>
  <si>
    <t xml:space="preserve">E14.200x028+N08.3*</t>
  </si>
  <si>
    <t xml:space="preserve">糖尿病性递进性肾病</t>
  </si>
  <si>
    <t xml:space="preserve">E14.200x029+N08.3*</t>
  </si>
  <si>
    <t xml:space="preserve">糖尿病性毛细管间性肾小球硬化症</t>
  </si>
  <si>
    <t xml:space="preserve">E14.200x030+N08.3*</t>
  </si>
  <si>
    <t xml:space="preserve">糖尿病性持续蛋白尿</t>
  </si>
  <si>
    <t xml:space="preserve">E14.200x031+N29.8*</t>
  </si>
  <si>
    <t xml:space="preserve">糖尿病性终末期肾脏病</t>
  </si>
  <si>
    <t xml:space="preserve">E14.200x091+N08.3*</t>
  </si>
  <si>
    <t xml:space="preserve">糖尿病性急性肾功能衰竭</t>
  </si>
  <si>
    <t xml:space="preserve">E14.200x092+N08.3*</t>
  </si>
  <si>
    <t xml:space="preserve">糖尿病性髓质乳头坏死</t>
  </si>
  <si>
    <t xml:space="preserve">E14.200x211+N08.3*</t>
  </si>
  <si>
    <r>
      <rPr>
        <sz val="11"/>
        <color rgb="FF000000"/>
        <rFont val="Noto Sans"/>
        <family val="2"/>
      </rPr>
      <t xml:space="preserve">糖尿病肾病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期</t>
    </r>
  </si>
  <si>
    <t xml:space="preserve">E14.200x212+N08.3*</t>
  </si>
  <si>
    <r>
      <rPr>
        <sz val="11"/>
        <color rgb="FF000000"/>
        <rFont val="Noto Sans"/>
        <family val="2"/>
      </rPr>
      <t xml:space="preserve">糖尿病肾病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期</t>
    </r>
  </si>
  <si>
    <t xml:space="preserve">E14.200x213+N08.3*</t>
  </si>
  <si>
    <r>
      <rPr>
        <sz val="11"/>
        <color rgb="FF000000"/>
        <rFont val="Noto Sans"/>
        <family val="2"/>
      </rPr>
      <t xml:space="preserve">糖尿病肾病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期</t>
    </r>
  </si>
  <si>
    <t xml:space="preserve">E14.200x214+N08.3*</t>
  </si>
  <si>
    <r>
      <rPr>
        <sz val="11"/>
        <color rgb="FF000000"/>
        <rFont val="Noto Sans"/>
        <family val="2"/>
      </rPr>
      <t xml:space="preserve">糖尿病肾病</t>
    </r>
    <r>
      <rPr>
        <sz val="11"/>
        <color rgb="FF000000"/>
        <rFont val="宋体"/>
        <family val="0"/>
        <charset val="134"/>
      </rPr>
      <t xml:space="preserve">IV</t>
    </r>
    <r>
      <rPr>
        <sz val="11"/>
        <color rgb="FF000000"/>
        <rFont val="Noto Sans"/>
        <family val="2"/>
      </rPr>
      <t xml:space="preserve">期</t>
    </r>
  </si>
  <si>
    <t xml:space="preserve">E14.200x215+N08.3*</t>
  </si>
  <si>
    <r>
      <rPr>
        <sz val="11"/>
        <color rgb="FF000000"/>
        <rFont val="Noto Sans"/>
        <family val="2"/>
      </rPr>
      <t xml:space="preserve">糖尿病肾病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期</t>
    </r>
  </si>
  <si>
    <t xml:space="preserve">E14.300x011+H36.0*</t>
  </si>
  <si>
    <t xml:space="preserve">糖尿病性背景性视网膜病</t>
  </si>
  <si>
    <t xml:space="preserve">E14.300x012+H36.0*</t>
  </si>
  <si>
    <t xml:space="preserve">糖尿病性背景性出血性视网膜病</t>
  </si>
  <si>
    <t xml:space="preserve">E14.300x013+H36.0*</t>
  </si>
  <si>
    <t xml:space="preserve">糖尿病性背景性硬性渗出物性视网膜病</t>
  </si>
  <si>
    <t xml:space="preserve">E14.300x014+H36.0*</t>
  </si>
  <si>
    <t xml:space="preserve">糖尿病性背景性小动脉瘤视网膜病</t>
  </si>
  <si>
    <t xml:space="preserve">E14.300x015+H36.0*</t>
  </si>
  <si>
    <t xml:space="preserve">糖尿病性背景性静脉扩张性视网膜病</t>
  </si>
  <si>
    <t xml:space="preserve">E14.300x021+H36.0*</t>
  </si>
  <si>
    <t xml:space="preserve">糖尿病性增殖性前期视网膜病</t>
  </si>
  <si>
    <t xml:space="preserve">E14.300x022+H36.0*</t>
  </si>
  <si>
    <t xml:space="preserve">糖尿病性增殖性前期视网膜内微血管异常性视网膜病</t>
  </si>
  <si>
    <t xml:space="preserve">E14.300x023+H36.0*</t>
  </si>
  <si>
    <t xml:space="preserve">糖尿病性增殖性前期絮状斑点性视网膜病</t>
  </si>
  <si>
    <t xml:space="preserve">E14.300x024+H36.0*</t>
  </si>
  <si>
    <t xml:space="preserve">糖尿病性增殖性前期出血性视网膜病</t>
  </si>
  <si>
    <t xml:space="preserve">E14.300x025+H36.0*</t>
  </si>
  <si>
    <t xml:space="preserve">糖尿病性增殖性前期局部缺血性视网膜病</t>
  </si>
  <si>
    <t xml:space="preserve">E14.300x031+H36.0*</t>
  </si>
  <si>
    <t xml:space="preserve">糖尿病性增殖性视网膜病</t>
  </si>
  <si>
    <t xml:space="preserve">E14.300x032+H36.0*</t>
  </si>
  <si>
    <t xml:space="preserve">糖尿病性增殖性出血性视网膜病</t>
  </si>
  <si>
    <t xml:space="preserve">E14.300x033+H36.0*</t>
  </si>
  <si>
    <t xml:space="preserve">糖尿病性增殖性视网膜前出血性视网膜病</t>
  </si>
  <si>
    <t xml:space="preserve">E14.300x034+H36.0*</t>
  </si>
  <si>
    <t xml:space="preserve">糖尿病性增殖性玻璃体出血性视网膜病</t>
  </si>
  <si>
    <t xml:space="preserve">E14.300x035+H36.0*</t>
  </si>
  <si>
    <t xml:space="preserve">糖尿病性增殖性新生血管化性视网膜病</t>
  </si>
  <si>
    <t xml:space="preserve">E14.300x036+H36.0*</t>
  </si>
  <si>
    <t xml:space="preserve">糖尿病性增殖性视网膜牵引性视网膜病</t>
  </si>
  <si>
    <t xml:space="preserve">E14.300x041+H36.0*</t>
  </si>
  <si>
    <t xml:space="preserve">糖尿病性斑点性视网膜病</t>
  </si>
  <si>
    <t xml:space="preserve">E14.300x042+H36.0*</t>
  </si>
  <si>
    <t xml:space="preserve">糖尿病性局部的水肿斑点性视网膜病</t>
  </si>
  <si>
    <t xml:space="preserve">E14.300x043+H36.0*</t>
  </si>
  <si>
    <t xml:space="preserve">糖尿病性全面的水肿斑点性视网膜病</t>
  </si>
  <si>
    <t xml:space="preserve">E14.300x044+H36.0*</t>
  </si>
  <si>
    <t xml:space="preserve">糖尿病性星状的斑点性视网膜病</t>
  </si>
  <si>
    <t xml:space="preserve">E14.300x045+H36.0*</t>
  </si>
  <si>
    <t xml:space="preserve">糖尿病性环状的黄斑病性视网膜病</t>
  </si>
  <si>
    <t xml:space="preserve">E14.300x046+H36.0*</t>
  </si>
  <si>
    <t xml:space="preserve">糖尿病性缺血性黄斑病性视网膜病</t>
  </si>
  <si>
    <t xml:space="preserve">E14.300x047+H36.0*</t>
  </si>
  <si>
    <t xml:space="preserve">糖尿病性视网膜增厚性视网膜病</t>
  </si>
  <si>
    <t xml:space="preserve">E14.300x051+H42.0*</t>
  </si>
  <si>
    <t xml:space="preserve">糖尿病性新生血管性青光眼</t>
  </si>
  <si>
    <t xml:space="preserve">E14.300x052+H22.1*</t>
  </si>
  <si>
    <t xml:space="preserve">糖尿病性虹膜红变症</t>
  </si>
  <si>
    <t xml:space="preserve">E14.300x053+H36.0*</t>
  </si>
  <si>
    <t xml:space="preserve">糖尿病性牵拉性视网膜脱离</t>
  </si>
  <si>
    <t xml:space="preserve">E14.300x054+H22.1*</t>
  </si>
  <si>
    <t xml:space="preserve">糖尿病性虹膜炎</t>
  </si>
  <si>
    <t xml:space="preserve">E14.300x061+H28.0*</t>
  </si>
  <si>
    <t xml:space="preserve">糖尿病性白内障</t>
  </si>
  <si>
    <t xml:space="preserve">E14.300x071+H36.0*</t>
  </si>
  <si>
    <t xml:space="preserve">糖尿病性视网膜病变</t>
  </si>
  <si>
    <t xml:space="preserve">E14.300x091+H28.0*</t>
  </si>
  <si>
    <t xml:space="preserve">糖尿病性早发的年龄相关性白内障</t>
  </si>
  <si>
    <t xml:space="preserve">E14.400x021+G63.2*</t>
  </si>
  <si>
    <t xml:space="preserve">糖尿病性多发性神经病</t>
  </si>
  <si>
    <t xml:space="preserve">E14.400x022+G63.2*</t>
  </si>
  <si>
    <t xml:space="preserve">糖尿病性胰岛素相关性神经炎</t>
  </si>
  <si>
    <t xml:space="preserve">E14.400x023+G63.2*</t>
  </si>
  <si>
    <t xml:space="preserve">糖尿病性周围神经病</t>
  </si>
  <si>
    <t xml:space="preserve">E14.400x024+G63.2*</t>
  </si>
  <si>
    <t xml:space="preserve">糖尿病性远端对称性周围神经病</t>
  </si>
  <si>
    <t xml:space="preserve">E14.400x025+G63.2*</t>
  </si>
  <si>
    <t xml:space="preserve">糖尿病性小神经纤维周围神经病</t>
  </si>
  <si>
    <t xml:space="preserve">E14.400x026+G63.2*</t>
  </si>
  <si>
    <t xml:space="preserve">糖尿病性感觉运动性周围神经病</t>
  </si>
  <si>
    <t xml:space="preserve">E14.400x110+G59.0*</t>
  </si>
  <si>
    <t xml:space="preserve">糖尿病性单神经病</t>
  </si>
  <si>
    <t xml:space="preserve">E14.400x111+G59.0*</t>
  </si>
  <si>
    <t xml:space="preserve">糖尿病性胸神经根病</t>
  </si>
  <si>
    <t xml:space="preserve">E14.400x112+G59.0*</t>
  </si>
  <si>
    <t xml:space="preserve">糖尿病性躯干神经根病</t>
  </si>
  <si>
    <t xml:space="preserve">E14.400x120+G73.0*</t>
  </si>
  <si>
    <t xml:space="preserve">糖尿病性肌萎缩</t>
  </si>
  <si>
    <t xml:space="preserve">E14.400x121+G73.0*</t>
  </si>
  <si>
    <t xml:space="preserve">糖尿病性肌无力综合征</t>
  </si>
  <si>
    <t xml:space="preserve">E14.400x130+G59.0*</t>
  </si>
  <si>
    <t xml:space="preserve">糖尿病性脑神经麻痹</t>
  </si>
  <si>
    <t xml:space="preserve">E14.400x140+G59.0*</t>
  </si>
  <si>
    <t xml:space="preserve">糖尿病性动眼神经麻痹</t>
  </si>
  <si>
    <t xml:space="preserve">E14.400x150+G59.0*</t>
  </si>
  <si>
    <t xml:space="preserve">糖尿病性外展神经麻痹</t>
  </si>
  <si>
    <t xml:space="preserve">E14.400x160+G59.0*</t>
  </si>
  <si>
    <t xml:space="preserve">糖尿病性股神经病</t>
  </si>
  <si>
    <t xml:space="preserve">E14.400x170+G59.0*</t>
  </si>
  <si>
    <t xml:space="preserve">糖尿病性多发性单神经病</t>
  </si>
  <si>
    <t xml:space="preserve">E14.400x180+G59.0*</t>
  </si>
  <si>
    <t xml:space="preserve">糖尿病性眼肌麻痹</t>
  </si>
  <si>
    <t xml:space="preserve">E14.400x190+G59.0*</t>
  </si>
  <si>
    <t xml:space="preserve">糖尿病性神经根病</t>
  </si>
  <si>
    <t xml:space="preserve">E14.400x191+G59.0*</t>
  </si>
  <si>
    <t xml:space="preserve">糖尿病腰骶神经根神经丛病</t>
  </si>
  <si>
    <t xml:space="preserve">E14.400x310+G99.0*</t>
  </si>
  <si>
    <t xml:space="preserve">糖尿病性出汗异常</t>
  </si>
  <si>
    <t xml:space="preserve">E14.400x311+G99.0*</t>
  </si>
  <si>
    <t xml:space="preserve">糖尿病性体位性低血压</t>
  </si>
  <si>
    <t xml:space="preserve">E14.400x312+G99.0*</t>
  </si>
  <si>
    <t xml:space="preserve">糖尿病性自主神经病</t>
  </si>
  <si>
    <t xml:space="preserve">E14.400x330+G99.0*</t>
  </si>
  <si>
    <t xml:space="preserve">糖尿病性腹泻</t>
  </si>
  <si>
    <t xml:space="preserve">E14.400x340+G99.0*</t>
  </si>
  <si>
    <t xml:space="preserve">糖尿病性肛门直肠功能障碍</t>
  </si>
  <si>
    <t xml:space="preserve">E14.400x350+G99.0*</t>
  </si>
  <si>
    <t xml:space="preserve">糖尿病性食管功能障碍</t>
  </si>
  <si>
    <t xml:space="preserve">E14.400x360+G99.0*</t>
  </si>
  <si>
    <t xml:space="preserve">糖尿病性性无能</t>
  </si>
  <si>
    <t xml:space="preserve">E14.400x370+G99.0*</t>
  </si>
  <si>
    <t xml:space="preserve">糖尿病性胃轻瘫</t>
  </si>
  <si>
    <t xml:space="preserve">E14.400x380+G99.0*</t>
  </si>
  <si>
    <t xml:space="preserve">糖尿病性膀胱张力减弱</t>
  </si>
  <si>
    <t xml:space="preserve">E14.400x381+N33.8*</t>
  </si>
  <si>
    <t xml:space="preserve">糖尿病神经源性膀胱炎</t>
  </si>
  <si>
    <t xml:space="preserve">E14.400x390+G99.0*</t>
  </si>
  <si>
    <t xml:space="preserve">糖尿病性神经性水肿</t>
  </si>
  <si>
    <t xml:space="preserve">E14.400x901+G99.0*</t>
  </si>
  <si>
    <t xml:space="preserve">糖尿病性脊髓病</t>
  </si>
  <si>
    <t xml:space="preserve">E14.500x011+I79.2*</t>
  </si>
  <si>
    <t xml:space="preserve">糖尿病性周围血管病</t>
  </si>
  <si>
    <t xml:space="preserve">E14.500x021+I79.2*</t>
  </si>
  <si>
    <t xml:space="preserve">糖尿病性周围血管病及坏疽</t>
  </si>
  <si>
    <t xml:space="preserve">E14.500x031+I43.8*</t>
  </si>
  <si>
    <t xml:space="preserve">糖尿病性缺血性心肌病</t>
  </si>
  <si>
    <t xml:space="preserve">E14.500x032+I43.8*</t>
  </si>
  <si>
    <t xml:space="preserve">糖尿病性心肌病</t>
  </si>
  <si>
    <t xml:space="preserve">E14.500x041</t>
  </si>
  <si>
    <t xml:space="preserve">糖尿病性溃疡</t>
  </si>
  <si>
    <t xml:space="preserve">E14.500x042</t>
  </si>
  <si>
    <t xml:space="preserve">糖尿病性坏疽</t>
  </si>
  <si>
    <t xml:space="preserve">E14.500x043</t>
  </si>
  <si>
    <t xml:space="preserve">糖尿病性下肢溃疡</t>
  </si>
  <si>
    <t xml:space="preserve">E14.500x044</t>
  </si>
  <si>
    <t xml:space="preserve">糖尿病性足坏疽</t>
  </si>
  <si>
    <t xml:space="preserve">E14.500x045</t>
  </si>
  <si>
    <t xml:space="preserve">糖尿病性急性皮肤坏疽</t>
  </si>
  <si>
    <t xml:space="preserve">E14.500x046</t>
  </si>
  <si>
    <t xml:space="preserve">糖尿病性细菌性坏疽</t>
  </si>
  <si>
    <t xml:space="preserve">E14.500x047</t>
  </si>
  <si>
    <t xml:space="preserve">糖尿病性溶血性坏疽</t>
  </si>
  <si>
    <t xml:space="preserve">E14.500x048</t>
  </si>
  <si>
    <t xml:space="preserve">糖尿病性富尼埃坏疽</t>
  </si>
  <si>
    <t xml:space="preserve">E14.500x049</t>
  </si>
  <si>
    <t xml:space="preserve">糖尿病性曼莱尼坏疽</t>
  </si>
  <si>
    <t xml:space="preserve">E14.500x050</t>
  </si>
  <si>
    <t xml:space="preserve">糖尿病足</t>
  </si>
  <si>
    <t xml:space="preserve">E14.500x051</t>
  </si>
  <si>
    <t xml:space="preserve">糖尿病性下肢感染</t>
  </si>
  <si>
    <t xml:space="preserve">E14.600x011+M14.6*</t>
  </si>
  <si>
    <t xml:space="preserve">糖尿病性夏科关节病</t>
  </si>
  <si>
    <t xml:space="preserve">E14.600x012+M14.2*</t>
  </si>
  <si>
    <t xml:space="preserve">糖尿病性手关节综合征</t>
  </si>
  <si>
    <t xml:space="preserve">E14.600x014+M14.2*</t>
  </si>
  <si>
    <t xml:space="preserve">糖尿病性手掌筋膜纤维瘤病</t>
  </si>
  <si>
    <t xml:space="preserve">E14.600x015+M14.2*</t>
  </si>
  <si>
    <t xml:space="preserve">糖尿病性肩关节周围炎</t>
  </si>
  <si>
    <t xml:space="preserve">E14.600x016+M14.2*</t>
  </si>
  <si>
    <t xml:space="preserve">糖尿病性骨关节病</t>
  </si>
  <si>
    <t xml:space="preserve">E14.600x021</t>
  </si>
  <si>
    <t xml:space="preserve">糖尿病性大疱症</t>
  </si>
  <si>
    <t xml:space="preserve">E14.600x022</t>
  </si>
  <si>
    <t xml:space="preserve">糖尿病性皮肤病</t>
  </si>
  <si>
    <t xml:space="preserve">E14.600x023</t>
  </si>
  <si>
    <t xml:space="preserve">糖尿病性红斑</t>
  </si>
  <si>
    <t xml:space="preserve">E14.600x024</t>
  </si>
  <si>
    <t xml:space="preserve">糖尿病性潮红</t>
  </si>
  <si>
    <t xml:space="preserve">E14.600x025</t>
  </si>
  <si>
    <t xml:space="preserve">糖尿病性皮肤硬化</t>
  </si>
  <si>
    <t xml:space="preserve">E14.600x026</t>
  </si>
  <si>
    <t xml:space="preserve">糖尿病性皮肤增厚</t>
  </si>
  <si>
    <t xml:space="preserve">E14.600x027+L99.8*</t>
  </si>
  <si>
    <t xml:space="preserve">糖尿病性糖尿病脂性渐进性坏死</t>
  </si>
  <si>
    <t xml:space="preserve">E14.600x028</t>
  </si>
  <si>
    <t xml:space="preserve">糖尿病性甲周毛细血管扩张</t>
  </si>
  <si>
    <t xml:space="preserve">E14.600x031</t>
  </si>
  <si>
    <t xml:space="preserve">糖尿病性急性牙周脓肿</t>
  </si>
  <si>
    <t xml:space="preserve">E14.600x032</t>
  </si>
  <si>
    <t xml:space="preserve">糖尿病性牙周炎</t>
  </si>
  <si>
    <t xml:space="preserve">E14.600x043</t>
  </si>
  <si>
    <t xml:space="preserve">糖尿病性低血糖症</t>
  </si>
  <si>
    <t xml:space="preserve">E14.600x910</t>
  </si>
  <si>
    <t xml:space="preserve">糖尿病性肌坏死</t>
  </si>
  <si>
    <t xml:space="preserve">E14.600x911</t>
  </si>
  <si>
    <t xml:space="preserve">糖尿病性坏死性筋膜炎</t>
  </si>
  <si>
    <t xml:space="preserve">E14.600x920</t>
  </si>
  <si>
    <t xml:space="preserve">糖尿病性无菌性肌坏死</t>
  </si>
  <si>
    <t xml:space="preserve">E14.600x930</t>
  </si>
  <si>
    <t xml:space="preserve">糖尿病性缺血性肌坏死</t>
  </si>
  <si>
    <t xml:space="preserve">E14.600x970</t>
  </si>
  <si>
    <t xml:space="preserve">糖尿病性乳腺纤维化病变</t>
  </si>
  <si>
    <t xml:space="preserve">E14.700x011</t>
  </si>
  <si>
    <t xml:space="preserve">糖尿病性多发性微血管并发症</t>
  </si>
  <si>
    <t xml:space="preserve">E14.700x021</t>
  </si>
  <si>
    <t xml:space="preserve">糖尿病性胰岛素抵抗</t>
  </si>
  <si>
    <t xml:space="preserve">E14.700x022</t>
  </si>
  <si>
    <t xml:space="preserve">糖尿病性高血压</t>
  </si>
  <si>
    <t xml:space="preserve">E14.700x023</t>
  </si>
  <si>
    <t xml:space="preserve">糖尿病性肥胖症性高血压</t>
  </si>
  <si>
    <t xml:space="preserve">E14.700x024</t>
  </si>
  <si>
    <t xml:space="preserve">糖尿病性内脏脂肪沉积增加</t>
  </si>
  <si>
    <t xml:space="preserve">E14.700x025</t>
  </si>
  <si>
    <t xml:space="preserve">糖尿病性黑棘皮症或血脂障碍或高胰岛素血症或肥胖症</t>
  </si>
  <si>
    <t xml:space="preserve">E14.700x031</t>
  </si>
  <si>
    <t xml:space="preserve">糖尿病性足溃疡和周围血管病</t>
  </si>
  <si>
    <t xml:space="preserve">E14.700x032</t>
  </si>
  <si>
    <t xml:space="preserve">糖尿病性足溃疡和周围神经病</t>
  </si>
  <si>
    <t xml:space="preserve">高血压三期</t>
  </si>
  <si>
    <t xml:space="preserve">I11.000</t>
  </si>
  <si>
    <t xml:space="preserve">高血压心脏病伴有（充血性）心力衰竭</t>
  </si>
  <si>
    <t xml:space="preserve">I11.001</t>
  </si>
  <si>
    <t xml:space="preserve">高血压性心力衰竭</t>
  </si>
  <si>
    <t xml:space="preserve">I11.002</t>
  </si>
  <si>
    <t xml:space="preserve">高血压心脏病伴心力衰竭</t>
  </si>
  <si>
    <t xml:space="preserve">I11.900</t>
  </si>
  <si>
    <t xml:space="preserve">高血压心脏病不伴有（充血性）心力衰竭</t>
  </si>
  <si>
    <t xml:space="preserve">I11.901</t>
  </si>
  <si>
    <t xml:space="preserve">高血压性心脏病</t>
  </si>
  <si>
    <t xml:space="preserve">I12.000</t>
  </si>
  <si>
    <t xml:space="preserve">高血压肾脏病伴有肾衰竭</t>
  </si>
  <si>
    <t xml:space="preserve">I12.000x001</t>
  </si>
  <si>
    <t xml:space="preserve">高血压性肾衰竭</t>
  </si>
  <si>
    <t xml:space="preserve">I12.900</t>
  </si>
  <si>
    <t xml:space="preserve">高血压肾脏病不伴有肾衰竭</t>
  </si>
  <si>
    <t xml:space="preserve">I12.900x001</t>
  </si>
  <si>
    <t xml:space="preserve">动脉硬化性肾病</t>
  </si>
  <si>
    <t xml:space="preserve">I12.900x002</t>
  </si>
  <si>
    <t xml:space="preserve">动脉硬化性肾炎</t>
  </si>
  <si>
    <t xml:space="preserve">I12.900x003</t>
  </si>
  <si>
    <t xml:space="preserve">高血压性肾病</t>
  </si>
  <si>
    <t xml:space="preserve">I12.900x005</t>
  </si>
  <si>
    <t xml:space="preserve">肾萎缩伴高血压</t>
  </si>
  <si>
    <t xml:space="preserve">I12.900x006</t>
  </si>
  <si>
    <t xml:space="preserve">小动脉性肾病</t>
  </si>
  <si>
    <t xml:space="preserve">I12.900x008</t>
  </si>
  <si>
    <t xml:space="preserve">恶性肾小动脉硬化症</t>
  </si>
  <si>
    <t xml:space="preserve">I12.900x009</t>
  </si>
  <si>
    <t xml:space="preserve">良性肾小动脉硬化症</t>
  </si>
  <si>
    <t xml:space="preserve">I12.902</t>
  </si>
  <si>
    <t xml:space="preserve">肾动脉硬化</t>
  </si>
  <si>
    <t xml:space="preserve">I12.904</t>
  </si>
  <si>
    <t xml:space="preserve">肾小动脉硬化症</t>
  </si>
  <si>
    <t xml:space="preserve">I13.000</t>
  </si>
  <si>
    <t xml:space="preserve">高血压心脏和肾脏病伴有（充血性）心力衰竭</t>
  </si>
  <si>
    <t xml:space="preserve">I13.000x001</t>
  </si>
  <si>
    <t xml:space="preserve">高血压性心脏病和肾脏病伴心力衰竭</t>
  </si>
  <si>
    <t xml:space="preserve">I13.100</t>
  </si>
  <si>
    <t xml:space="preserve">高血压心脏和肾脏病伴有肾衰竭</t>
  </si>
  <si>
    <t xml:space="preserve">I13.100x001</t>
  </si>
  <si>
    <t xml:space="preserve">高血压性心脏病和肾脏病伴肾衰竭</t>
  </si>
  <si>
    <t xml:space="preserve">I13.200</t>
  </si>
  <si>
    <t xml:space="preserve">高血压心脏和肾脏病同时伴有（充血性）心力衰竭和肾衰竭</t>
  </si>
  <si>
    <t xml:space="preserve">I13.200x001</t>
  </si>
  <si>
    <t xml:space="preserve">高血压性心脏病和肾脏病伴心力衰竭和肾衰竭</t>
  </si>
  <si>
    <t xml:space="preserve">I13.900</t>
  </si>
  <si>
    <t xml:space="preserve">高血压心脏和肾脏病</t>
  </si>
  <si>
    <t xml:space="preserve">I13.900x001</t>
  </si>
  <si>
    <t xml:space="preserve">高血压性心脏病和肾脏病</t>
  </si>
  <si>
    <t xml:space="preserve">慢性丙肝</t>
  </si>
  <si>
    <r>
      <rPr>
        <b val="true"/>
        <sz val="12"/>
        <color rgb="FF000000"/>
        <rFont val="Noto Sans"/>
        <family val="2"/>
      </rPr>
      <t xml:space="preserve">疾病</t>
    </r>
    <r>
      <rPr>
        <b val="true"/>
        <sz val="12"/>
        <color rgb="FF000000"/>
        <rFont val="宋体"/>
        <family val="0"/>
        <charset val="134"/>
      </rPr>
      <t xml:space="preserve">icd10</t>
    </r>
  </si>
  <si>
    <t xml:space="preserve">K74.600x002</t>
  </si>
  <si>
    <t xml:space="preserve">丙型肝炎肝硬化</t>
  </si>
  <si>
    <t xml:space="preserve">B18.200</t>
  </si>
  <si>
    <t xml:space="preserve">慢性丙型病毒性肝炎</t>
  </si>
  <si>
    <t xml:space="preserve">B18.200x009</t>
  </si>
  <si>
    <t xml:space="preserve">病毒性肝炎丙型慢性淤疸型</t>
  </si>
  <si>
    <t xml:space="preserve">B18.201</t>
  </si>
  <si>
    <t xml:space="preserve">慢性黄疸型丙型病毒性肝炎</t>
  </si>
  <si>
    <t xml:space="preserve">B18.202</t>
  </si>
  <si>
    <t xml:space="preserve">慢性轻度丙型病毒性肝炎</t>
  </si>
  <si>
    <t xml:space="preserve">B18.203</t>
  </si>
  <si>
    <t xml:space="preserve">慢性中度丙型病毒性肝炎</t>
  </si>
  <si>
    <t xml:space="preserve">B18.204</t>
  </si>
  <si>
    <t xml:space="preserve">慢性重度丙型病毒性肝炎</t>
  </si>
  <si>
    <t xml:space="preserve">乙肝、肝硬化</t>
  </si>
  <si>
    <r>
      <rPr>
        <b val="true"/>
        <sz val="16"/>
        <color rgb="FF000000"/>
        <rFont val="Noto Sans"/>
        <family val="2"/>
      </rPr>
      <t xml:space="preserve">疾病</t>
    </r>
    <r>
      <rPr>
        <b val="true"/>
        <sz val="16"/>
        <color rgb="FF000000"/>
        <rFont val="宋体"/>
        <family val="0"/>
        <charset val="134"/>
      </rPr>
      <t xml:space="preserve">icd10</t>
    </r>
  </si>
  <si>
    <t xml:space="preserve">B18.105</t>
  </si>
  <si>
    <t xml:space="preserve">慢性中度乙型病毒性肝炎</t>
  </si>
  <si>
    <t xml:space="preserve">B18.106</t>
  </si>
  <si>
    <t xml:space="preserve">慢性重度乙型病毒性肝炎</t>
  </si>
  <si>
    <t xml:space="preserve">B16.202</t>
  </si>
  <si>
    <t xml:space="preserve">亚急性重型乙型病毒性肝炎伴肝昏迷</t>
  </si>
  <si>
    <t xml:space="preserve">B18.100x007</t>
  </si>
  <si>
    <t xml:space="preserve">病毒性肝炎乙型慢性淤胆型</t>
  </si>
  <si>
    <t xml:space="preserve">B18.104</t>
  </si>
  <si>
    <t xml:space="preserve">慢性轻度乙型病毒性肝炎</t>
  </si>
  <si>
    <t xml:space="preserve">K73.200x002</t>
  </si>
  <si>
    <t xml:space="preserve">慢性活动性肝炎</t>
  </si>
  <si>
    <t xml:space="preserve">B18.100</t>
  </si>
  <si>
    <t xml:space="preserve">慢性活动性乙型病毒性肝炎</t>
  </si>
  <si>
    <t xml:space="preserve">K74.600x003</t>
  </si>
  <si>
    <t xml:space="preserve">乙型肝炎肝硬化</t>
  </si>
  <si>
    <t xml:space="preserve">K74.100</t>
  </si>
  <si>
    <t xml:space="preserve">肝硬化</t>
  </si>
  <si>
    <t xml:space="preserve">K74.608</t>
  </si>
  <si>
    <t xml:space="preserve">肝炎后肝硬化</t>
  </si>
  <si>
    <t xml:space="preserve">心衰强心</t>
  </si>
  <si>
    <t xml:space="preserve">I50.101</t>
  </si>
  <si>
    <t xml:space="preserve">急性左心衰竭</t>
  </si>
  <si>
    <t xml:space="preserve">I50.002</t>
  </si>
  <si>
    <t xml:space="preserve">全心衰竭</t>
  </si>
  <si>
    <t xml:space="preserve">脑血管意外恢复期的治疗</t>
  </si>
  <si>
    <t xml:space="preserve">I60.000</t>
  </si>
  <si>
    <t xml:space="preserve">颈动脉弯管和杈的蛛网膜下出血</t>
  </si>
  <si>
    <t xml:space="preserve">I60.000x001</t>
  </si>
  <si>
    <t xml:space="preserve">颈内动脉虹吸弯和分叉部蛛网膜下腔出血</t>
  </si>
  <si>
    <t xml:space="preserve">I60.000x002</t>
  </si>
  <si>
    <t xml:space="preserve">颈内动脉分叉段动脉瘤破裂伴蛛网膜下腔出血</t>
  </si>
  <si>
    <t xml:space="preserve">I60.000x003</t>
  </si>
  <si>
    <t xml:space="preserve">颈内动脉眼动脉段动脉瘤破裂伴蛛网膜下腔出血</t>
  </si>
  <si>
    <t xml:space="preserve">I60.000x004</t>
  </si>
  <si>
    <t xml:space="preserve">脉络膜前动脉动脉瘤破裂伴蛛网膜下腔出血</t>
  </si>
  <si>
    <t xml:space="preserve">I60.000x006</t>
  </si>
  <si>
    <t xml:space="preserve">颈内动脉海绵窦段动脉瘤破裂伴蛛网膜下腔出血</t>
  </si>
  <si>
    <t xml:space="preserve">I60.000x007</t>
  </si>
  <si>
    <t xml:space="preserve">颈内动脉床突段动脉瘤破裂伴蛛网膜下腔出血</t>
  </si>
  <si>
    <t xml:space="preserve">I60.000x008</t>
  </si>
  <si>
    <t xml:space="preserve">颈内动脉背侧动脉瘤破裂伴蛛网膜下腔出血</t>
  </si>
  <si>
    <t xml:space="preserve">I60.001</t>
  </si>
  <si>
    <t xml:space="preserve">颈动脉动脉瘤破裂伴蛛网膜下隙出血</t>
  </si>
  <si>
    <t xml:space="preserve">I60.100</t>
  </si>
  <si>
    <t xml:space="preserve">大脑中动脉的蛛网膜下出血</t>
  </si>
  <si>
    <t xml:space="preserve">I60.101</t>
  </si>
  <si>
    <t xml:space="preserve">大脑中动脉瘤破裂伴蛛网膜下腔出血</t>
  </si>
  <si>
    <t xml:space="preserve">I60.200</t>
  </si>
  <si>
    <t xml:space="preserve">前交通动脉的蛛网膜下出血</t>
  </si>
  <si>
    <t xml:space="preserve">I60.200x002</t>
  </si>
  <si>
    <r>
      <rPr>
        <sz val="11"/>
        <color rgb="FF000000"/>
        <rFont val="Noto Sans"/>
        <family val="2"/>
      </rPr>
      <t xml:space="preserve">大脑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交通动脉瘤破裂伴蛛网膜下腔出血</t>
    </r>
  </si>
  <si>
    <t xml:space="preserve">I60.200x003</t>
  </si>
  <si>
    <r>
      <rPr>
        <sz val="11"/>
        <color rgb="FF000000"/>
        <rFont val="Noto Sans"/>
        <family val="2"/>
      </rPr>
      <t xml:space="preserve">大脑前动脉近侧段</t>
    </r>
    <r>
      <rPr>
        <sz val="11"/>
        <color rgb="FF000000"/>
        <rFont val="宋体"/>
        <family val="0"/>
        <charset val="134"/>
      </rPr>
      <t xml:space="preserve">(A1)</t>
    </r>
    <r>
      <rPr>
        <sz val="11"/>
        <color rgb="FF000000"/>
        <rFont val="Noto Sans"/>
        <family val="2"/>
      </rPr>
      <t xml:space="preserve">动脉瘤破裂伴蛛网膜下腔出血</t>
    </r>
  </si>
  <si>
    <t xml:space="preserve">I60.200x004</t>
  </si>
  <si>
    <r>
      <rPr>
        <sz val="11"/>
        <color rgb="FF000000"/>
        <rFont val="Noto Sans"/>
        <family val="2"/>
      </rPr>
      <t xml:space="preserve">大脑前动脉近侧段</t>
    </r>
    <r>
      <rPr>
        <sz val="11"/>
        <color rgb="FF000000"/>
        <rFont val="宋体"/>
        <family val="0"/>
        <charset val="134"/>
      </rPr>
      <t xml:space="preserve">(A2)</t>
    </r>
    <r>
      <rPr>
        <sz val="11"/>
        <color rgb="FF000000"/>
        <rFont val="Noto Sans"/>
        <family val="2"/>
      </rPr>
      <t xml:space="preserve">动脉瘤破裂伴蛛网膜下腔出血</t>
    </r>
  </si>
  <si>
    <t xml:space="preserve">I60.200x005</t>
  </si>
  <si>
    <r>
      <rPr>
        <sz val="11"/>
        <color rgb="FF000000"/>
        <rFont val="Noto Sans"/>
        <family val="2"/>
      </rPr>
      <t xml:space="preserve">大脑前动脉远侧段</t>
    </r>
    <r>
      <rPr>
        <sz val="11"/>
        <color rgb="FF000000"/>
        <rFont val="宋体"/>
        <family val="0"/>
        <charset val="134"/>
      </rPr>
      <t xml:space="preserve">(A2-A5)</t>
    </r>
    <r>
      <rPr>
        <sz val="11"/>
        <color rgb="FF000000"/>
        <rFont val="Noto Sans"/>
        <family val="2"/>
      </rPr>
      <t xml:space="preserve">动脉瘤破裂伴蛛网膜下腔出血</t>
    </r>
  </si>
  <si>
    <t xml:space="preserve">I60.200x007</t>
  </si>
  <si>
    <t xml:space="preserve">胼胝体动脉瘤破裂伴蛛网膜下腔出血</t>
  </si>
  <si>
    <t xml:space="preserve">I60.201</t>
  </si>
  <si>
    <t xml:space="preserve">前交通动脉瘤破裂伴蛛网膜下腔出血</t>
  </si>
  <si>
    <t xml:space="preserve">I60.300</t>
  </si>
  <si>
    <t xml:space="preserve">后交通动脉的蛛网膜下出血</t>
  </si>
  <si>
    <t xml:space="preserve">I60.301</t>
  </si>
  <si>
    <t xml:space="preserve">后交通动脉瘤破裂伴蛛网膜下腔出血</t>
  </si>
  <si>
    <t xml:space="preserve">I60.400</t>
  </si>
  <si>
    <t xml:space="preserve">基底动脉的蛛网膜下出血</t>
  </si>
  <si>
    <t xml:space="preserve">I60.400x002</t>
  </si>
  <si>
    <t xml:space="preserve">椎动脉与基底动脉结合部动脉瘤破裂伴蛛网膜下腔出血</t>
  </si>
  <si>
    <t xml:space="preserve">I60.400x003</t>
  </si>
  <si>
    <t xml:space="preserve">基底动脉顶端动脉瘤破裂伴蛛网膜下腔出血</t>
  </si>
  <si>
    <t xml:space="preserve">I60.400x004</t>
  </si>
  <si>
    <t xml:space="preserve">基底动脉干动脉瘤破裂伴蛛网膜下腔出血</t>
  </si>
  <si>
    <t xml:space="preserve">I60.401</t>
  </si>
  <si>
    <t xml:space="preserve">基底动脉瘤破裂伴蛛网膜下腔出血</t>
  </si>
  <si>
    <t xml:space="preserve">I60.500</t>
  </si>
  <si>
    <t xml:space="preserve">椎动脉的蛛网膜下出血</t>
  </si>
  <si>
    <t xml:space="preserve">I60.500x003</t>
  </si>
  <si>
    <t xml:space="preserve">椎动脉动脉瘤破裂伴蛛网膜下腔出血</t>
  </si>
  <si>
    <t xml:space="preserve">I60.500x004</t>
  </si>
  <si>
    <t xml:space="preserve">脊髓前动脉瘤破裂伴蛛网膜下腔出血</t>
  </si>
  <si>
    <t xml:space="preserve">I60.600</t>
  </si>
  <si>
    <t xml:space="preserve">颅内动脉的蛛网膜下出血，其他的</t>
  </si>
  <si>
    <t xml:space="preserve">I60.600x001</t>
  </si>
  <si>
    <t xml:space="preserve">大脑后动脉动脉瘤破裂伴蛛网膜下腔出血</t>
  </si>
  <si>
    <t xml:space="preserve">I60.600x003</t>
  </si>
  <si>
    <t xml:space="preserve">小脑前下动脉动脉瘤破裂伴蛛网膜下腔出血</t>
  </si>
  <si>
    <t xml:space="preserve">I60.600x004</t>
  </si>
  <si>
    <t xml:space="preserve">小脑上动脉动脉瘤破裂伴蛛网膜下腔出血</t>
  </si>
  <si>
    <t xml:space="preserve">I60.600x005</t>
  </si>
  <si>
    <t xml:space="preserve">迷路动脉动脉瘤破裂伴蛛网膜下腔出血</t>
  </si>
  <si>
    <t xml:space="preserve">I60.600x006</t>
  </si>
  <si>
    <t xml:space="preserve">多发颅内动脉瘤破裂伴蛛网膜下腔出血</t>
  </si>
  <si>
    <t xml:space="preserve">I60.600x007</t>
  </si>
  <si>
    <t xml:space="preserve">颅内镜像动脉瘤破裂伴蛛网膜下腔出血</t>
  </si>
  <si>
    <t xml:space="preserve">I60.600x008</t>
  </si>
  <si>
    <r>
      <rPr>
        <sz val="11"/>
        <color rgb="FF000000"/>
        <rFont val="Noto Sans"/>
        <family val="2"/>
      </rPr>
      <t xml:space="preserve">脑干前非动脉瘤出血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中脑周围非动脉瘤性出血</t>
    </r>
    <r>
      <rPr>
        <sz val="11"/>
        <color rgb="FF000000"/>
        <rFont val="宋体"/>
        <family val="0"/>
        <charset val="134"/>
      </rPr>
      <t xml:space="preserve">]</t>
    </r>
  </si>
  <si>
    <t xml:space="preserve">I60.601</t>
  </si>
  <si>
    <t xml:space="preserve">小脑后下动脉动脉瘤破裂伴蛛网膜下隙出血</t>
  </si>
  <si>
    <t xml:space="preserve">I60.602</t>
  </si>
  <si>
    <t xml:space="preserve">垂体上动脉动脉瘤破裂伴蛛网膜下腔出血</t>
  </si>
  <si>
    <t xml:space="preserve">I60.700</t>
  </si>
  <si>
    <t xml:space="preserve">颅内动脉的蛛网膜下出血</t>
  </si>
  <si>
    <t xml:space="preserve">I60.700x001</t>
  </si>
  <si>
    <t xml:space="preserve">脑动脉瘤破裂伴蛛网膜下腔出血</t>
  </si>
  <si>
    <t xml:space="preserve">I60.701</t>
  </si>
  <si>
    <t xml:space="preserve">颅内动脉瘤破裂伴蛛网膜下隙出血</t>
  </si>
  <si>
    <t xml:space="preserve">I60.800</t>
  </si>
  <si>
    <t xml:space="preserve">蛛网膜下出血，其他的</t>
  </si>
  <si>
    <t xml:space="preserve">I60.800x002</t>
  </si>
  <si>
    <t xml:space="preserve">脑动脉畸形伴蛛网膜下腔出血</t>
  </si>
  <si>
    <t xml:space="preserve">I60.800x003</t>
  </si>
  <si>
    <t xml:space="preserve">脑静脉畸形伴蛛网膜下腔出血</t>
  </si>
  <si>
    <t xml:space="preserve">I60.800x004</t>
  </si>
  <si>
    <t xml:space="preserve">脑海绵状血管畸形伴蛛网膜下腔出血</t>
  </si>
  <si>
    <t xml:space="preserve">I60.800x005</t>
  </si>
  <si>
    <t xml:space="preserve">脑干海绵状血管畸形伴蛛网膜下腔出血</t>
  </si>
  <si>
    <t xml:space="preserve">I60.800x006</t>
  </si>
  <si>
    <t xml:space="preserve">小脑幕下海绵状血管畸形伴蛛网膜下腔出血</t>
  </si>
  <si>
    <t xml:space="preserve">I60.800x008</t>
  </si>
  <si>
    <t xml:space="preserve">硬脑膜动静脉瘘伴蛛网膜下腔出血</t>
  </si>
  <si>
    <t xml:space="preserve">I60.800x010</t>
  </si>
  <si>
    <t xml:space="preserve">脑动脉夹层伴蛛网膜下腔出血</t>
  </si>
  <si>
    <t xml:space="preserve">I60.800x013</t>
  </si>
  <si>
    <t xml:space="preserve">脊髓动静脉畸形伴蛛网膜下腔出血</t>
  </si>
  <si>
    <t xml:space="preserve">I60.800x014</t>
  </si>
  <si>
    <t xml:space="preserve">脊髓髓周动静脉瘘伴蛛网膜下腔出血</t>
  </si>
  <si>
    <t xml:space="preserve">I60.800x015</t>
  </si>
  <si>
    <t xml:space="preserve">颅脑肿瘤伴蛛网膜下腔出血</t>
  </si>
  <si>
    <t xml:space="preserve">I60.801</t>
  </si>
  <si>
    <t xml:space="preserve">脑动静脉畸形破裂伴蛛网膜下腔出血</t>
  </si>
  <si>
    <t xml:space="preserve">I60.802</t>
  </si>
  <si>
    <t xml:space="preserve">脑膜出血</t>
  </si>
  <si>
    <t xml:space="preserve">I60.900</t>
  </si>
  <si>
    <t xml:space="preserve">蛛网膜下出血</t>
  </si>
  <si>
    <t xml:space="preserve">I60.900x004</t>
  </si>
  <si>
    <t xml:space="preserve">脑实质出血继发蛛网膜下腔出血</t>
  </si>
  <si>
    <t xml:space="preserve">I60.900x005</t>
  </si>
  <si>
    <t xml:space="preserve">感染性颅内动脉瘤破裂伴蛛网膜下腔出血</t>
  </si>
  <si>
    <t xml:space="preserve">I60.900x006</t>
  </si>
  <si>
    <t xml:space="preserve">蛛网膜下腔出血</t>
  </si>
  <si>
    <t xml:space="preserve">I60.902+H45.0*</t>
  </si>
  <si>
    <r>
      <rPr>
        <sz val="11"/>
        <color rgb="FF000000"/>
        <rFont val="Noto Sans"/>
        <family val="2"/>
      </rPr>
      <t xml:space="preserve">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脑综合征</t>
    </r>
  </si>
  <si>
    <t xml:space="preserve">I61.000</t>
  </si>
  <si>
    <t xml:space="preserve">大脑半球的脑内出血，皮质下</t>
  </si>
  <si>
    <t xml:space="preserve">I61.000x006</t>
  </si>
  <si>
    <t xml:space="preserve">胼胝体出血</t>
  </si>
  <si>
    <t xml:space="preserve">I61.000x007</t>
  </si>
  <si>
    <t xml:space="preserve">尾状核头出血</t>
  </si>
  <si>
    <t xml:space="preserve">I61.000x008</t>
  </si>
  <si>
    <t xml:space="preserve">壳核出血</t>
  </si>
  <si>
    <t xml:space="preserve">I61.000x009</t>
  </si>
  <si>
    <t xml:space="preserve">尾状核出血</t>
  </si>
  <si>
    <t xml:space="preserve">I61.000x011</t>
  </si>
  <si>
    <t xml:space="preserve">最外囊出血</t>
  </si>
  <si>
    <t xml:space="preserve">I61.001</t>
  </si>
  <si>
    <t xml:space="preserve">豆状核出血</t>
  </si>
  <si>
    <t xml:space="preserve">I61.002</t>
  </si>
  <si>
    <t xml:space="preserve">大脑皮质下出血</t>
  </si>
  <si>
    <t xml:space="preserve">I61.003</t>
  </si>
  <si>
    <t xml:space="preserve">大脑后动脉出血</t>
  </si>
  <si>
    <t xml:space="preserve">I61.004</t>
  </si>
  <si>
    <t xml:space="preserve">基底节出血</t>
  </si>
  <si>
    <t xml:space="preserve">I61.005</t>
  </si>
  <si>
    <t xml:space="preserve">内囊出血</t>
  </si>
  <si>
    <t xml:space="preserve">I61.006</t>
  </si>
  <si>
    <t xml:space="preserve">外囊出血</t>
  </si>
  <si>
    <t xml:space="preserve">I61.100</t>
  </si>
  <si>
    <t xml:space="preserve">大脑半球的脑内出血，皮质的</t>
  </si>
  <si>
    <t xml:space="preserve">I61.100x001</t>
  </si>
  <si>
    <t xml:space="preserve">顶叶出血</t>
  </si>
  <si>
    <t xml:space="preserve">I61.100x002</t>
  </si>
  <si>
    <t xml:space="preserve">多处脑叶出血</t>
  </si>
  <si>
    <t xml:space="preserve">I61.100x003</t>
  </si>
  <si>
    <t xml:space="preserve">额叶出血</t>
  </si>
  <si>
    <t xml:space="preserve">I61.100x004</t>
  </si>
  <si>
    <t xml:space="preserve">额颞叶出血</t>
  </si>
  <si>
    <t xml:space="preserve">I61.100x005</t>
  </si>
  <si>
    <t xml:space="preserve">枕叶出血</t>
  </si>
  <si>
    <t xml:space="preserve">I61.100x006</t>
  </si>
  <si>
    <t xml:space="preserve">颞叶出血</t>
  </si>
  <si>
    <t xml:space="preserve">I61.100x007</t>
  </si>
  <si>
    <t xml:space="preserve">额顶叶脑出血</t>
  </si>
  <si>
    <t xml:space="preserve">I61.100x008</t>
  </si>
  <si>
    <t xml:space="preserve">顶枕叶脑出血</t>
  </si>
  <si>
    <t xml:space="preserve">I61.100x009</t>
  </si>
  <si>
    <t xml:space="preserve">额顶枕叶脑出血</t>
  </si>
  <si>
    <t xml:space="preserve">I61.100x010</t>
  </si>
  <si>
    <t xml:space="preserve">额颞顶叶脑出血</t>
  </si>
  <si>
    <t xml:space="preserve">I61.100x011</t>
  </si>
  <si>
    <t xml:space="preserve">额颞顶枕叶脑出血</t>
  </si>
  <si>
    <t xml:space="preserve">I61.100x012</t>
  </si>
  <si>
    <t xml:space="preserve">额颞枕叶脑出血</t>
  </si>
  <si>
    <t xml:space="preserve">I61.100x013</t>
  </si>
  <si>
    <t xml:space="preserve">颞顶叶脑出血</t>
  </si>
  <si>
    <t xml:space="preserve">I61.100x014</t>
  </si>
  <si>
    <t xml:space="preserve">颞枕叶脑出血</t>
  </si>
  <si>
    <t xml:space="preserve">I61.101</t>
  </si>
  <si>
    <t xml:space="preserve">脑叶出血</t>
  </si>
  <si>
    <t xml:space="preserve">I61.200</t>
  </si>
  <si>
    <t xml:space="preserve">大脑半球的脑内出血</t>
  </si>
  <si>
    <t xml:space="preserve">I61.200x001</t>
  </si>
  <si>
    <t xml:space="preserve">大脑半球出血</t>
  </si>
  <si>
    <t xml:space="preserve">I61.300</t>
  </si>
  <si>
    <t xml:space="preserve">脑干的脑内出血</t>
  </si>
  <si>
    <t xml:space="preserve">I61.300x002</t>
  </si>
  <si>
    <t xml:space="preserve">脑干出血</t>
  </si>
  <si>
    <t xml:space="preserve">I61.300x003</t>
  </si>
  <si>
    <t xml:space="preserve">延髓出血</t>
  </si>
  <si>
    <t xml:space="preserve">I61.300x004</t>
  </si>
  <si>
    <t xml:space="preserve">中脑出血</t>
  </si>
  <si>
    <t xml:space="preserve">I61.301</t>
  </si>
  <si>
    <t xml:space="preserve">脑桥出血</t>
  </si>
  <si>
    <t xml:space="preserve">I61.400</t>
  </si>
  <si>
    <t xml:space="preserve">小脑的脑内出血</t>
  </si>
  <si>
    <t xml:space="preserve">I61.400x001</t>
  </si>
  <si>
    <t xml:space="preserve">小脑出血</t>
  </si>
  <si>
    <t xml:space="preserve">I61.400x002</t>
  </si>
  <si>
    <t xml:space="preserve">小脑扁桃体出血</t>
  </si>
  <si>
    <t xml:space="preserve">I61.400x003</t>
  </si>
  <si>
    <t xml:space="preserve">小脑蚓部出血</t>
  </si>
  <si>
    <t xml:space="preserve">I61.500</t>
  </si>
  <si>
    <t xml:space="preserve">脑内出血，脑室内</t>
  </si>
  <si>
    <t xml:space="preserve">I61.500x002</t>
  </si>
  <si>
    <t xml:space="preserve">侧脑室出血</t>
  </si>
  <si>
    <t xml:space="preserve">I61.500x003</t>
  </si>
  <si>
    <t xml:space="preserve">第三脑室出血</t>
  </si>
  <si>
    <t xml:space="preserve">I61.500x004</t>
  </si>
  <si>
    <t xml:space="preserve">第四脑室出血</t>
  </si>
  <si>
    <t xml:space="preserve">I61.500x005</t>
  </si>
  <si>
    <t xml:space="preserve">多个脑室出血</t>
  </si>
  <si>
    <t xml:space="preserve">I61.500x006</t>
  </si>
  <si>
    <t xml:space="preserve">继发性脑室出血</t>
  </si>
  <si>
    <t xml:space="preserve">I61.500x007</t>
  </si>
  <si>
    <t xml:space="preserve">原发性脑室出血</t>
  </si>
  <si>
    <t xml:space="preserve">I61.500x008</t>
  </si>
  <si>
    <t xml:space="preserve">脑室出血</t>
  </si>
  <si>
    <t xml:space="preserve">I61.600</t>
  </si>
  <si>
    <t xml:space="preserve">脑内出血，多处局限性</t>
  </si>
  <si>
    <t xml:space="preserve">I61.600x001</t>
  </si>
  <si>
    <t xml:space="preserve">多灶性脑出血</t>
  </si>
  <si>
    <t xml:space="preserve">I61.800</t>
  </si>
  <si>
    <t xml:space="preserve">脑内出血，其他的</t>
  </si>
  <si>
    <t xml:space="preserve">I61.800x001</t>
  </si>
  <si>
    <t xml:space="preserve">脑穿支动脉出血</t>
  </si>
  <si>
    <t xml:space="preserve">I61.801</t>
  </si>
  <si>
    <t xml:space="preserve">间脑出血</t>
  </si>
  <si>
    <t xml:space="preserve">I61.802</t>
  </si>
  <si>
    <t xml:space="preserve">丘脑出血</t>
  </si>
  <si>
    <t xml:space="preserve">I61.803</t>
  </si>
  <si>
    <t xml:space="preserve">丘脑下部出血</t>
  </si>
  <si>
    <t xml:space="preserve">I61.900</t>
  </si>
  <si>
    <t xml:space="preserve">脑内出血</t>
  </si>
  <si>
    <t xml:space="preserve">I61.900x002</t>
  </si>
  <si>
    <t xml:space="preserve">脑出血</t>
  </si>
  <si>
    <t xml:space="preserve">I61.900x004</t>
  </si>
  <si>
    <t xml:space="preserve">脑出血血肿扩大</t>
  </si>
  <si>
    <t xml:space="preserve">I61.900x005</t>
  </si>
  <si>
    <t xml:space="preserve">脑静脉闭塞后出血</t>
  </si>
  <si>
    <t xml:space="preserve">I61.900x006</t>
  </si>
  <si>
    <t xml:space="preserve">脑血管炎性脑出血</t>
  </si>
  <si>
    <t xml:space="preserve">I61.900x007</t>
  </si>
  <si>
    <t xml:space="preserve">脑肿瘤卒中</t>
  </si>
  <si>
    <t xml:space="preserve">I61.900x008</t>
  </si>
  <si>
    <t xml:space="preserve">凝血功能障碍性脑出血</t>
  </si>
  <si>
    <t xml:space="preserve">I61.901</t>
  </si>
  <si>
    <t xml:space="preserve">大脑中动脉出血</t>
  </si>
  <si>
    <t xml:space="preserve">I61.902</t>
  </si>
  <si>
    <t xml:space="preserve">高血压脑出血</t>
  </si>
  <si>
    <t xml:space="preserve">I61.903</t>
  </si>
  <si>
    <t xml:space="preserve">脑血肿</t>
  </si>
  <si>
    <t xml:space="preserve">I61.904</t>
  </si>
  <si>
    <t xml:space="preserve">出血性脑软化</t>
  </si>
  <si>
    <t xml:space="preserve">I61.905</t>
  </si>
  <si>
    <t xml:space="preserve">脑血管破裂</t>
  </si>
  <si>
    <t xml:space="preserve">I62.000</t>
  </si>
  <si>
    <r>
      <rPr>
        <sz val="11"/>
        <color rgb="FF000000"/>
        <rFont val="Noto Sans"/>
        <family val="2"/>
      </rPr>
      <t xml:space="preserve">硬膜下出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急性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非创伤性</t>
    </r>
    <r>
      <rPr>
        <sz val="11"/>
        <color rgb="FF000000"/>
        <rFont val="宋体"/>
        <family val="0"/>
        <charset val="134"/>
      </rPr>
      <t xml:space="preserve">)</t>
    </r>
  </si>
  <si>
    <t xml:space="preserve">I62.000x005</t>
  </si>
  <si>
    <t xml:space="preserve">亚急性非创伤性硬脑膜下出血</t>
  </si>
  <si>
    <t xml:space="preserve">I62.001</t>
  </si>
  <si>
    <t xml:space="preserve">急性非创伤性硬膜下血肿</t>
  </si>
  <si>
    <t xml:space="preserve">I62.003</t>
  </si>
  <si>
    <t xml:space="preserve">慢性硬膜下血肿</t>
  </si>
  <si>
    <t xml:space="preserve">I62.100</t>
  </si>
  <si>
    <t xml:space="preserve">非创伤性硬膜外出血</t>
  </si>
  <si>
    <t xml:space="preserve">I62.100x001</t>
  </si>
  <si>
    <t xml:space="preserve">急性非创伤性硬脑膜外出血</t>
  </si>
  <si>
    <t xml:space="preserve">I62.100x003</t>
  </si>
  <si>
    <t xml:space="preserve">亚急性非创伤性硬脑膜外出血</t>
  </si>
  <si>
    <t xml:space="preserve">I62.100x004</t>
  </si>
  <si>
    <t xml:space="preserve">慢性非创伤性硬膜外血肿</t>
  </si>
  <si>
    <t xml:space="preserve">I62.101</t>
  </si>
  <si>
    <t xml:space="preserve">硬膜外血肿</t>
  </si>
  <si>
    <t xml:space="preserve">I62.900</t>
  </si>
  <si>
    <r>
      <rPr>
        <sz val="11"/>
        <color rgb="FF000000"/>
        <rFont val="Noto Sans"/>
        <family val="2"/>
      </rPr>
      <t xml:space="preserve">颅内出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创伤性</t>
    </r>
    <r>
      <rPr>
        <sz val="11"/>
        <color rgb="FF000000"/>
        <rFont val="宋体"/>
        <family val="0"/>
        <charset val="134"/>
      </rPr>
      <t xml:space="preserve">)</t>
    </r>
  </si>
  <si>
    <t xml:space="preserve">I62.900x001</t>
  </si>
  <si>
    <t xml:space="preserve">非创伤性颅内出血</t>
  </si>
  <si>
    <t xml:space="preserve">I63.300</t>
  </si>
  <si>
    <t xml:space="preserve">大脑动脉血栓形成引起的脑梗死</t>
  </si>
  <si>
    <t xml:space="preserve">I63.301</t>
  </si>
  <si>
    <t xml:space="preserve">血栓形成性脑软化</t>
  </si>
  <si>
    <t xml:space="preserve">I63.302</t>
  </si>
  <si>
    <t xml:space="preserve">血栓性偏瘫</t>
  </si>
  <si>
    <t xml:space="preserve">I63.400</t>
  </si>
  <si>
    <t xml:space="preserve">大脑动脉栓塞引起的脑梗死</t>
  </si>
  <si>
    <t xml:space="preserve">I63.401</t>
  </si>
  <si>
    <t xml:space="preserve">大脑动脉栓塞引起的偏瘫</t>
  </si>
  <si>
    <t xml:space="preserve">I63.402</t>
  </si>
  <si>
    <t xml:space="preserve">大脑动脉栓塞引起脑梗死</t>
  </si>
  <si>
    <t xml:space="preserve">I63.500</t>
  </si>
  <si>
    <t xml:space="preserve">大脑动脉的闭塞或狭窄引起的脑梗死</t>
  </si>
  <si>
    <t xml:space="preserve">I63.500x002</t>
  </si>
  <si>
    <t xml:space="preserve">丘脑穿支动脉梗死</t>
  </si>
  <si>
    <t xml:space="preserve">I63.501</t>
  </si>
  <si>
    <t xml:space="preserve">大脑动脉狭窄脑梗死</t>
  </si>
  <si>
    <t xml:space="preserve">I63.502</t>
  </si>
  <si>
    <t xml:space="preserve">大脑动脉闭塞脑梗死</t>
  </si>
  <si>
    <t xml:space="preserve">I63.600</t>
  </si>
  <si>
    <t xml:space="preserve">大脑静脉血栓形成引起的脑梗死，非生脓性</t>
  </si>
  <si>
    <t xml:space="preserve">I63.600x001</t>
  </si>
  <si>
    <t xml:space="preserve">非生脓性大脑静脉血栓形成引起的脑梗死</t>
  </si>
  <si>
    <t xml:space="preserve">I63.800</t>
  </si>
  <si>
    <t xml:space="preserve">脑梗死，其他的</t>
  </si>
  <si>
    <t xml:space="preserve">I63.801</t>
  </si>
  <si>
    <t xml:space="preserve">腔隙性脑梗死</t>
  </si>
  <si>
    <t xml:space="preserve">I63.802</t>
  </si>
  <si>
    <t xml:space="preserve">动脉硬化性脑软化</t>
  </si>
  <si>
    <t xml:space="preserve">I63.900</t>
  </si>
  <si>
    <t xml:space="preserve">脑梗死</t>
  </si>
  <si>
    <t xml:space="preserve">I63.900x007</t>
  </si>
  <si>
    <r>
      <rPr>
        <sz val="11"/>
        <color rgb="FF000000"/>
        <rFont val="Noto Sans"/>
        <family val="2"/>
      </rPr>
      <t xml:space="preserve">分水岭脑梗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边缘带脑梗死</t>
    </r>
    <r>
      <rPr>
        <sz val="11"/>
        <color rgb="FF000000"/>
        <rFont val="宋体"/>
        <family val="0"/>
        <charset val="134"/>
      </rPr>
      <t xml:space="preserve">]</t>
    </r>
  </si>
  <si>
    <t xml:space="preserve">I63.901</t>
  </si>
  <si>
    <t xml:space="preserve">脑干梗死</t>
  </si>
  <si>
    <t xml:space="preserve">I63.902</t>
  </si>
  <si>
    <t xml:space="preserve">大面积脑梗死</t>
  </si>
  <si>
    <t xml:space="preserve">I63.903</t>
  </si>
  <si>
    <t xml:space="preserve">出血性脑梗死</t>
  </si>
  <si>
    <t xml:space="preserve">I63.904</t>
  </si>
  <si>
    <t xml:space="preserve">小脑梗死</t>
  </si>
  <si>
    <t xml:space="preserve">I63.905</t>
  </si>
  <si>
    <t xml:space="preserve">多发性脑梗死</t>
  </si>
  <si>
    <t xml:space="preserve">I63.906</t>
  </si>
  <si>
    <t xml:space="preserve">基底节脑梗死</t>
  </si>
  <si>
    <t xml:space="preserve">I63.907</t>
  </si>
  <si>
    <t xml:space="preserve">丘脑梗死</t>
  </si>
  <si>
    <t xml:space="preserve">I63.908</t>
  </si>
  <si>
    <t xml:space="preserve">创伤性脑梗死</t>
  </si>
  <si>
    <t xml:space="preserve">I63.909</t>
  </si>
  <si>
    <t xml:space="preserve">无症状性脑梗死</t>
  </si>
  <si>
    <t xml:space="preserve">I65.000x004</t>
  </si>
  <si>
    <t xml:space="preserve">椎动脉栓塞</t>
  </si>
  <si>
    <t xml:space="preserve">I65.003</t>
  </si>
  <si>
    <t xml:space="preserve">椎动脉血栓形成</t>
  </si>
  <si>
    <t xml:space="preserve">I65.100x004</t>
  </si>
  <si>
    <t xml:space="preserve">基底动脉栓塞</t>
  </si>
  <si>
    <t xml:space="preserve">I65.103</t>
  </si>
  <si>
    <t xml:space="preserve">基底动脉血栓形成</t>
  </si>
  <si>
    <t xml:space="preserve">I66.200x002</t>
  </si>
  <si>
    <t xml:space="preserve">大脑后动脉栓塞</t>
  </si>
  <si>
    <t xml:space="preserve">I66.300x005</t>
  </si>
  <si>
    <t xml:space="preserve">迷路动脉栓塞</t>
  </si>
  <si>
    <t xml:space="preserve">I66.300x015</t>
  </si>
  <si>
    <t xml:space="preserve">小脑动脉栓塞</t>
  </si>
  <si>
    <t xml:space="preserve">I66.800x007</t>
  </si>
  <si>
    <t xml:space="preserve">脑桥动脉栓塞</t>
  </si>
  <si>
    <t xml:space="preserve">I66.800x008</t>
  </si>
  <si>
    <t xml:space="preserve">脉络膜前动脉栓塞</t>
  </si>
  <si>
    <t xml:space="preserve">I66.900x003</t>
  </si>
  <si>
    <t xml:space="preserve">脑栓塞</t>
  </si>
  <si>
    <t xml:space="preserve">慢性肾功能衰竭</t>
  </si>
  <si>
    <t xml:space="preserve">N17.900x003</t>
  </si>
  <si>
    <t xml:space="preserve">急性肾功能不全</t>
  </si>
  <si>
    <t xml:space="preserve">N17.900x004</t>
  </si>
  <si>
    <t xml:space="preserve">急性肾功能不全氮质血症期</t>
  </si>
  <si>
    <t xml:space="preserve">N17.900x002</t>
  </si>
  <si>
    <t xml:space="preserve">急性肾功能不全尿毒症期</t>
  </si>
  <si>
    <t xml:space="preserve">N18.904</t>
  </si>
  <si>
    <t xml:space="preserve">慢性肾功能不全</t>
  </si>
  <si>
    <t xml:space="preserve">N18.902</t>
  </si>
  <si>
    <t xml:space="preserve">慢性肾衰竭</t>
  </si>
  <si>
    <t xml:space="preserve">N19.x00</t>
  </si>
  <si>
    <t xml:space="preserve">肾衰竭</t>
  </si>
  <si>
    <t xml:space="preserve">N19.x03</t>
  </si>
  <si>
    <t xml:space="preserve">肾功能不全</t>
  </si>
  <si>
    <t xml:space="preserve">N17.000</t>
  </si>
  <si>
    <t xml:space="preserve">急性肾衰竭伴有肾小管坏死</t>
  </si>
  <si>
    <t xml:space="preserve">N17.001</t>
  </si>
  <si>
    <t xml:space="preserve">急性肾小管坏死</t>
  </si>
  <si>
    <t xml:space="preserve">N17.002</t>
  </si>
  <si>
    <t xml:space="preserve">缺血性肾病</t>
  </si>
  <si>
    <t xml:space="preserve">N17.100</t>
  </si>
  <si>
    <t xml:space="preserve">急性肾衰竭伴有急性肾皮质坏死</t>
  </si>
  <si>
    <t xml:space="preserve">N17.101</t>
  </si>
  <si>
    <t xml:space="preserve">急性肾皮质坏死</t>
  </si>
  <si>
    <t xml:space="preserve">N17.200</t>
  </si>
  <si>
    <t xml:space="preserve">急性肾衰竭伴有肾髓质坏死</t>
  </si>
  <si>
    <t xml:space="preserve">N17.200x002</t>
  </si>
  <si>
    <t xml:space="preserve">急性髓质乳头状坏死</t>
  </si>
  <si>
    <t xml:space="preserve">N17.200x003</t>
  </si>
  <si>
    <t xml:space="preserve">肾乳头坏死</t>
  </si>
  <si>
    <t xml:space="preserve">N17.800</t>
  </si>
  <si>
    <t xml:space="preserve">急性肾衰竭，其他的</t>
  </si>
  <si>
    <t xml:space="preserve">N17.900</t>
  </si>
  <si>
    <t xml:space="preserve">急性肾衰竭</t>
  </si>
  <si>
    <t xml:space="preserve">N17.901</t>
  </si>
  <si>
    <t xml:space="preserve">急性肾损害</t>
  </si>
  <si>
    <t xml:space="preserve">N18.300x001+D63.8*</t>
  </si>
  <si>
    <r>
      <rPr>
        <sz val="11"/>
        <rFont val="Noto Sans"/>
        <family val="2"/>
      </rPr>
      <t xml:space="preserve">慢性肾脏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相关性贫血</t>
    </r>
  </si>
  <si>
    <t xml:space="preserve">N18.400x001+D63.8*</t>
  </si>
  <si>
    <r>
      <rPr>
        <sz val="11"/>
        <rFont val="Noto Sans"/>
        <family val="2"/>
      </rPr>
      <t xml:space="preserve">慢性肾脏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相关性贫血</t>
    </r>
  </si>
  <si>
    <t xml:space="preserve">N18.500x001+D63.8*</t>
  </si>
  <si>
    <r>
      <rPr>
        <sz val="11"/>
        <rFont val="Noto Sans"/>
        <family val="2"/>
      </rPr>
      <t xml:space="preserve">慢性肾脏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期相关性贫血</t>
    </r>
  </si>
  <si>
    <t xml:space="preserve">N18.501</t>
  </si>
  <si>
    <t xml:space="preserve">肾终末期疾病</t>
  </si>
  <si>
    <t xml:space="preserve">N18.502+F02.8*</t>
  </si>
  <si>
    <t xml:space="preserve">尿毒症性痴呆</t>
  </si>
  <si>
    <t xml:space="preserve">N18.503+G63.8*</t>
  </si>
  <si>
    <t xml:space="preserve">尿毒症性神经病变</t>
  </si>
  <si>
    <t xml:space="preserve">N18.504+H32.8*</t>
  </si>
  <si>
    <t xml:space="preserve">肾性视网膜炎</t>
  </si>
  <si>
    <t xml:space="preserve">N18.505+I68.8*</t>
  </si>
  <si>
    <t xml:space="preserve">尿毒症性脑血管病</t>
  </si>
  <si>
    <t xml:space="preserve">N18.506+I32.8*</t>
  </si>
  <si>
    <t xml:space="preserve">尿毒症性心包炎</t>
  </si>
  <si>
    <t xml:space="preserve">N18.507+G99.8*</t>
  </si>
  <si>
    <t xml:space="preserve">尿毒症性偏瘫</t>
  </si>
  <si>
    <t xml:space="preserve">N18.508+H32.8*</t>
  </si>
  <si>
    <t xml:space="preserve">蛋白尿性视网膜炎</t>
  </si>
  <si>
    <t xml:space="preserve">N19.x01</t>
  </si>
  <si>
    <t xml:space="preserve">尿毒症</t>
  </si>
  <si>
    <t xml:space="preserve">N19.x02</t>
  </si>
  <si>
    <t xml:space="preserve">肾无功能</t>
  </si>
  <si>
    <t xml:space="preserve">Z99.200</t>
  </si>
  <si>
    <t xml:space="preserve">依赖肾透析</t>
  </si>
  <si>
    <t xml:space="preserve">心衰抗凝</t>
  </si>
  <si>
    <t xml:space="preserve">I50.900</t>
  </si>
  <si>
    <t xml:space="preserve">心力衰竭</t>
  </si>
  <si>
    <t xml:space="preserve">I50.900x018</t>
  </si>
  <si>
    <t xml:space="preserve">慢性心功能不全急性加重</t>
  </si>
  <si>
    <t xml:space="preserve">I50.900x002</t>
  </si>
  <si>
    <t xml:space="preserve">心功能不全</t>
  </si>
  <si>
    <t xml:space="preserve">I50.100x006</t>
  </si>
  <si>
    <t xml:space="preserve">左心衰竭</t>
  </si>
  <si>
    <t xml:space="preserve">I50.001</t>
  </si>
  <si>
    <t xml:space="preserve">右心衰竭</t>
  </si>
  <si>
    <t xml:space="preserve">I50.100</t>
  </si>
  <si>
    <t xml:space="preserve">左心室衰竭</t>
  </si>
  <si>
    <t xml:space="preserve">I50.000x005</t>
  </si>
  <si>
    <t xml:space="preserve">右心室衰竭（继发于左心衰竭）</t>
  </si>
  <si>
    <t xml:space="preserve">Z95.501</t>
  </si>
  <si>
    <t xml:space="preserve">冠状动脉支架植入后状态</t>
  </si>
  <si>
    <t xml:space="preserve">I25.800x010</t>
  </si>
  <si>
    <t xml:space="preserve">冠状动脉支架植入术后再狭窄</t>
  </si>
  <si>
    <t xml:space="preserve">I24.001</t>
  </si>
  <si>
    <t xml:space="preserve">冠状动脉支架内血栓形成</t>
  </si>
  <si>
    <t xml:space="preserve">Z95.101</t>
  </si>
  <si>
    <t xml:space="preserve">冠状动脉搭桥术后状态</t>
  </si>
  <si>
    <t xml:space="preserve">I21.900</t>
  </si>
  <si>
    <t xml:space="preserve">急性心肌梗死</t>
  </si>
  <si>
    <t xml:space="preserve">I20.005</t>
  </si>
  <si>
    <t xml:space="preserve">心肌梗死后心绞痛</t>
  </si>
  <si>
    <t xml:space="preserve">I24.901</t>
  </si>
  <si>
    <t xml:space="preserve">急性冠脉综合征</t>
  </si>
  <si>
    <t xml:space="preserve">肺衰</t>
  </si>
  <si>
    <t xml:space="preserve">J96.900x001</t>
  </si>
  <si>
    <t xml:space="preserve">呼吸衰竭</t>
  </si>
  <si>
    <t xml:space="preserve">J96.900</t>
  </si>
  <si>
    <t xml:space="preserve">未特指的呼吸衰竭</t>
  </si>
  <si>
    <t xml:space="preserve">J96.000</t>
  </si>
  <si>
    <t xml:space="preserve">急性呼吸衰竭</t>
  </si>
  <si>
    <t xml:space="preserve">J96.900x002</t>
  </si>
  <si>
    <r>
      <rPr>
        <sz val="12"/>
        <color rgb="FF333333"/>
        <rFont val="宋体"/>
        <family val="0"/>
        <charset val="134"/>
      </rPr>
      <t xml:space="preserve">I</t>
    </r>
    <r>
      <rPr>
        <sz val="12"/>
        <color rgb="FF333333"/>
        <rFont val="Noto Sans"/>
        <family val="2"/>
      </rPr>
      <t xml:space="preserve">型呼吸衰竭</t>
    </r>
  </si>
  <si>
    <t xml:space="preserve">J96.100</t>
  </si>
  <si>
    <t xml:space="preserve">慢性呼吸衰竭</t>
  </si>
  <si>
    <t xml:space="preserve">J96.900x003</t>
  </si>
  <si>
    <t xml:space="preserve">Ⅱ型呼吸衰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:ss.0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1.88"/>
    <col collapsed="false" customWidth="true" hidden="false" outlineLevel="0" max="3" min="3" style="0" width="50.76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5" hidden="false" customHeight="false" outlineLevel="0" collapsed="false">
      <c r="A3" s="3" t="n">
        <v>1</v>
      </c>
      <c r="B3" s="4" t="s">
        <v>4</v>
      </c>
      <c r="C3" s="4" t="s">
        <v>5</v>
      </c>
    </row>
    <row r="4" customFormat="false" ht="13.5" hidden="false" customHeight="false" outlineLevel="0" collapsed="false">
      <c r="A4" s="3" t="n">
        <v>2</v>
      </c>
      <c r="B4" s="4" t="s">
        <v>6</v>
      </c>
      <c r="C4" s="4" t="s">
        <v>7</v>
      </c>
    </row>
    <row r="5" customFormat="false" ht="13.5" hidden="false" customHeight="false" outlineLevel="0" collapsed="false">
      <c r="A5" s="3" t="n">
        <v>3</v>
      </c>
      <c r="B5" s="4" t="s">
        <v>8</v>
      </c>
      <c r="C5" s="4" t="s">
        <v>9</v>
      </c>
    </row>
    <row r="6" customFormat="false" ht="13.5" hidden="false" customHeight="false" outlineLevel="0" collapsed="false">
      <c r="A6" s="3" t="n">
        <v>4</v>
      </c>
      <c r="B6" s="4" t="s">
        <v>10</v>
      </c>
      <c r="C6" s="4" t="s">
        <v>11</v>
      </c>
    </row>
    <row r="7" customFormat="false" ht="13.5" hidden="false" customHeight="false" outlineLevel="0" collapsed="false">
      <c r="A7" s="3" t="n">
        <v>5</v>
      </c>
      <c r="B7" s="4" t="s">
        <v>12</v>
      </c>
      <c r="C7" s="4" t="s">
        <v>13</v>
      </c>
    </row>
    <row r="8" customFormat="false" ht="13.5" hidden="false" customHeight="false" outlineLevel="0" collapsed="false">
      <c r="A8" s="3" t="n">
        <v>6</v>
      </c>
      <c r="B8" s="4" t="s">
        <v>14</v>
      </c>
      <c r="C8" s="4" t="s">
        <v>15</v>
      </c>
    </row>
    <row r="9" customFormat="false" ht="13.5" hidden="false" customHeight="false" outlineLevel="0" collapsed="false">
      <c r="A9" s="3" t="n">
        <v>7</v>
      </c>
      <c r="B9" s="4" t="s">
        <v>16</v>
      </c>
      <c r="C9" s="4" t="s">
        <v>17</v>
      </c>
    </row>
    <row r="10" customFormat="false" ht="13.5" hidden="false" customHeight="false" outlineLevel="0" collapsed="false">
      <c r="A10" s="3" t="n">
        <v>8</v>
      </c>
      <c r="B10" s="4" t="s">
        <v>18</v>
      </c>
      <c r="C10" s="4" t="s">
        <v>19</v>
      </c>
    </row>
    <row r="11" customFormat="false" ht="13.5" hidden="false" customHeight="false" outlineLevel="0" collapsed="false">
      <c r="A11" s="3" t="n">
        <v>9</v>
      </c>
      <c r="B11" s="4" t="s">
        <v>20</v>
      </c>
      <c r="C11" s="4" t="s">
        <v>21</v>
      </c>
    </row>
    <row r="12" customFormat="false" ht="13.5" hidden="false" customHeight="false" outlineLevel="0" collapsed="false">
      <c r="A12" s="3" t="n">
        <v>10</v>
      </c>
      <c r="B12" s="4" t="s">
        <v>22</v>
      </c>
      <c r="C12" s="4" t="s">
        <v>23</v>
      </c>
    </row>
    <row r="13" customFormat="false" ht="13.5" hidden="false" customHeight="false" outlineLevel="0" collapsed="false">
      <c r="A13" s="3" t="n">
        <v>11</v>
      </c>
      <c r="B13" s="4" t="s">
        <v>24</v>
      </c>
      <c r="C13" s="5" t="s">
        <v>25</v>
      </c>
    </row>
    <row r="14" customFormat="false" ht="13.5" hidden="false" customHeight="false" outlineLevel="0" collapsed="false">
      <c r="A14" s="3" t="n">
        <v>12</v>
      </c>
      <c r="B14" s="4" t="s">
        <v>26</v>
      </c>
      <c r="C14" s="4" t="s">
        <v>27</v>
      </c>
    </row>
    <row r="15" customFormat="false" ht="13.5" hidden="false" customHeight="false" outlineLevel="0" collapsed="false">
      <c r="A15" s="3" t="n">
        <v>13</v>
      </c>
      <c r="B15" s="4" t="s">
        <v>28</v>
      </c>
      <c r="C15" s="4" t="s">
        <v>29</v>
      </c>
    </row>
    <row r="16" customFormat="false" ht="13.5" hidden="false" customHeight="false" outlineLevel="0" collapsed="false">
      <c r="A16" s="3" t="n">
        <v>14</v>
      </c>
      <c r="B16" s="4" t="s">
        <v>30</v>
      </c>
      <c r="C16" s="4" t="s">
        <v>31</v>
      </c>
    </row>
    <row r="17" customFormat="false" ht="13.5" hidden="false" customHeight="false" outlineLevel="0" collapsed="false">
      <c r="A17" s="3" t="n">
        <v>15</v>
      </c>
      <c r="B17" s="4" t="s">
        <v>32</v>
      </c>
      <c r="C17" s="4" t="s">
        <v>33</v>
      </c>
    </row>
    <row r="18" customFormat="false" ht="13.5" hidden="false" customHeight="false" outlineLevel="0" collapsed="false">
      <c r="A18" s="3" t="n">
        <v>16</v>
      </c>
      <c r="B18" s="4" t="s">
        <v>34</v>
      </c>
      <c r="C18" s="4" t="s">
        <v>35</v>
      </c>
    </row>
    <row r="19" customFormat="false" ht="13.5" hidden="false" customHeight="false" outlineLevel="0" collapsed="false">
      <c r="A19" s="3" t="n">
        <v>17</v>
      </c>
      <c r="B19" s="4" t="s">
        <v>36</v>
      </c>
      <c r="C19" s="4" t="s">
        <v>37</v>
      </c>
    </row>
    <row r="20" customFormat="false" ht="13.5" hidden="false" customHeight="false" outlineLevel="0" collapsed="false">
      <c r="A20" s="3" t="n">
        <v>18</v>
      </c>
      <c r="B20" s="4" t="s">
        <v>38</v>
      </c>
      <c r="C20" s="4" t="s">
        <v>39</v>
      </c>
    </row>
    <row r="21" customFormat="false" ht="13.5" hidden="false" customHeight="false" outlineLevel="0" collapsed="false">
      <c r="A21" s="3" t="n">
        <v>19</v>
      </c>
      <c r="B21" s="4" t="s">
        <v>40</v>
      </c>
      <c r="C21" s="4" t="s">
        <v>41</v>
      </c>
    </row>
    <row r="22" customFormat="false" ht="13.5" hidden="false" customHeight="false" outlineLevel="0" collapsed="false">
      <c r="A22" s="3" t="n">
        <v>20</v>
      </c>
      <c r="B22" s="4" t="s">
        <v>42</v>
      </c>
      <c r="C22" s="4" t="s">
        <v>43</v>
      </c>
    </row>
    <row r="23" customFormat="false" ht="13.5" hidden="false" customHeight="false" outlineLevel="0" collapsed="false">
      <c r="A23" s="3" t="n">
        <v>21</v>
      </c>
      <c r="B23" s="4" t="s">
        <v>44</v>
      </c>
      <c r="C23" s="4" t="s">
        <v>45</v>
      </c>
    </row>
    <row r="24" customFormat="false" ht="13.5" hidden="false" customHeight="false" outlineLevel="0" collapsed="false">
      <c r="A24" s="3" t="n">
        <v>22</v>
      </c>
      <c r="B24" s="4" t="s">
        <v>46</v>
      </c>
      <c r="C24" s="4" t="s">
        <v>47</v>
      </c>
    </row>
    <row r="25" customFormat="false" ht="13.5" hidden="false" customHeight="false" outlineLevel="0" collapsed="false">
      <c r="A25" s="3" t="n">
        <v>23</v>
      </c>
      <c r="B25" s="4" t="s">
        <v>48</v>
      </c>
      <c r="C25" s="4" t="s">
        <v>49</v>
      </c>
    </row>
    <row r="26" customFormat="false" ht="13.5" hidden="false" customHeight="false" outlineLevel="0" collapsed="false">
      <c r="A26" s="3" t="n">
        <v>24</v>
      </c>
      <c r="B26" s="4" t="s">
        <v>50</v>
      </c>
      <c r="C26" s="4" t="s">
        <v>51</v>
      </c>
    </row>
    <row r="27" customFormat="false" ht="13.5" hidden="false" customHeight="false" outlineLevel="0" collapsed="false">
      <c r="A27" s="3" t="n">
        <v>25</v>
      </c>
      <c r="B27" s="4" t="s">
        <v>52</v>
      </c>
      <c r="C27" s="4" t="s">
        <v>53</v>
      </c>
    </row>
    <row r="28" customFormat="false" ht="13.5" hidden="false" customHeight="false" outlineLevel="0" collapsed="false">
      <c r="A28" s="3" t="n">
        <v>26</v>
      </c>
      <c r="B28" s="4" t="s">
        <v>54</v>
      </c>
      <c r="C28" s="4" t="s">
        <v>55</v>
      </c>
    </row>
    <row r="29" customFormat="false" ht="13.5" hidden="false" customHeight="false" outlineLevel="0" collapsed="false">
      <c r="A29" s="3" t="n">
        <v>27</v>
      </c>
      <c r="B29" s="4" t="s">
        <v>56</v>
      </c>
      <c r="C29" s="4" t="s">
        <v>57</v>
      </c>
    </row>
    <row r="30" customFormat="false" ht="13.5" hidden="false" customHeight="false" outlineLevel="0" collapsed="false">
      <c r="A30" s="3" t="n">
        <v>28</v>
      </c>
      <c r="B30" s="4" t="s">
        <v>58</v>
      </c>
      <c r="C30" s="4" t="s">
        <v>59</v>
      </c>
    </row>
    <row r="31" customFormat="false" ht="13.5" hidden="false" customHeight="false" outlineLevel="0" collapsed="false">
      <c r="A31" s="3" t="n">
        <v>29</v>
      </c>
      <c r="B31" s="4" t="s">
        <v>60</v>
      </c>
      <c r="C31" s="4" t="s">
        <v>61</v>
      </c>
    </row>
    <row r="32" customFormat="false" ht="13.5" hidden="false" customHeight="false" outlineLevel="0" collapsed="false">
      <c r="A32" s="3" t="n">
        <v>30</v>
      </c>
      <c r="B32" s="4" t="s">
        <v>62</v>
      </c>
      <c r="C32" s="4" t="s">
        <v>63</v>
      </c>
    </row>
    <row r="33" customFormat="false" ht="13.5" hidden="false" customHeight="false" outlineLevel="0" collapsed="false">
      <c r="A33" s="3" t="n">
        <v>31</v>
      </c>
      <c r="B33" s="4" t="s">
        <v>64</v>
      </c>
      <c r="C33" s="4" t="s">
        <v>65</v>
      </c>
    </row>
    <row r="34" customFormat="false" ht="13.5" hidden="false" customHeight="false" outlineLevel="0" collapsed="false">
      <c r="A34" s="3" t="n">
        <v>32</v>
      </c>
      <c r="B34" s="4" t="s">
        <v>66</v>
      </c>
      <c r="C34" s="4" t="s">
        <v>67</v>
      </c>
    </row>
    <row r="35" customFormat="false" ht="13.5" hidden="false" customHeight="false" outlineLevel="0" collapsed="false">
      <c r="A35" s="3" t="n">
        <v>33</v>
      </c>
      <c r="B35" s="4" t="s">
        <v>68</v>
      </c>
      <c r="C35" s="4" t="s">
        <v>69</v>
      </c>
    </row>
    <row r="36" customFormat="false" ht="13.5" hidden="false" customHeight="false" outlineLevel="0" collapsed="false">
      <c r="A36" s="3" t="n">
        <v>34</v>
      </c>
      <c r="B36" s="4" t="s">
        <v>70</v>
      </c>
      <c r="C36" s="4" t="s">
        <v>71</v>
      </c>
    </row>
    <row r="37" customFormat="false" ht="13.5" hidden="false" customHeight="false" outlineLevel="0" collapsed="false">
      <c r="A37" s="3" t="n">
        <v>35</v>
      </c>
      <c r="B37" s="4" t="s">
        <v>72</v>
      </c>
      <c r="C37" s="4" t="s">
        <v>73</v>
      </c>
    </row>
    <row r="38" customFormat="false" ht="13.5" hidden="false" customHeight="false" outlineLevel="0" collapsed="false">
      <c r="A38" s="3" t="n">
        <v>36</v>
      </c>
      <c r="B38" s="4" t="s">
        <v>74</v>
      </c>
      <c r="C38" s="4" t="s">
        <v>75</v>
      </c>
    </row>
    <row r="39" customFormat="false" ht="13.5" hidden="false" customHeight="false" outlineLevel="0" collapsed="false">
      <c r="A39" s="3" t="n">
        <v>37</v>
      </c>
      <c r="B39" s="4" t="s">
        <v>76</v>
      </c>
      <c r="C39" s="4" t="s">
        <v>77</v>
      </c>
    </row>
    <row r="40" customFormat="false" ht="13.5" hidden="false" customHeight="false" outlineLevel="0" collapsed="false">
      <c r="A40" s="3" t="n">
        <v>38</v>
      </c>
      <c r="B40" s="4" t="s">
        <v>78</v>
      </c>
      <c r="C40" s="4" t="s">
        <v>79</v>
      </c>
    </row>
    <row r="41" customFormat="false" ht="13.5" hidden="false" customHeight="false" outlineLevel="0" collapsed="false">
      <c r="A41" s="3" t="n">
        <v>39</v>
      </c>
      <c r="B41" s="4" t="s">
        <v>80</v>
      </c>
      <c r="C41" s="4" t="s">
        <v>81</v>
      </c>
    </row>
    <row r="42" customFormat="false" ht="13.5" hidden="false" customHeight="false" outlineLevel="0" collapsed="false">
      <c r="A42" s="3" t="n">
        <v>40</v>
      </c>
      <c r="B42" s="4" t="s">
        <v>82</v>
      </c>
      <c r="C42" s="4" t="s">
        <v>83</v>
      </c>
    </row>
    <row r="43" customFormat="false" ht="13.5" hidden="false" customHeight="false" outlineLevel="0" collapsed="false">
      <c r="A43" s="3" t="n">
        <v>41</v>
      </c>
      <c r="B43" s="4" t="s">
        <v>84</v>
      </c>
      <c r="C43" s="4" t="s">
        <v>85</v>
      </c>
    </row>
    <row r="44" customFormat="false" ht="13.5" hidden="false" customHeight="false" outlineLevel="0" collapsed="false">
      <c r="A44" s="3" t="n">
        <v>42</v>
      </c>
      <c r="B44" s="4" t="s">
        <v>86</v>
      </c>
      <c r="C44" s="4" t="s">
        <v>87</v>
      </c>
    </row>
    <row r="45" customFormat="false" ht="13.5" hidden="false" customHeight="false" outlineLevel="0" collapsed="false">
      <c r="A45" s="3" t="n">
        <v>43</v>
      </c>
      <c r="B45" s="4" t="s">
        <v>88</v>
      </c>
      <c r="C45" s="4" t="s">
        <v>89</v>
      </c>
    </row>
    <row r="46" customFormat="false" ht="13.5" hidden="false" customHeight="false" outlineLevel="0" collapsed="false">
      <c r="A46" s="3" t="n">
        <v>44</v>
      </c>
      <c r="B46" s="4" t="s">
        <v>90</v>
      </c>
      <c r="C46" s="4" t="s">
        <v>91</v>
      </c>
    </row>
    <row r="47" customFormat="false" ht="13.5" hidden="false" customHeight="false" outlineLevel="0" collapsed="false">
      <c r="A47" s="3" t="n">
        <v>45</v>
      </c>
      <c r="B47" s="4" t="s">
        <v>92</v>
      </c>
      <c r="C47" s="4" t="s">
        <v>93</v>
      </c>
    </row>
    <row r="48" customFormat="false" ht="13.5" hidden="false" customHeight="false" outlineLevel="0" collapsed="false">
      <c r="A48" s="3" t="n">
        <v>46</v>
      </c>
      <c r="B48" s="4" t="s">
        <v>94</v>
      </c>
      <c r="C48" s="4" t="s">
        <v>95</v>
      </c>
    </row>
    <row r="49" customFormat="false" ht="13.5" hidden="false" customHeight="false" outlineLevel="0" collapsed="false">
      <c r="A49" s="3" t="n">
        <v>47</v>
      </c>
      <c r="B49" s="4" t="s">
        <v>96</v>
      </c>
      <c r="C49" s="4" t="s">
        <v>97</v>
      </c>
    </row>
    <row r="50" customFormat="false" ht="13.5" hidden="false" customHeight="false" outlineLevel="0" collapsed="false">
      <c r="A50" s="3" t="n">
        <v>48</v>
      </c>
      <c r="B50" s="4" t="s">
        <v>98</v>
      </c>
      <c r="C50" s="4" t="s">
        <v>99</v>
      </c>
    </row>
    <row r="51" customFormat="false" ht="13.5" hidden="false" customHeight="false" outlineLevel="0" collapsed="false">
      <c r="A51" s="3" t="n">
        <v>49</v>
      </c>
      <c r="B51" s="4" t="s">
        <v>100</v>
      </c>
      <c r="C51" s="4" t="s">
        <v>101</v>
      </c>
    </row>
    <row r="52" customFormat="false" ht="13.5" hidden="false" customHeight="false" outlineLevel="0" collapsed="false">
      <c r="A52" s="3" t="n">
        <v>50</v>
      </c>
      <c r="B52" s="4" t="s">
        <v>102</v>
      </c>
      <c r="C52" s="4" t="s">
        <v>103</v>
      </c>
    </row>
    <row r="53" customFormat="false" ht="13.5" hidden="false" customHeight="false" outlineLevel="0" collapsed="false">
      <c r="A53" s="3" t="n">
        <v>51</v>
      </c>
      <c r="B53" s="4" t="s">
        <v>104</v>
      </c>
      <c r="C53" s="4" t="s">
        <v>105</v>
      </c>
    </row>
    <row r="54" customFormat="false" ht="13.5" hidden="false" customHeight="false" outlineLevel="0" collapsed="false">
      <c r="A54" s="3" t="n">
        <v>52</v>
      </c>
      <c r="B54" s="4" t="s">
        <v>106</v>
      </c>
      <c r="C54" s="4" t="s">
        <v>107</v>
      </c>
    </row>
    <row r="55" customFormat="false" ht="13.5" hidden="false" customHeight="false" outlineLevel="0" collapsed="false">
      <c r="A55" s="3" t="n">
        <v>53</v>
      </c>
      <c r="B55" s="4" t="s">
        <v>108</v>
      </c>
      <c r="C55" s="4" t="s">
        <v>109</v>
      </c>
    </row>
    <row r="56" customFormat="false" ht="13.5" hidden="false" customHeight="false" outlineLevel="0" collapsed="false">
      <c r="A56" s="3" t="n">
        <v>54</v>
      </c>
      <c r="B56" s="4" t="s">
        <v>110</v>
      </c>
      <c r="C56" s="4" t="s">
        <v>111</v>
      </c>
    </row>
    <row r="57" customFormat="false" ht="13.5" hidden="false" customHeight="false" outlineLevel="0" collapsed="false">
      <c r="A57" s="3" t="n">
        <v>55</v>
      </c>
      <c r="B57" s="4" t="s">
        <v>112</v>
      </c>
      <c r="C57" s="4" t="s">
        <v>113</v>
      </c>
    </row>
    <row r="58" customFormat="false" ht="13.5" hidden="false" customHeight="false" outlineLevel="0" collapsed="false">
      <c r="A58" s="3" t="n">
        <v>56</v>
      </c>
      <c r="B58" s="4" t="s">
        <v>114</v>
      </c>
      <c r="C58" s="4" t="s">
        <v>115</v>
      </c>
    </row>
    <row r="59" customFormat="false" ht="13.5" hidden="false" customHeight="false" outlineLevel="0" collapsed="false">
      <c r="A59" s="3" t="n">
        <v>57</v>
      </c>
      <c r="B59" s="4" t="s">
        <v>116</v>
      </c>
      <c r="C59" s="4" t="s">
        <v>117</v>
      </c>
    </row>
    <row r="60" customFormat="false" ht="13.5" hidden="false" customHeight="false" outlineLevel="0" collapsed="false">
      <c r="A60" s="3" t="n">
        <v>58</v>
      </c>
      <c r="B60" s="4" t="s">
        <v>118</v>
      </c>
      <c r="C60" s="4" t="s">
        <v>119</v>
      </c>
    </row>
    <row r="61" customFormat="false" ht="13.5" hidden="false" customHeight="false" outlineLevel="0" collapsed="false">
      <c r="A61" s="3" t="n">
        <v>59</v>
      </c>
      <c r="B61" s="4" t="s">
        <v>120</v>
      </c>
      <c r="C61" s="4" t="s">
        <v>121</v>
      </c>
    </row>
    <row r="62" customFormat="false" ht="13.5" hidden="false" customHeight="false" outlineLevel="0" collapsed="false">
      <c r="A62" s="3" t="n">
        <v>60</v>
      </c>
      <c r="B62" s="4" t="s">
        <v>122</v>
      </c>
      <c r="C62" s="4" t="s">
        <v>123</v>
      </c>
    </row>
    <row r="63" customFormat="false" ht="13.5" hidden="false" customHeight="false" outlineLevel="0" collapsed="false">
      <c r="A63" s="3" t="n">
        <v>61</v>
      </c>
      <c r="B63" s="4" t="s">
        <v>124</v>
      </c>
      <c r="C63" s="4" t="s">
        <v>125</v>
      </c>
    </row>
    <row r="64" customFormat="false" ht="13.5" hidden="false" customHeight="false" outlineLevel="0" collapsed="false">
      <c r="A64" s="3" t="n">
        <v>62</v>
      </c>
      <c r="B64" s="4" t="s">
        <v>126</v>
      </c>
      <c r="C64" s="4" t="s">
        <v>127</v>
      </c>
    </row>
    <row r="65" customFormat="false" ht="13.5" hidden="false" customHeight="false" outlineLevel="0" collapsed="false">
      <c r="A65" s="3" t="n">
        <v>63</v>
      </c>
      <c r="B65" s="4" t="s">
        <v>128</v>
      </c>
      <c r="C65" s="4" t="s">
        <v>129</v>
      </c>
    </row>
    <row r="66" customFormat="false" ht="13.5" hidden="false" customHeight="false" outlineLevel="0" collapsed="false">
      <c r="A66" s="3" t="n">
        <v>64</v>
      </c>
      <c r="B66" s="4" t="s">
        <v>130</v>
      </c>
      <c r="C66" s="4" t="s">
        <v>131</v>
      </c>
    </row>
    <row r="67" customFormat="false" ht="13.5" hidden="false" customHeight="false" outlineLevel="0" collapsed="false">
      <c r="A67" s="3" t="n">
        <v>65</v>
      </c>
      <c r="B67" s="4" t="s">
        <v>132</v>
      </c>
      <c r="C67" s="4" t="s">
        <v>133</v>
      </c>
    </row>
    <row r="68" customFormat="false" ht="13.5" hidden="false" customHeight="false" outlineLevel="0" collapsed="false">
      <c r="A68" s="3" t="n">
        <v>66</v>
      </c>
      <c r="B68" s="4" t="s">
        <v>134</v>
      </c>
      <c r="C68" s="4" t="s">
        <v>135</v>
      </c>
    </row>
    <row r="69" customFormat="false" ht="13.5" hidden="false" customHeight="false" outlineLevel="0" collapsed="false">
      <c r="A69" s="3" t="n">
        <v>67</v>
      </c>
      <c r="B69" s="4" t="s">
        <v>136</v>
      </c>
      <c r="C69" s="4" t="s">
        <v>137</v>
      </c>
    </row>
    <row r="70" customFormat="false" ht="13.5" hidden="false" customHeight="false" outlineLevel="0" collapsed="false">
      <c r="A70" s="3" t="n">
        <v>68</v>
      </c>
      <c r="B70" s="4" t="s">
        <v>138</v>
      </c>
      <c r="C70" s="4" t="s">
        <v>139</v>
      </c>
    </row>
    <row r="71" customFormat="false" ht="13.5" hidden="false" customHeight="false" outlineLevel="0" collapsed="false">
      <c r="A71" s="3" t="n">
        <v>69</v>
      </c>
      <c r="B71" s="4" t="s">
        <v>140</v>
      </c>
      <c r="C71" s="4" t="s">
        <v>141</v>
      </c>
    </row>
    <row r="72" customFormat="false" ht="13.5" hidden="false" customHeight="false" outlineLevel="0" collapsed="false">
      <c r="A72" s="3" t="n">
        <v>70</v>
      </c>
      <c r="B72" s="4" t="s">
        <v>142</v>
      </c>
      <c r="C72" s="4" t="s">
        <v>143</v>
      </c>
    </row>
    <row r="73" customFormat="false" ht="13.5" hidden="false" customHeight="false" outlineLevel="0" collapsed="false">
      <c r="A73" s="3" t="n">
        <v>71</v>
      </c>
      <c r="B73" s="4" t="s">
        <v>144</v>
      </c>
      <c r="C73" s="4" t="s">
        <v>145</v>
      </c>
    </row>
    <row r="74" customFormat="false" ht="13.5" hidden="false" customHeight="false" outlineLevel="0" collapsed="false">
      <c r="A74" s="3" t="n">
        <v>72</v>
      </c>
      <c r="B74" s="4" t="s">
        <v>146</v>
      </c>
      <c r="C74" s="4" t="s">
        <v>147</v>
      </c>
    </row>
    <row r="75" customFormat="false" ht="13.5" hidden="false" customHeight="false" outlineLevel="0" collapsed="false">
      <c r="A75" s="3" t="n">
        <v>73</v>
      </c>
      <c r="B75" s="4" t="s">
        <v>148</v>
      </c>
      <c r="C75" s="4" t="s">
        <v>149</v>
      </c>
    </row>
    <row r="76" customFormat="false" ht="13.5" hidden="false" customHeight="false" outlineLevel="0" collapsed="false">
      <c r="A76" s="3" t="n">
        <v>74</v>
      </c>
      <c r="B76" s="4" t="s">
        <v>150</v>
      </c>
      <c r="C76" s="4" t="s">
        <v>151</v>
      </c>
    </row>
    <row r="77" customFormat="false" ht="13.5" hidden="false" customHeight="false" outlineLevel="0" collapsed="false">
      <c r="A77" s="3" t="n">
        <v>75</v>
      </c>
      <c r="B77" s="4" t="s">
        <v>152</v>
      </c>
      <c r="C77" s="4" t="s">
        <v>153</v>
      </c>
    </row>
    <row r="78" customFormat="false" ht="13.5" hidden="false" customHeight="false" outlineLevel="0" collapsed="false">
      <c r="A78" s="3" t="n">
        <v>76</v>
      </c>
      <c r="B78" s="4" t="s">
        <v>154</v>
      </c>
      <c r="C78" s="4" t="s">
        <v>155</v>
      </c>
    </row>
    <row r="79" customFormat="false" ht="13.5" hidden="false" customHeight="false" outlineLevel="0" collapsed="false">
      <c r="A79" s="3" t="n">
        <v>77</v>
      </c>
      <c r="B79" s="4" t="s">
        <v>156</v>
      </c>
      <c r="C79" s="4" t="s">
        <v>157</v>
      </c>
    </row>
    <row r="80" customFormat="false" ht="13.5" hidden="false" customHeight="false" outlineLevel="0" collapsed="false">
      <c r="A80" s="3" t="n">
        <v>78</v>
      </c>
      <c r="B80" s="4" t="s">
        <v>158</v>
      </c>
      <c r="C80" s="4" t="s">
        <v>159</v>
      </c>
    </row>
    <row r="81" customFormat="false" ht="13.5" hidden="false" customHeight="false" outlineLevel="0" collapsed="false">
      <c r="A81" s="3" t="n">
        <v>79</v>
      </c>
      <c r="B81" s="4" t="s">
        <v>160</v>
      </c>
      <c r="C81" s="4" t="s">
        <v>161</v>
      </c>
    </row>
    <row r="82" customFormat="false" ht="13.5" hidden="false" customHeight="false" outlineLevel="0" collapsed="false">
      <c r="A82" s="3" t="n">
        <v>80</v>
      </c>
      <c r="B82" s="4" t="s">
        <v>162</v>
      </c>
      <c r="C82" s="4" t="s">
        <v>163</v>
      </c>
    </row>
    <row r="83" customFormat="false" ht="13.5" hidden="false" customHeight="false" outlineLevel="0" collapsed="false">
      <c r="A83" s="3" t="n">
        <v>81</v>
      </c>
      <c r="B83" s="4" t="s">
        <v>164</v>
      </c>
      <c r="C83" s="4" t="s">
        <v>165</v>
      </c>
    </row>
    <row r="84" customFormat="false" ht="13.5" hidden="false" customHeight="false" outlineLevel="0" collapsed="false">
      <c r="A84" s="3" t="n">
        <v>82</v>
      </c>
      <c r="B84" s="4" t="s">
        <v>166</v>
      </c>
      <c r="C84" s="4" t="s">
        <v>167</v>
      </c>
    </row>
    <row r="85" customFormat="false" ht="13.5" hidden="false" customHeight="false" outlineLevel="0" collapsed="false">
      <c r="A85" s="3" t="n">
        <v>83</v>
      </c>
      <c r="B85" s="4" t="s">
        <v>168</v>
      </c>
      <c r="C85" s="4" t="s">
        <v>169</v>
      </c>
    </row>
    <row r="86" customFormat="false" ht="13.5" hidden="false" customHeight="false" outlineLevel="0" collapsed="false">
      <c r="A86" s="3" t="n">
        <v>84</v>
      </c>
      <c r="B86" s="4" t="s">
        <v>170</v>
      </c>
      <c r="C86" s="4" t="s">
        <v>171</v>
      </c>
    </row>
    <row r="87" customFormat="false" ht="13.5" hidden="false" customHeight="false" outlineLevel="0" collapsed="false">
      <c r="A87" s="3" t="n">
        <v>85</v>
      </c>
      <c r="B87" s="4" t="s">
        <v>172</v>
      </c>
      <c r="C87" s="4" t="s">
        <v>173</v>
      </c>
    </row>
    <row r="88" customFormat="false" ht="13.5" hidden="false" customHeight="false" outlineLevel="0" collapsed="false">
      <c r="A88" s="3" t="n">
        <v>86</v>
      </c>
      <c r="B88" s="4" t="s">
        <v>174</v>
      </c>
      <c r="C88" s="4" t="s">
        <v>175</v>
      </c>
    </row>
    <row r="89" customFormat="false" ht="13.5" hidden="false" customHeight="false" outlineLevel="0" collapsed="false">
      <c r="A89" s="3" t="n">
        <v>87</v>
      </c>
      <c r="B89" s="4" t="s">
        <v>176</v>
      </c>
      <c r="C89" s="4" t="s">
        <v>177</v>
      </c>
    </row>
    <row r="90" customFormat="false" ht="13.5" hidden="false" customHeight="false" outlineLevel="0" collapsed="false">
      <c r="A90" s="3" t="n">
        <v>88</v>
      </c>
      <c r="B90" s="4" t="s">
        <v>178</v>
      </c>
      <c r="C90" s="4" t="s">
        <v>179</v>
      </c>
    </row>
    <row r="91" customFormat="false" ht="13.5" hidden="false" customHeight="false" outlineLevel="0" collapsed="false">
      <c r="A91" s="3" t="n">
        <v>89</v>
      </c>
      <c r="B91" s="4" t="s">
        <v>180</v>
      </c>
      <c r="C91" s="4" t="s">
        <v>181</v>
      </c>
    </row>
    <row r="92" customFormat="false" ht="13.5" hidden="false" customHeight="false" outlineLevel="0" collapsed="false">
      <c r="A92" s="3" t="n">
        <v>90</v>
      </c>
      <c r="B92" s="4" t="s">
        <v>182</v>
      </c>
      <c r="C92" s="4" t="s">
        <v>183</v>
      </c>
    </row>
    <row r="93" customFormat="false" ht="13.5" hidden="false" customHeight="false" outlineLevel="0" collapsed="false">
      <c r="A93" s="3" t="n">
        <v>91</v>
      </c>
      <c r="B93" s="4" t="s">
        <v>184</v>
      </c>
      <c r="C93" s="4" t="s">
        <v>185</v>
      </c>
    </row>
    <row r="94" customFormat="false" ht="13.5" hidden="false" customHeight="false" outlineLevel="0" collapsed="false">
      <c r="A94" s="3" t="n">
        <v>92</v>
      </c>
      <c r="B94" s="4" t="s">
        <v>186</v>
      </c>
      <c r="C94" s="4" t="s">
        <v>187</v>
      </c>
    </row>
    <row r="95" customFormat="false" ht="13.5" hidden="false" customHeight="false" outlineLevel="0" collapsed="false">
      <c r="A95" s="3" t="n">
        <v>93</v>
      </c>
      <c r="B95" s="4" t="s">
        <v>188</v>
      </c>
      <c r="C95" s="4" t="s">
        <v>189</v>
      </c>
    </row>
    <row r="96" customFormat="false" ht="13.5" hidden="false" customHeight="false" outlineLevel="0" collapsed="false">
      <c r="A96" s="3" t="n">
        <v>94</v>
      </c>
      <c r="B96" s="4" t="s">
        <v>190</v>
      </c>
      <c r="C96" s="4" t="s">
        <v>191</v>
      </c>
    </row>
    <row r="97" customFormat="false" ht="13.5" hidden="false" customHeight="false" outlineLevel="0" collapsed="false">
      <c r="A97" s="3" t="n">
        <v>95</v>
      </c>
      <c r="B97" s="4" t="s">
        <v>192</v>
      </c>
      <c r="C97" s="4" t="s">
        <v>193</v>
      </c>
    </row>
    <row r="98" customFormat="false" ht="13.5" hidden="false" customHeight="false" outlineLevel="0" collapsed="false">
      <c r="A98" s="3" t="n">
        <v>96</v>
      </c>
      <c r="B98" s="4" t="s">
        <v>194</v>
      </c>
      <c r="C98" s="4" t="s">
        <v>195</v>
      </c>
    </row>
    <row r="99" customFormat="false" ht="13.5" hidden="false" customHeight="false" outlineLevel="0" collapsed="false">
      <c r="A99" s="3" t="n">
        <v>97</v>
      </c>
      <c r="B99" s="4" t="s">
        <v>196</v>
      </c>
      <c r="C99" s="4" t="s">
        <v>197</v>
      </c>
    </row>
    <row r="100" customFormat="false" ht="13.5" hidden="false" customHeight="false" outlineLevel="0" collapsed="false">
      <c r="A100" s="3" t="n">
        <v>98</v>
      </c>
      <c r="B100" s="4" t="s">
        <v>198</v>
      </c>
      <c r="C100" s="4" t="s">
        <v>199</v>
      </c>
    </row>
    <row r="101" customFormat="false" ht="13.5" hidden="false" customHeight="false" outlineLevel="0" collapsed="false">
      <c r="A101" s="3" t="n">
        <v>99</v>
      </c>
      <c r="B101" s="4" t="s">
        <v>200</v>
      </c>
      <c r="C101" s="4" t="s">
        <v>201</v>
      </c>
    </row>
    <row r="102" customFormat="false" ht="13.5" hidden="false" customHeight="false" outlineLevel="0" collapsed="false">
      <c r="A102" s="3" t="n">
        <v>100</v>
      </c>
      <c r="B102" s="4" t="s">
        <v>202</v>
      </c>
      <c r="C102" s="4" t="s">
        <v>203</v>
      </c>
    </row>
    <row r="103" customFormat="false" ht="13.5" hidden="false" customHeight="false" outlineLevel="0" collapsed="false">
      <c r="A103" s="3" t="n">
        <v>101</v>
      </c>
      <c r="B103" s="4" t="s">
        <v>204</v>
      </c>
      <c r="C103" s="4" t="s">
        <v>205</v>
      </c>
    </row>
    <row r="104" customFormat="false" ht="13.5" hidden="false" customHeight="false" outlineLevel="0" collapsed="false">
      <c r="A104" s="3" t="n">
        <v>102</v>
      </c>
      <c r="B104" s="4" t="s">
        <v>206</v>
      </c>
      <c r="C104" s="4" t="s">
        <v>207</v>
      </c>
    </row>
    <row r="105" customFormat="false" ht="13.5" hidden="false" customHeight="false" outlineLevel="0" collapsed="false">
      <c r="A105" s="3" t="n">
        <v>103</v>
      </c>
      <c r="B105" s="4" t="s">
        <v>208</v>
      </c>
      <c r="C105" s="4" t="s">
        <v>209</v>
      </c>
    </row>
    <row r="106" customFormat="false" ht="13.5" hidden="false" customHeight="false" outlineLevel="0" collapsed="false">
      <c r="A106" s="3" t="n">
        <v>104</v>
      </c>
      <c r="B106" s="4" t="s">
        <v>210</v>
      </c>
      <c r="C106" s="4" t="s">
        <v>211</v>
      </c>
    </row>
    <row r="107" customFormat="false" ht="13.5" hidden="false" customHeight="false" outlineLevel="0" collapsed="false">
      <c r="A107" s="3" t="n">
        <v>105</v>
      </c>
      <c r="B107" s="4" t="s">
        <v>212</v>
      </c>
      <c r="C107" s="4" t="s">
        <v>213</v>
      </c>
    </row>
    <row r="108" customFormat="false" ht="13.5" hidden="false" customHeight="false" outlineLevel="0" collapsed="false">
      <c r="A108" s="3" t="n">
        <v>106</v>
      </c>
      <c r="B108" s="4" t="s">
        <v>214</v>
      </c>
      <c r="C108" s="4" t="s">
        <v>215</v>
      </c>
    </row>
    <row r="109" customFormat="false" ht="13.5" hidden="false" customHeight="false" outlineLevel="0" collapsed="false">
      <c r="A109" s="3" t="n">
        <v>107</v>
      </c>
      <c r="B109" s="4" t="s">
        <v>216</v>
      </c>
      <c r="C109" s="4" t="s">
        <v>217</v>
      </c>
    </row>
    <row r="110" customFormat="false" ht="13.5" hidden="false" customHeight="false" outlineLevel="0" collapsed="false">
      <c r="A110" s="3" t="n">
        <v>108</v>
      </c>
      <c r="B110" s="4" t="s">
        <v>218</v>
      </c>
      <c r="C110" s="4" t="s">
        <v>219</v>
      </c>
    </row>
    <row r="111" customFormat="false" ht="13.5" hidden="false" customHeight="false" outlineLevel="0" collapsed="false">
      <c r="A111" s="3" t="n">
        <v>109</v>
      </c>
      <c r="B111" s="4" t="s">
        <v>220</v>
      </c>
      <c r="C111" s="4" t="s">
        <v>221</v>
      </c>
    </row>
    <row r="112" customFormat="false" ht="13.5" hidden="false" customHeight="false" outlineLevel="0" collapsed="false">
      <c r="A112" s="3" t="n">
        <v>110</v>
      </c>
      <c r="B112" s="4" t="s">
        <v>222</v>
      </c>
      <c r="C112" s="4" t="s">
        <v>223</v>
      </c>
    </row>
    <row r="113" customFormat="false" ht="13.5" hidden="false" customHeight="false" outlineLevel="0" collapsed="false">
      <c r="A113" s="3" t="n">
        <v>111</v>
      </c>
      <c r="B113" s="4" t="s">
        <v>224</v>
      </c>
      <c r="C113" s="4" t="s">
        <v>225</v>
      </c>
    </row>
    <row r="114" customFormat="false" ht="13.5" hidden="false" customHeight="false" outlineLevel="0" collapsed="false">
      <c r="A114" s="3" t="n">
        <v>112</v>
      </c>
      <c r="B114" s="4" t="s">
        <v>226</v>
      </c>
      <c r="C114" s="4" t="s">
        <v>227</v>
      </c>
    </row>
    <row r="115" customFormat="false" ht="13.5" hidden="false" customHeight="false" outlineLevel="0" collapsed="false">
      <c r="A115" s="3" t="n">
        <v>113</v>
      </c>
      <c r="B115" s="4" t="s">
        <v>228</v>
      </c>
      <c r="C115" s="4" t="s">
        <v>229</v>
      </c>
    </row>
    <row r="116" customFormat="false" ht="13.5" hidden="false" customHeight="false" outlineLevel="0" collapsed="false">
      <c r="A116" s="3" t="n">
        <v>114</v>
      </c>
      <c r="B116" s="4" t="s">
        <v>230</v>
      </c>
      <c r="C116" s="4" t="s">
        <v>231</v>
      </c>
    </row>
    <row r="117" customFormat="false" ht="13.5" hidden="false" customHeight="false" outlineLevel="0" collapsed="false">
      <c r="A117" s="3" t="n">
        <v>115</v>
      </c>
      <c r="B117" s="4" t="s">
        <v>232</v>
      </c>
      <c r="C117" s="4" t="s">
        <v>233</v>
      </c>
    </row>
    <row r="118" customFormat="false" ht="13.5" hidden="false" customHeight="false" outlineLevel="0" collapsed="false">
      <c r="A118" s="3" t="n">
        <v>116</v>
      </c>
      <c r="B118" s="4" t="s">
        <v>234</v>
      </c>
      <c r="C118" s="4" t="s">
        <v>235</v>
      </c>
    </row>
    <row r="119" customFormat="false" ht="13.5" hidden="false" customHeight="false" outlineLevel="0" collapsed="false">
      <c r="A119" s="3" t="n">
        <v>117</v>
      </c>
      <c r="B119" s="4" t="s">
        <v>236</v>
      </c>
      <c r="C119" s="4" t="s">
        <v>237</v>
      </c>
    </row>
    <row r="120" customFormat="false" ht="13.5" hidden="false" customHeight="false" outlineLevel="0" collapsed="false">
      <c r="A120" s="3" t="n">
        <v>118</v>
      </c>
      <c r="B120" s="4" t="s">
        <v>238</v>
      </c>
      <c r="C120" s="4" t="s">
        <v>239</v>
      </c>
    </row>
    <row r="121" customFormat="false" ht="13.5" hidden="false" customHeight="false" outlineLevel="0" collapsed="false">
      <c r="A121" s="3" t="n">
        <v>119</v>
      </c>
      <c r="B121" s="4" t="s">
        <v>240</v>
      </c>
      <c r="C121" s="4" t="s">
        <v>241</v>
      </c>
    </row>
    <row r="122" customFormat="false" ht="13.5" hidden="false" customHeight="false" outlineLevel="0" collapsed="false">
      <c r="A122" s="3" t="n">
        <v>120</v>
      </c>
      <c r="B122" s="4" t="s">
        <v>242</v>
      </c>
      <c r="C122" s="4" t="s">
        <v>243</v>
      </c>
    </row>
    <row r="123" customFormat="false" ht="13.5" hidden="false" customHeight="false" outlineLevel="0" collapsed="false">
      <c r="A123" s="3" t="n">
        <v>121</v>
      </c>
      <c r="B123" s="4" t="s">
        <v>244</v>
      </c>
      <c r="C123" s="4" t="s">
        <v>245</v>
      </c>
    </row>
    <row r="124" customFormat="false" ht="13.5" hidden="false" customHeight="false" outlineLevel="0" collapsed="false">
      <c r="A124" s="3" t="n">
        <v>122</v>
      </c>
      <c r="B124" s="4" t="s">
        <v>246</v>
      </c>
      <c r="C124" s="4" t="s">
        <v>247</v>
      </c>
    </row>
    <row r="125" customFormat="false" ht="13.5" hidden="false" customHeight="false" outlineLevel="0" collapsed="false">
      <c r="A125" s="3" t="n">
        <v>123</v>
      </c>
      <c r="B125" s="4" t="s">
        <v>248</v>
      </c>
      <c r="C125" s="4" t="s">
        <v>249</v>
      </c>
    </row>
    <row r="126" customFormat="false" ht="13.5" hidden="false" customHeight="false" outlineLevel="0" collapsed="false">
      <c r="A126" s="3" t="n">
        <v>124</v>
      </c>
      <c r="B126" s="4" t="s">
        <v>250</v>
      </c>
      <c r="C126" s="4" t="s">
        <v>251</v>
      </c>
    </row>
    <row r="127" customFormat="false" ht="13.5" hidden="false" customHeight="false" outlineLevel="0" collapsed="false">
      <c r="A127" s="3" t="n">
        <v>125</v>
      </c>
      <c r="B127" s="4" t="s">
        <v>252</v>
      </c>
      <c r="C127" s="4" t="s">
        <v>253</v>
      </c>
    </row>
    <row r="128" customFormat="false" ht="13.5" hidden="false" customHeight="false" outlineLevel="0" collapsed="false">
      <c r="A128" s="3" t="n">
        <v>126</v>
      </c>
      <c r="B128" s="4" t="s">
        <v>254</v>
      </c>
      <c r="C128" s="4" t="s">
        <v>255</v>
      </c>
    </row>
    <row r="129" customFormat="false" ht="13.5" hidden="false" customHeight="false" outlineLevel="0" collapsed="false">
      <c r="A129" s="3" t="n">
        <v>127</v>
      </c>
      <c r="B129" s="4" t="s">
        <v>256</v>
      </c>
      <c r="C129" s="4" t="s">
        <v>257</v>
      </c>
    </row>
    <row r="130" customFormat="false" ht="13.5" hidden="false" customHeight="false" outlineLevel="0" collapsed="false">
      <c r="A130" s="3" t="n">
        <v>128</v>
      </c>
      <c r="B130" s="4" t="s">
        <v>258</v>
      </c>
      <c r="C130" s="4" t="s">
        <v>259</v>
      </c>
    </row>
    <row r="131" customFormat="false" ht="13.5" hidden="false" customHeight="false" outlineLevel="0" collapsed="false">
      <c r="A131" s="3" t="n">
        <v>130</v>
      </c>
      <c r="B131" s="4" t="s">
        <v>260</v>
      </c>
      <c r="C131" s="4" t="s">
        <v>261</v>
      </c>
    </row>
    <row r="132" customFormat="false" ht="13.5" hidden="false" customHeight="false" outlineLevel="0" collapsed="false">
      <c r="A132" s="3" t="n">
        <v>131</v>
      </c>
      <c r="B132" s="4" t="s">
        <v>262</v>
      </c>
      <c r="C132" s="4" t="s">
        <v>263</v>
      </c>
    </row>
    <row r="133" customFormat="false" ht="13.5" hidden="false" customHeight="false" outlineLevel="0" collapsed="false">
      <c r="A133" s="3" t="n">
        <v>132</v>
      </c>
      <c r="B133" s="4" t="s">
        <v>264</v>
      </c>
      <c r="C133" s="4" t="s">
        <v>265</v>
      </c>
    </row>
    <row r="134" customFormat="false" ht="13.5" hidden="false" customHeight="false" outlineLevel="0" collapsed="false">
      <c r="A134" s="3" t="n">
        <v>133</v>
      </c>
      <c r="B134" s="4" t="s">
        <v>266</v>
      </c>
      <c r="C134" s="4" t="s">
        <v>267</v>
      </c>
    </row>
    <row r="135" customFormat="false" ht="13.5" hidden="false" customHeight="false" outlineLevel="0" collapsed="false">
      <c r="A135" s="3" t="n">
        <v>134</v>
      </c>
      <c r="B135" s="4" t="s">
        <v>268</v>
      </c>
      <c r="C135" s="4" t="s">
        <v>269</v>
      </c>
    </row>
    <row r="136" customFormat="false" ht="13.5" hidden="false" customHeight="false" outlineLevel="0" collapsed="false">
      <c r="A136" s="3" t="n">
        <v>135</v>
      </c>
      <c r="B136" s="4" t="s">
        <v>270</v>
      </c>
      <c r="C136" s="4" t="s">
        <v>271</v>
      </c>
    </row>
    <row r="137" customFormat="false" ht="13.5" hidden="false" customHeight="false" outlineLevel="0" collapsed="false">
      <c r="A137" s="3" t="n">
        <v>136</v>
      </c>
      <c r="B137" s="4" t="s">
        <v>272</v>
      </c>
      <c r="C137" s="4" t="s">
        <v>273</v>
      </c>
    </row>
    <row r="138" customFormat="false" ht="13.5" hidden="false" customHeight="false" outlineLevel="0" collapsed="false">
      <c r="A138" s="3" t="n">
        <v>137</v>
      </c>
      <c r="B138" s="4" t="s">
        <v>274</v>
      </c>
      <c r="C138" s="4" t="s">
        <v>275</v>
      </c>
    </row>
    <row r="139" customFormat="false" ht="13.5" hidden="false" customHeight="false" outlineLevel="0" collapsed="false">
      <c r="A139" s="3" t="n">
        <v>138</v>
      </c>
      <c r="B139" s="4" t="s">
        <v>276</v>
      </c>
      <c r="C139" s="4" t="s">
        <v>277</v>
      </c>
    </row>
    <row r="140" customFormat="false" ht="13.5" hidden="false" customHeight="false" outlineLevel="0" collapsed="false">
      <c r="A140" s="3" t="n">
        <v>139</v>
      </c>
      <c r="B140" s="4" t="s">
        <v>278</v>
      </c>
      <c r="C140" s="4" t="s">
        <v>279</v>
      </c>
    </row>
    <row r="141" customFormat="false" ht="13.5" hidden="false" customHeight="false" outlineLevel="0" collapsed="false">
      <c r="A141" s="3" t="n">
        <v>140</v>
      </c>
      <c r="B141" s="4" t="s">
        <v>280</v>
      </c>
      <c r="C141" s="4" t="s">
        <v>281</v>
      </c>
    </row>
    <row r="142" customFormat="false" ht="13.5" hidden="false" customHeight="false" outlineLevel="0" collapsed="false">
      <c r="A142" s="3" t="n">
        <v>141</v>
      </c>
      <c r="B142" s="4" t="s">
        <v>282</v>
      </c>
      <c r="C142" s="4" t="s">
        <v>283</v>
      </c>
    </row>
    <row r="143" customFormat="false" ht="13.5" hidden="false" customHeight="false" outlineLevel="0" collapsed="false">
      <c r="A143" s="3" t="n">
        <v>142</v>
      </c>
      <c r="B143" s="4" t="s">
        <v>284</v>
      </c>
      <c r="C143" s="4" t="s">
        <v>285</v>
      </c>
    </row>
    <row r="144" customFormat="false" ht="13.5" hidden="false" customHeight="false" outlineLevel="0" collapsed="false">
      <c r="A144" s="3" t="n">
        <v>143</v>
      </c>
      <c r="B144" s="4" t="s">
        <v>286</v>
      </c>
      <c r="C144" s="4" t="s">
        <v>287</v>
      </c>
    </row>
    <row r="145" customFormat="false" ht="13.5" hidden="false" customHeight="false" outlineLevel="0" collapsed="false">
      <c r="A145" s="3" t="n">
        <v>144</v>
      </c>
      <c r="B145" s="4" t="s">
        <v>288</v>
      </c>
      <c r="C145" s="4" t="s">
        <v>289</v>
      </c>
    </row>
    <row r="146" customFormat="false" ht="13.5" hidden="false" customHeight="false" outlineLevel="0" collapsed="false">
      <c r="A146" s="3" t="n">
        <v>145</v>
      </c>
      <c r="B146" s="4" t="s">
        <v>290</v>
      </c>
      <c r="C146" s="4" t="s">
        <v>291</v>
      </c>
    </row>
    <row r="147" customFormat="false" ht="13.5" hidden="false" customHeight="false" outlineLevel="0" collapsed="false">
      <c r="A147" s="3" t="n">
        <v>146</v>
      </c>
      <c r="B147" s="4" t="s">
        <v>292</v>
      </c>
      <c r="C147" s="4" t="s">
        <v>293</v>
      </c>
    </row>
    <row r="148" customFormat="false" ht="13.5" hidden="false" customHeight="false" outlineLevel="0" collapsed="false">
      <c r="A148" s="3" t="n">
        <v>147</v>
      </c>
      <c r="B148" s="4" t="s">
        <v>294</v>
      </c>
      <c r="C148" s="4" t="s">
        <v>295</v>
      </c>
    </row>
    <row r="149" customFormat="false" ht="13.5" hidden="false" customHeight="false" outlineLevel="0" collapsed="false">
      <c r="A149" s="3" t="n">
        <v>148</v>
      </c>
      <c r="B149" s="4" t="s">
        <v>296</v>
      </c>
      <c r="C149" s="4" t="s">
        <v>297</v>
      </c>
    </row>
    <row r="150" customFormat="false" ht="13.5" hidden="false" customHeight="false" outlineLevel="0" collapsed="false">
      <c r="A150" s="3" t="n">
        <v>149</v>
      </c>
      <c r="B150" s="4" t="s">
        <v>298</v>
      </c>
      <c r="C150" s="4" t="s">
        <v>299</v>
      </c>
    </row>
    <row r="151" customFormat="false" ht="13.5" hidden="false" customHeight="false" outlineLevel="0" collapsed="false">
      <c r="A151" s="3" t="n">
        <v>150</v>
      </c>
      <c r="B151" s="4" t="s">
        <v>300</v>
      </c>
      <c r="C151" s="4" t="s">
        <v>301</v>
      </c>
    </row>
    <row r="152" customFormat="false" ht="13.5" hidden="false" customHeight="false" outlineLevel="0" collapsed="false">
      <c r="A152" s="3" t="n">
        <v>151</v>
      </c>
      <c r="B152" s="4" t="s">
        <v>302</v>
      </c>
      <c r="C152" s="4" t="s">
        <v>303</v>
      </c>
    </row>
    <row r="153" customFormat="false" ht="13.5" hidden="false" customHeight="false" outlineLevel="0" collapsed="false">
      <c r="A153" s="3" t="n">
        <v>152</v>
      </c>
      <c r="B153" s="4" t="s">
        <v>304</v>
      </c>
      <c r="C153" s="4" t="s">
        <v>305</v>
      </c>
    </row>
    <row r="154" customFormat="false" ht="13.5" hidden="false" customHeight="false" outlineLevel="0" collapsed="false">
      <c r="A154" s="3" t="n">
        <v>153</v>
      </c>
      <c r="B154" s="4" t="s">
        <v>306</v>
      </c>
      <c r="C154" s="4" t="s">
        <v>307</v>
      </c>
    </row>
    <row r="155" customFormat="false" ht="13.5" hidden="false" customHeight="false" outlineLevel="0" collapsed="false">
      <c r="A155" s="3" t="n">
        <v>154</v>
      </c>
      <c r="B155" s="4" t="s">
        <v>308</v>
      </c>
      <c r="C155" s="4" t="s">
        <v>309</v>
      </c>
    </row>
    <row r="156" customFormat="false" ht="13.5" hidden="false" customHeight="false" outlineLevel="0" collapsed="false">
      <c r="A156" s="3" t="n">
        <v>155</v>
      </c>
      <c r="B156" s="4" t="s">
        <v>310</v>
      </c>
      <c r="C156" s="4" t="s">
        <v>311</v>
      </c>
    </row>
    <row r="157" customFormat="false" ht="13.5" hidden="false" customHeight="false" outlineLevel="0" collapsed="false">
      <c r="A157" s="3" t="n">
        <v>156</v>
      </c>
      <c r="B157" s="4" t="s">
        <v>312</v>
      </c>
      <c r="C157" s="4" t="s">
        <v>313</v>
      </c>
    </row>
    <row r="158" customFormat="false" ht="13.5" hidden="false" customHeight="false" outlineLevel="0" collapsed="false">
      <c r="A158" s="3" t="n">
        <v>157</v>
      </c>
      <c r="B158" s="4" t="s">
        <v>314</v>
      </c>
      <c r="C158" s="4" t="s">
        <v>315</v>
      </c>
    </row>
    <row r="159" customFormat="false" ht="13.5" hidden="false" customHeight="false" outlineLevel="0" collapsed="false">
      <c r="A159" s="3" t="n">
        <v>158</v>
      </c>
      <c r="B159" s="4" t="s">
        <v>316</v>
      </c>
      <c r="C159" s="4" t="s">
        <v>317</v>
      </c>
    </row>
    <row r="160" customFormat="false" ht="13.5" hidden="false" customHeight="false" outlineLevel="0" collapsed="false">
      <c r="A160" s="3" t="n">
        <v>159</v>
      </c>
      <c r="B160" s="4" t="s">
        <v>318</v>
      </c>
      <c r="C160" s="4" t="s">
        <v>319</v>
      </c>
    </row>
    <row r="161" customFormat="false" ht="13.5" hidden="false" customHeight="false" outlineLevel="0" collapsed="false">
      <c r="A161" s="3" t="n">
        <v>160</v>
      </c>
      <c r="B161" s="4" t="s">
        <v>320</v>
      </c>
      <c r="C161" s="4" t="s">
        <v>321</v>
      </c>
    </row>
    <row r="162" customFormat="false" ht="13.5" hidden="false" customHeight="false" outlineLevel="0" collapsed="false">
      <c r="A162" s="3" t="n">
        <v>161</v>
      </c>
      <c r="B162" s="4" t="s">
        <v>322</v>
      </c>
      <c r="C162" s="4" t="s">
        <v>323</v>
      </c>
    </row>
    <row r="163" customFormat="false" ht="13.5" hidden="false" customHeight="false" outlineLevel="0" collapsed="false">
      <c r="A163" s="3" t="n">
        <v>162</v>
      </c>
      <c r="B163" s="4" t="s">
        <v>324</v>
      </c>
      <c r="C163" s="4" t="s">
        <v>325</v>
      </c>
    </row>
    <row r="164" customFormat="false" ht="13.5" hidden="false" customHeight="false" outlineLevel="0" collapsed="false">
      <c r="A164" s="3" t="n">
        <v>163</v>
      </c>
      <c r="B164" s="4" t="s">
        <v>326</v>
      </c>
      <c r="C164" s="4" t="s">
        <v>327</v>
      </c>
    </row>
    <row r="165" customFormat="false" ht="13.5" hidden="false" customHeight="false" outlineLevel="0" collapsed="false">
      <c r="A165" s="3" t="n">
        <v>164</v>
      </c>
      <c r="B165" s="4" t="s">
        <v>328</v>
      </c>
      <c r="C165" s="4" t="s">
        <v>329</v>
      </c>
    </row>
    <row r="166" customFormat="false" ht="13.5" hidden="false" customHeight="false" outlineLevel="0" collapsed="false">
      <c r="A166" s="3" t="n">
        <v>165</v>
      </c>
      <c r="B166" s="4" t="s">
        <v>330</v>
      </c>
      <c r="C166" s="4" t="s">
        <v>331</v>
      </c>
    </row>
    <row r="167" customFormat="false" ht="13.5" hidden="false" customHeight="false" outlineLevel="0" collapsed="false">
      <c r="A167" s="3" t="n">
        <v>166</v>
      </c>
      <c r="B167" s="4" t="s">
        <v>332</v>
      </c>
      <c r="C167" s="4" t="s">
        <v>333</v>
      </c>
    </row>
    <row r="168" customFormat="false" ht="13.5" hidden="false" customHeight="false" outlineLevel="0" collapsed="false">
      <c r="A168" s="3" t="n">
        <v>167</v>
      </c>
      <c r="B168" s="4" t="s">
        <v>334</v>
      </c>
      <c r="C168" s="4" t="s">
        <v>335</v>
      </c>
    </row>
    <row r="169" customFormat="false" ht="13.5" hidden="false" customHeight="false" outlineLevel="0" collapsed="false">
      <c r="A169" s="3" t="n">
        <v>168</v>
      </c>
      <c r="B169" s="4" t="s">
        <v>336</v>
      </c>
      <c r="C169" s="4" t="s">
        <v>337</v>
      </c>
    </row>
    <row r="170" customFormat="false" ht="13.5" hidden="false" customHeight="false" outlineLevel="0" collapsed="false">
      <c r="A170" s="3" t="n">
        <v>169</v>
      </c>
      <c r="B170" s="4" t="s">
        <v>338</v>
      </c>
      <c r="C170" s="4" t="s">
        <v>339</v>
      </c>
    </row>
    <row r="171" customFormat="false" ht="13.5" hidden="false" customHeight="false" outlineLevel="0" collapsed="false">
      <c r="A171" s="3" t="n">
        <v>170</v>
      </c>
      <c r="B171" s="4" t="s">
        <v>340</v>
      </c>
      <c r="C171" s="4" t="s">
        <v>341</v>
      </c>
    </row>
    <row r="172" customFormat="false" ht="13.5" hidden="false" customHeight="false" outlineLevel="0" collapsed="false">
      <c r="A172" s="3" t="n">
        <v>171</v>
      </c>
      <c r="B172" s="4" t="s">
        <v>342</v>
      </c>
      <c r="C172" s="4" t="s">
        <v>343</v>
      </c>
    </row>
    <row r="173" customFormat="false" ht="13.5" hidden="false" customHeight="false" outlineLevel="0" collapsed="false">
      <c r="A173" s="3" t="n">
        <v>172</v>
      </c>
      <c r="B173" s="4" t="s">
        <v>344</v>
      </c>
      <c r="C173" s="4" t="s">
        <v>345</v>
      </c>
    </row>
    <row r="174" customFormat="false" ht="13.5" hidden="false" customHeight="false" outlineLevel="0" collapsed="false">
      <c r="A174" s="3" t="n">
        <v>173</v>
      </c>
      <c r="B174" s="4" t="s">
        <v>346</v>
      </c>
      <c r="C174" s="4" t="s">
        <v>347</v>
      </c>
    </row>
    <row r="175" customFormat="false" ht="13.5" hidden="false" customHeight="false" outlineLevel="0" collapsed="false">
      <c r="A175" s="3" t="n">
        <v>174</v>
      </c>
      <c r="B175" s="4" t="s">
        <v>348</v>
      </c>
      <c r="C175" s="4" t="s">
        <v>349</v>
      </c>
    </row>
    <row r="176" customFormat="false" ht="13.5" hidden="false" customHeight="false" outlineLevel="0" collapsed="false">
      <c r="A176" s="3" t="n">
        <v>175</v>
      </c>
      <c r="B176" s="4" t="s">
        <v>350</v>
      </c>
      <c r="C176" s="4" t="s">
        <v>351</v>
      </c>
    </row>
    <row r="177" customFormat="false" ht="13.5" hidden="false" customHeight="false" outlineLevel="0" collapsed="false">
      <c r="A177" s="3" t="n">
        <v>176</v>
      </c>
      <c r="B177" s="4" t="s">
        <v>352</v>
      </c>
      <c r="C177" s="4" t="s">
        <v>353</v>
      </c>
    </row>
    <row r="178" customFormat="false" ht="13.5" hidden="false" customHeight="false" outlineLevel="0" collapsed="false">
      <c r="A178" s="3" t="n">
        <v>177</v>
      </c>
      <c r="B178" s="4" t="s">
        <v>354</v>
      </c>
      <c r="C178" s="4" t="s">
        <v>355</v>
      </c>
    </row>
    <row r="179" customFormat="false" ht="13.5" hidden="false" customHeight="false" outlineLevel="0" collapsed="false">
      <c r="A179" s="3" t="n">
        <v>178</v>
      </c>
      <c r="B179" s="4" t="s">
        <v>356</v>
      </c>
      <c r="C179" s="4" t="s">
        <v>357</v>
      </c>
    </row>
    <row r="180" customFormat="false" ht="13.5" hidden="false" customHeight="false" outlineLevel="0" collapsed="false">
      <c r="A180" s="3" t="n">
        <v>179</v>
      </c>
      <c r="B180" s="4" t="s">
        <v>358</v>
      </c>
      <c r="C180" s="4" t="s">
        <v>359</v>
      </c>
    </row>
    <row r="181" customFormat="false" ht="13.5" hidden="false" customHeight="false" outlineLevel="0" collapsed="false">
      <c r="A181" s="3" t="n">
        <v>180</v>
      </c>
      <c r="B181" s="4" t="s">
        <v>360</v>
      </c>
      <c r="C181" s="4" t="s">
        <v>361</v>
      </c>
    </row>
    <row r="182" customFormat="false" ht="13.5" hidden="false" customHeight="false" outlineLevel="0" collapsed="false">
      <c r="A182" s="3" t="n">
        <v>181</v>
      </c>
      <c r="B182" s="4" t="s">
        <v>362</v>
      </c>
      <c r="C182" s="4" t="s">
        <v>363</v>
      </c>
    </row>
    <row r="183" customFormat="false" ht="13.5" hidden="false" customHeight="false" outlineLevel="0" collapsed="false">
      <c r="A183" s="3" t="n">
        <v>182</v>
      </c>
      <c r="B183" s="4" t="s">
        <v>364</v>
      </c>
      <c r="C183" s="4" t="s">
        <v>365</v>
      </c>
    </row>
    <row r="184" customFormat="false" ht="13.5" hidden="false" customHeight="false" outlineLevel="0" collapsed="false">
      <c r="A184" s="3" t="n">
        <v>183</v>
      </c>
      <c r="B184" s="4" t="s">
        <v>366</v>
      </c>
      <c r="C184" s="4" t="s">
        <v>367</v>
      </c>
    </row>
    <row r="185" customFormat="false" ht="13.5" hidden="false" customHeight="false" outlineLevel="0" collapsed="false">
      <c r="A185" s="3" t="n">
        <v>184</v>
      </c>
      <c r="B185" s="4" t="s">
        <v>368</v>
      </c>
      <c r="C185" s="4" t="s">
        <v>369</v>
      </c>
    </row>
    <row r="186" customFormat="false" ht="13.5" hidden="false" customHeight="false" outlineLevel="0" collapsed="false">
      <c r="A186" s="3" t="n">
        <v>185</v>
      </c>
      <c r="B186" s="4" t="s">
        <v>370</v>
      </c>
      <c r="C186" s="4" t="s">
        <v>371</v>
      </c>
    </row>
    <row r="187" customFormat="false" ht="13.5" hidden="false" customHeight="false" outlineLevel="0" collapsed="false">
      <c r="A187" s="3" t="n">
        <v>186</v>
      </c>
      <c r="B187" s="4" t="s">
        <v>372</v>
      </c>
      <c r="C187" s="4" t="s">
        <v>373</v>
      </c>
    </row>
    <row r="188" customFormat="false" ht="13.5" hidden="false" customHeight="false" outlineLevel="0" collapsed="false">
      <c r="A188" s="3" t="n">
        <v>187</v>
      </c>
      <c r="B188" s="4" t="s">
        <v>374</v>
      </c>
      <c r="C188" s="4" t="s">
        <v>375</v>
      </c>
    </row>
    <row r="189" customFormat="false" ht="13.5" hidden="false" customHeight="false" outlineLevel="0" collapsed="false">
      <c r="A189" s="3" t="n">
        <v>188</v>
      </c>
      <c r="B189" s="4" t="s">
        <v>376</v>
      </c>
      <c r="C189" s="4" t="s">
        <v>377</v>
      </c>
    </row>
    <row r="190" customFormat="false" ht="13.5" hidden="false" customHeight="false" outlineLevel="0" collapsed="false">
      <c r="A190" s="3" t="n">
        <v>189</v>
      </c>
      <c r="B190" s="4" t="s">
        <v>378</v>
      </c>
      <c r="C190" s="4" t="s">
        <v>379</v>
      </c>
    </row>
    <row r="191" customFormat="false" ht="13.5" hidden="false" customHeight="false" outlineLevel="0" collapsed="false">
      <c r="A191" s="3" t="n">
        <v>190</v>
      </c>
      <c r="B191" s="4" t="s">
        <v>380</v>
      </c>
      <c r="C191" s="4" t="s">
        <v>381</v>
      </c>
    </row>
    <row r="192" customFormat="false" ht="13.5" hidden="false" customHeight="false" outlineLevel="0" collapsed="false">
      <c r="A192" s="3" t="n">
        <v>191</v>
      </c>
      <c r="B192" s="4" t="s">
        <v>382</v>
      </c>
      <c r="C192" s="4" t="s">
        <v>383</v>
      </c>
    </row>
    <row r="193" customFormat="false" ht="13.5" hidden="false" customHeight="false" outlineLevel="0" collapsed="false">
      <c r="A193" s="3" t="n">
        <v>192</v>
      </c>
      <c r="B193" s="4" t="s">
        <v>384</v>
      </c>
      <c r="C193" s="4" t="s">
        <v>385</v>
      </c>
    </row>
    <row r="194" customFormat="false" ht="13.5" hidden="false" customHeight="false" outlineLevel="0" collapsed="false">
      <c r="A194" s="3" t="n">
        <v>193</v>
      </c>
      <c r="B194" s="4" t="s">
        <v>386</v>
      </c>
      <c r="C194" s="4" t="s">
        <v>387</v>
      </c>
    </row>
    <row r="195" customFormat="false" ht="13.5" hidden="false" customHeight="false" outlineLevel="0" collapsed="false">
      <c r="A195" s="3" t="n">
        <v>194</v>
      </c>
      <c r="B195" s="4" t="s">
        <v>388</v>
      </c>
      <c r="C195" s="4" t="s">
        <v>389</v>
      </c>
    </row>
    <row r="196" customFormat="false" ht="13.5" hidden="false" customHeight="false" outlineLevel="0" collapsed="false">
      <c r="A196" s="3" t="n">
        <v>195</v>
      </c>
      <c r="B196" s="4" t="s">
        <v>390</v>
      </c>
      <c r="C196" s="4" t="s">
        <v>391</v>
      </c>
    </row>
    <row r="197" customFormat="false" ht="13.5" hidden="false" customHeight="false" outlineLevel="0" collapsed="false">
      <c r="A197" s="3" t="n">
        <v>196</v>
      </c>
      <c r="B197" s="4" t="s">
        <v>392</v>
      </c>
      <c r="C197" s="4" t="s">
        <v>393</v>
      </c>
    </row>
    <row r="198" customFormat="false" ht="13.5" hidden="false" customHeight="false" outlineLevel="0" collapsed="false">
      <c r="A198" s="3" t="n">
        <v>197</v>
      </c>
      <c r="B198" s="4" t="s">
        <v>394</v>
      </c>
      <c r="C198" s="4" t="s">
        <v>395</v>
      </c>
    </row>
    <row r="199" customFormat="false" ht="13.5" hidden="false" customHeight="false" outlineLevel="0" collapsed="false">
      <c r="A199" s="3" t="n">
        <v>198</v>
      </c>
      <c r="B199" s="4" t="s">
        <v>396</v>
      </c>
      <c r="C199" s="4" t="s">
        <v>397</v>
      </c>
    </row>
    <row r="200" customFormat="false" ht="13.5" hidden="false" customHeight="false" outlineLevel="0" collapsed="false">
      <c r="A200" s="3" t="n">
        <v>199</v>
      </c>
      <c r="B200" s="4" t="s">
        <v>398</v>
      </c>
      <c r="C200" s="4" t="s">
        <v>399</v>
      </c>
    </row>
    <row r="201" customFormat="false" ht="13.5" hidden="false" customHeight="false" outlineLevel="0" collapsed="false">
      <c r="A201" s="3" t="n">
        <v>200</v>
      </c>
      <c r="B201" s="4" t="s">
        <v>400</v>
      </c>
      <c r="C201" s="4" t="s">
        <v>401</v>
      </c>
    </row>
    <row r="202" customFormat="false" ht="13.5" hidden="false" customHeight="false" outlineLevel="0" collapsed="false">
      <c r="A202" s="3" t="n">
        <v>201</v>
      </c>
      <c r="B202" s="4" t="s">
        <v>402</v>
      </c>
      <c r="C202" s="4" t="s">
        <v>403</v>
      </c>
    </row>
    <row r="203" customFormat="false" ht="13.5" hidden="false" customHeight="false" outlineLevel="0" collapsed="false">
      <c r="A203" s="3" t="n">
        <v>202</v>
      </c>
      <c r="B203" s="4" t="s">
        <v>404</v>
      </c>
      <c r="C203" s="4" t="s">
        <v>405</v>
      </c>
    </row>
    <row r="204" customFormat="false" ht="13.5" hidden="false" customHeight="false" outlineLevel="0" collapsed="false">
      <c r="A204" s="3" t="n">
        <v>203</v>
      </c>
      <c r="B204" s="4" t="s">
        <v>406</v>
      </c>
      <c r="C204" s="4" t="s">
        <v>407</v>
      </c>
    </row>
    <row r="205" customFormat="false" ht="13.5" hidden="false" customHeight="false" outlineLevel="0" collapsed="false">
      <c r="A205" s="3" t="n">
        <v>204</v>
      </c>
      <c r="B205" s="4" t="s">
        <v>408</v>
      </c>
      <c r="C205" s="4" t="s">
        <v>409</v>
      </c>
    </row>
    <row r="206" customFormat="false" ht="13.5" hidden="false" customHeight="false" outlineLevel="0" collapsed="false">
      <c r="A206" s="3" t="n">
        <v>205</v>
      </c>
      <c r="B206" s="4" t="s">
        <v>410</v>
      </c>
      <c r="C206" s="4" t="s">
        <v>411</v>
      </c>
    </row>
    <row r="207" customFormat="false" ht="13.5" hidden="false" customHeight="false" outlineLevel="0" collapsed="false">
      <c r="A207" s="3" t="n">
        <v>206</v>
      </c>
      <c r="B207" s="4" t="s">
        <v>412</v>
      </c>
      <c r="C207" s="4" t="s">
        <v>413</v>
      </c>
    </row>
    <row r="208" customFormat="false" ht="13.5" hidden="false" customHeight="false" outlineLevel="0" collapsed="false">
      <c r="A208" s="3" t="n">
        <v>207</v>
      </c>
      <c r="B208" s="4" t="s">
        <v>414</v>
      </c>
      <c r="C208" s="4" t="s">
        <v>415</v>
      </c>
    </row>
    <row r="209" customFormat="false" ht="13.5" hidden="false" customHeight="false" outlineLevel="0" collapsed="false">
      <c r="A209" s="3" t="n">
        <v>208</v>
      </c>
      <c r="B209" s="4" t="s">
        <v>416</v>
      </c>
      <c r="C209" s="4" t="s">
        <v>417</v>
      </c>
    </row>
    <row r="210" customFormat="false" ht="13.5" hidden="false" customHeight="false" outlineLevel="0" collapsed="false">
      <c r="A210" s="3" t="n">
        <v>209</v>
      </c>
      <c r="B210" s="4" t="s">
        <v>418</v>
      </c>
      <c r="C210" s="4" t="s">
        <v>419</v>
      </c>
    </row>
    <row r="211" customFormat="false" ht="13.5" hidden="false" customHeight="false" outlineLevel="0" collapsed="false">
      <c r="A211" s="3" t="n">
        <v>210</v>
      </c>
      <c r="B211" s="4" t="s">
        <v>420</v>
      </c>
      <c r="C211" s="4" t="s">
        <v>421</v>
      </c>
    </row>
    <row r="212" customFormat="false" ht="13.5" hidden="false" customHeight="false" outlineLevel="0" collapsed="false">
      <c r="A212" s="3" t="n">
        <v>211</v>
      </c>
      <c r="B212" s="4" t="s">
        <v>422</v>
      </c>
      <c r="C212" s="4" t="s">
        <v>423</v>
      </c>
    </row>
    <row r="213" customFormat="false" ht="13.5" hidden="false" customHeight="false" outlineLevel="0" collapsed="false">
      <c r="A213" s="3" t="n">
        <v>212</v>
      </c>
      <c r="B213" s="4" t="s">
        <v>424</v>
      </c>
      <c r="C213" s="4" t="s">
        <v>425</v>
      </c>
    </row>
    <row r="214" customFormat="false" ht="13.5" hidden="false" customHeight="false" outlineLevel="0" collapsed="false">
      <c r="A214" s="3" t="n">
        <v>213</v>
      </c>
      <c r="B214" s="4" t="s">
        <v>426</v>
      </c>
      <c r="C214" s="4" t="s">
        <v>427</v>
      </c>
    </row>
    <row r="215" customFormat="false" ht="13.5" hidden="false" customHeight="false" outlineLevel="0" collapsed="false">
      <c r="A215" s="3" t="n">
        <v>214</v>
      </c>
      <c r="B215" s="4" t="s">
        <v>428</v>
      </c>
      <c r="C215" s="4" t="s">
        <v>429</v>
      </c>
    </row>
    <row r="216" customFormat="false" ht="13.5" hidden="false" customHeight="false" outlineLevel="0" collapsed="false">
      <c r="A216" s="3" t="n">
        <v>215</v>
      </c>
      <c r="B216" s="4" t="s">
        <v>430</v>
      </c>
      <c r="C216" s="4" t="s">
        <v>431</v>
      </c>
    </row>
    <row r="217" customFormat="false" ht="13.5" hidden="false" customHeight="false" outlineLevel="0" collapsed="false">
      <c r="A217" s="3" t="n">
        <v>216</v>
      </c>
      <c r="B217" s="4" t="s">
        <v>432</v>
      </c>
      <c r="C217" s="4" t="s">
        <v>433</v>
      </c>
    </row>
    <row r="218" customFormat="false" ht="13.5" hidden="false" customHeight="false" outlineLevel="0" collapsed="false">
      <c r="A218" s="3" t="n">
        <v>217</v>
      </c>
      <c r="B218" s="4" t="s">
        <v>434</v>
      </c>
      <c r="C218" s="4" t="s">
        <v>435</v>
      </c>
    </row>
    <row r="219" customFormat="false" ht="13.5" hidden="false" customHeight="false" outlineLevel="0" collapsed="false">
      <c r="A219" s="3" t="n">
        <v>218</v>
      </c>
      <c r="B219" s="4" t="s">
        <v>436</v>
      </c>
      <c r="C219" s="4" t="s">
        <v>437</v>
      </c>
    </row>
    <row r="220" customFormat="false" ht="13.5" hidden="false" customHeight="false" outlineLevel="0" collapsed="false">
      <c r="A220" s="3" t="n">
        <v>219</v>
      </c>
      <c r="B220" s="4" t="s">
        <v>438</v>
      </c>
      <c r="C220" s="4" t="s">
        <v>439</v>
      </c>
    </row>
    <row r="221" customFormat="false" ht="13.5" hidden="false" customHeight="false" outlineLevel="0" collapsed="false">
      <c r="A221" s="3" t="n">
        <v>220</v>
      </c>
      <c r="B221" s="4" t="s">
        <v>440</v>
      </c>
      <c r="C221" s="4" t="s">
        <v>441</v>
      </c>
    </row>
    <row r="222" customFormat="false" ht="13.5" hidden="false" customHeight="false" outlineLevel="0" collapsed="false">
      <c r="A222" s="3" t="n">
        <v>221</v>
      </c>
      <c r="B222" s="4" t="s">
        <v>442</v>
      </c>
      <c r="C222" s="4" t="s">
        <v>443</v>
      </c>
    </row>
    <row r="223" customFormat="false" ht="13.5" hidden="false" customHeight="false" outlineLevel="0" collapsed="false">
      <c r="A223" s="3" t="n">
        <v>222</v>
      </c>
      <c r="B223" s="4" t="s">
        <v>444</v>
      </c>
      <c r="C223" s="4" t="s">
        <v>445</v>
      </c>
    </row>
    <row r="224" customFormat="false" ht="13.5" hidden="false" customHeight="false" outlineLevel="0" collapsed="false">
      <c r="A224" s="3" t="n">
        <v>223</v>
      </c>
      <c r="B224" s="4" t="s">
        <v>446</v>
      </c>
      <c r="C224" s="4" t="s">
        <v>447</v>
      </c>
    </row>
    <row r="225" customFormat="false" ht="13.5" hidden="false" customHeight="false" outlineLevel="0" collapsed="false">
      <c r="A225" s="3" t="n">
        <v>224</v>
      </c>
      <c r="B225" s="4" t="s">
        <v>448</v>
      </c>
      <c r="C225" s="4" t="s">
        <v>449</v>
      </c>
    </row>
    <row r="226" customFormat="false" ht="13.5" hidden="false" customHeight="false" outlineLevel="0" collapsed="false">
      <c r="A226" s="3" t="n">
        <v>225</v>
      </c>
      <c r="B226" s="4" t="s">
        <v>450</v>
      </c>
      <c r="C226" s="4" t="s">
        <v>451</v>
      </c>
    </row>
    <row r="227" customFormat="false" ht="13.5" hidden="false" customHeight="false" outlineLevel="0" collapsed="false">
      <c r="A227" s="3" t="n">
        <v>226</v>
      </c>
      <c r="B227" s="4" t="s">
        <v>452</v>
      </c>
      <c r="C227" s="4" t="s">
        <v>453</v>
      </c>
    </row>
    <row r="228" customFormat="false" ht="13.5" hidden="false" customHeight="false" outlineLevel="0" collapsed="false">
      <c r="A228" s="3" t="n">
        <v>227</v>
      </c>
      <c r="B228" s="4" t="s">
        <v>454</v>
      </c>
      <c r="C228" s="4" t="s">
        <v>455</v>
      </c>
    </row>
    <row r="229" customFormat="false" ht="13.5" hidden="false" customHeight="false" outlineLevel="0" collapsed="false">
      <c r="A229" s="3" t="n">
        <v>228</v>
      </c>
      <c r="B229" s="4" t="s">
        <v>456</v>
      </c>
      <c r="C229" s="4" t="s">
        <v>457</v>
      </c>
    </row>
    <row r="230" customFormat="false" ht="13.5" hidden="false" customHeight="false" outlineLevel="0" collapsed="false">
      <c r="A230" s="3" t="n">
        <v>229</v>
      </c>
      <c r="B230" s="4" t="s">
        <v>458</v>
      </c>
      <c r="C230" s="4" t="s">
        <v>459</v>
      </c>
    </row>
    <row r="231" customFormat="false" ht="13.5" hidden="false" customHeight="false" outlineLevel="0" collapsed="false">
      <c r="A231" s="3" t="n">
        <v>230</v>
      </c>
      <c r="B231" s="4" t="s">
        <v>460</v>
      </c>
      <c r="C231" s="4" t="s">
        <v>461</v>
      </c>
    </row>
    <row r="232" customFormat="false" ht="13.5" hidden="false" customHeight="false" outlineLevel="0" collapsed="false">
      <c r="A232" s="3" t="n">
        <v>231</v>
      </c>
      <c r="B232" s="4" t="s">
        <v>462</v>
      </c>
      <c r="C232" s="4" t="s">
        <v>463</v>
      </c>
    </row>
    <row r="233" customFormat="false" ht="13.5" hidden="false" customHeight="false" outlineLevel="0" collapsed="false">
      <c r="A233" s="3" t="n">
        <v>232</v>
      </c>
      <c r="B233" s="4" t="s">
        <v>464</v>
      </c>
      <c r="C233" s="4" t="s">
        <v>465</v>
      </c>
    </row>
    <row r="234" customFormat="false" ht="13.5" hidden="false" customHeight="false" outlineLevel="0" collapsed="false">
      <c r="A234" s="3" t="n">
        <v>233</v>
      </c>
      <c r="B234" s="4" t="s">
        <v>466</v>
      </c>
      <c r="C234" s="4" t="s">
        <v>467</v>
      </c>
    </row>
    <row r="235" customFormat="false" ht="13.5" hidden="false" customHeight="false" outlineLevel="0" collapsed="false">
      <c r="A235" s="3" t="n">
        <v>234</v>
      </c>
      <c r="B235" s="4" t="s">
        <v>468</v>
      </c>
      <c r="C235" s="4" t="s">
        <v>469</v>
      </c>
    </row>
    <row r="236" customFormat="false" ht="13.5" hidden="false" customHeight="false" outlineLevel="0" collapsed="false">
      <c r="A236" s="3" t="n">
        <v>235</v>
      </c>
      <c r="B236" s="4" t="s">
        <v>470</v>
      </c>
      <c r="C236" s="4" t="s">
        <v>471</v>
      </c>
    </row>
    <row r="237" customFormat="false" ht="13.5" hidden="false" customHeight="false" outlineLevel="0" collapsed="false">
      <c r="A237" s="3" t="n">
        <v>236</v>
      </c>
      <c r="B237" s="4" t="s">
        <v>472</v>
      </c>
      <c r="C237" s="4" t="s">
        <v>473</v>
      </c>
    </row>
    <row r="238" customFormat="false" ht="13.5" hidden="false" customHeight="false" outlineLevel="0" collapsed="false">
      <c r="A238" s="3" t="n">
        <v>237</v>
      </c>
      <c r="B238" s="4" t="s">
        <v>474</v>
      </c>
      <c r="C238" s="4" t="s">
        <v>475</v>
      </c>
    </row>
    <row r="239" customFormat="false" ht="13.5" hidden="false" customHeight="false" outlineLevel="0" collapsed="false">
      <c r="A239" s="3" t="n">
        <v>238</v>
      </c>
      <c r="B239" s="4" t="s">
        <v>476</v>
      </c>
      <c r="C239" s="4" t="s">
        <v>477</v>
      </c>
    </row>
    <row r="240" customFormat="false" ht="13.5" hidden="false" customHeight="false" outlineLevel="0" collapsed="false">
      <c r="A240" s="3" t="n">
        <v>239</v>
      </c>
      <c r="B240" s="4" t="s">
        <v>478</v>
      </c>
      <c r="C240" s="4" t="s">
        <v>479</v>
      </c>
    </row>
    <row r="241" customFormat="false" ht="13.5" hidden="false" customHeight="false" outlineLevel="0" collapsed="false">
      <c r="A241" s="3" t="n">
        <v>240</v>
      </c>
      <c r="B241" s="4" t="s">
        <v>480</v>
      </c>
      <c r="C241" s="4" t="s">
        <v>481</v>
      </c>
    </row>
    <row r="242" customFormat="false" ht="13.5" hidden="false" customHeight="false" outlineLevel="0" collapsed="false">
      <c r="A242" s="3" t="n">
        <v>241</v>
      </c>
      <c r="B242" s="4" t="s">
        <v>482</v>
      </c>
      <c r="C242" s="4" t="s">
        <v>483</v>
      </c>
    </row>
    <row r="243" customFormat="false" ht="13.5" hidden="false" customHeight="false" outlineLevel="0" collapsed="false">
      <c r="A243" s="3" t="n">
        <v>242</v>
      </c>
      <c r="B243" s="4" t="s">
        <v>484</v>
      </c>
      <c r="C243" s="4" t="s">
        <v>485</v>
      </c>
    </row>
    <row r="244" customFormat="false" ht="13.5" hidden="false" customHeight="false" outlineLevel="0" collapsed="false">
      <c r="A244" s="3" t="n">
        <v>243</v>
      </c>
      <c r="B244" s="4" t="s">
        <v>486</v>
      </c>
      <c r="C244" s="4" t="s">
        <v>487</v>
      </c>
    </row>
    <row r="245" customFormat="false" ht="13.5" hidden="false" customHeight="false" outlineLevel="0" collapsed="false">
      <c r="A245" s="3" t="n">
        <v>244</v>
      </c>
      <c r="B245" s="4" t="s">
        <v>488</v>
      </c>
      <c r="C245" s="4" t="s">
        <v>489</v>
      </c>
    </row>
    <row r="246" customFormat="false" ht="13.5" hidden="false" customHeight="false" outlineLevel="0" collapsed="false">
      <c r="A246" s="3" t="n">
        <v>245</v>
      </c>
      <c r="B246" s="4" t="s">
        <v>490</v>
      </c>
      <c r="C246" s="4" t="s">
        <v>491</v>
      </c>
    </row>
    <row r="247" customFormat="false" ht="13.5" hidden="false" customHeight="false" outlineLevel="0" collapsed="false">
      <c r="A247" s="3" t="n">
        <v>246</v>
      </c>
      <c r="B247" s="4" t="s">
        <v>492</v>
      </c>
      <c r="C247" s="4" t="s">
        <v>493</v>
      </c>
    </row>
    <row r="248" customFormat="false" ht="13.5" hidden="false" customHeight="false" outlineLevel="0" collapsed="false">
      <c r="A248" s="3" t="n">
        <v>247</v>
      </c>
      <c r="B248" s="4" t="s">
        <v>494</v>
      </c>
      <c r="C248" s="4" t="s">
        <v>495</v>
      </c>
    </row>
    <row r="249" customFormat="false" ht="13.5" hidden="false" customHeight="false" outlineLevel="0" collapsed="false">
      <c r="A249" s="3" t="n">
        <v>248</v>
      </c>
      <c r="B249" s="4" t="s">
        <v>496</v>
      </c>
      <c r="C249" s="4" t="s">
        <v>497</v>
      </c>
    </row>
    <row r="250" customFormat="false" ht="13.5" hidden="false" customHeight="false" outlineLevel="0" collapsed="false">
      <c r="A250" s="3" t="n">
        <v>249</v>
      </c>
      <c r="B250" s="4" t="s">
        <v>498</v>
      </c>
      <c r="C250" s="4" t="s">
        <v>499</v>
      </c>
    </row>
    <row r="251" customFormat="false" ht="13.5" hidden="false" customHeight="false" outlineLevel="0" collapsed="false">
      <c r="A251" s="3" t="n">
        <v>250</v>
      </c>
      <c r="B251" s="4" t="s">
        <v>500</v>
      </c>
      <c r="C251" s="4" t="s">
        <v>501</v>
      </c>
    </row>
    <row r="252" customFormat="false" ht="13.5" hidden="false" customHeight="false" outlineLevel="0" collapsed="false">
      <c r="A252" s="3" t="n">
        <v>251</v>
      </c>
      <c r="B252" s="4" t="s">
        <v>502</v>
      </c>
      <c r="C252" s="4" t="s">
        <v>503</v>
      </c>
    </row>
    <row r="253" customFormat="false" ht="13.5" hidden="false" customHeight="false" outlineLevel="0" collapsed="false">
      <c r="A253" s="3" t="n">
        <v>252</v>
      </c>
      <c r="B253" s="4" t="s">
        <v>504</v>
      </c>
      <c r="C253" s="4" t="s">
        <v>505</v>
      </c>
    </row>
    <row r="254" customFormat="false" ht="13.5" hidden="false" customHeight="false" outlineLevel="0" collapsed="false">
      <c r="A254" s="3" t="n">
        <v>253</v>
      </c>
      <c r="B254" s="4" t="s">
        <v>506</v>
      </c>
      <c r="C254" s="4" t="s">
        <v>507</v>
      </c>
    </row>
    <row r="255" customFormat="false" ht="13.5" hidden="false" customHeight="false" outlineLevel="0" collapsed="false">
      <c r="A255" s="3" t="n">
        <v>254</v>
      </c>
      <c r="B255" s="4" t="s">
        <v>508</v>
      </c>
      <c r="C255" s="4" t="s">
        <v>509</v>
      </c>
    </row>
    <row r="256" customFormat="false" ht="13.5" hidden="false" customHeight="false" outlineLevel="0" collapsed="false">
      <c r="A256" s="3" t="n">
        <v>255</v>
      </c>
      <c r="B256" s="4" t="s">
        <v>510</v>
      </c>
      <c r="C256" s="4" t="s">
        <v>511</v>
      </c>
    </row>
    <row r="257" customFormat="false" ht="13.5" hidden="false" customHeight="false" outlineLevel="0" collapsed="false">
      <c r="A257" s="3" t="n">
        <v>256</v>
      </c>
      <c r="B257" s="4" t="s">
        <v>512</v>
      </c>
      <c r="C257" s="4" t="s">
        <v>513</v>
      </c>
    </row>
    <row r="258" customFormat="false" ht="13.5" hidden="false" customHeight="false" outlineLevel="0" collapsed="false">
      <c r="A258" s="3" t="n">
        <v>257</v>
      </c>
      <c r="B258" s="4" t="s">
        <v>514</v>
      </c>
      <c r="C258" s="4" t="s">
        <v>515</v>
      </c>
    </row>
    <row r="259" customFormat="false" ht="13.5" hidden="false" customHeight="false" outlineLevel="0" collapsed="false">
      <c r="A259" s="3" t="n">
        <v>258</v>
      </c>
      <c r="B259" s="4" t="s">
        <v>516</v>
      </c>
      <c r="C259" s="4" t="s">
        <v>517</v>
      </c>
    </row>
    <row r="260" customFormat="false" ht="13.5" hidden="false" customHeight="false" outlineLevel="0" collapsed="false">
      <c r="A260" s="3" t="n">
        <v>259</v>
      </c>
      <c r="B260" s="4" t="s">
        <v>518</v>
      </c>
      <c r="C260" s="4" t="s">
        <v>519</v>
      </c>
    </row>
    <row r="261" customFormat="false" ht="13.5" hidden="false" customHeight="false" outlineLevel="0" collapsed="false">
      <c r="A261" s="3" t="n">
        <v>260</v>
      </c>
      <c r="B261" s="4" t="s">
        <v>520</v>
      </c>
      <c r="C261" s="4" t="s">
        <v>521</v>
      </c>
    </row>
    <row r="262" customFormat="false" ht="13.5" hidden="false" customHeight="false" outlineLevel="0" collapsed="false">
      <c r="A262" s="3" t="n">
        <v>261</v>
      </c>
      <c r="B262" s="4" t="s">
        <v>522</v>
      </c>
      <c r="C262" s="4" t="s">
        <v>523</v>
      </c>
    </row>
    <row r="263" customFormat="false" ht="13.5" hidden="false" customHeight="false" outlineLevel="0" collapsed="false">
      <c r="A263" s="3" t="n">
        <v>262</v>
      </c>
      <c r="B263" s="4" t="s">
        <v>524</v>
      </c>
      <c r="C263" s="4" t="s">
        <v>525</v>
      </c>
    </row>
    <row r="264" customFormat="false" ht="13.5" hidden="false" customHeight="false" outlineLevel="0" collapsed="false">
      <c r="A264" s="3" t="n">
        <v>263</v>
      </c>
      <c r="B264" s="4" t="s">
        <v>526</v>
      </c>
      <c r="C264" s="4" t="s">
        <v>527</v>
      </c>
    </row>
    <row r="265" customFormat="false" ht="13.5" hidden="false" customHeight="false" outlineLevel="0" collapsed="false">
      <c r="A265" s="3" t="n">
        <v>264</v>
      </c>
      <c r="B265" s="4" t="s">
        <v>528</v>
      </c>
      <c r="C265" s="4" t="s">
        <v>529</v>
      </c>
    </row>
    <row r="266" customFormat="false" ht="13.5" hidden="false" customHeight="false" outlineLevel="0" collapsed="false">
      <c r="A266" s="3" t="n">
        <v>265</v>
      </c>
      <c r="B266" s="4" t="s">
        <v>530</v>
      </c>
      <c r="C266" s="4" t="s">
        <v>531</v>
      </c>
    </row>
    <row r="267" customFormat="false" ht="13.5" hidden="false" customHeight="false" outlineLevel="0" collapsed="false">
      <c r="A267" s="3" t="n">
        <v>266</v>
      </c>
      <c r="B267" s="4" t="s">
        <v>532</v>
      </c>
      <c r="C267" s="4" t="s">
        <v>533</v>
      </c>
    </row>
    <row r="268" customFormat="false" ht="13.5" hidden="false" customHeight="false" outlineLevel="0" collapsed="false">
      <c r="A268" s="3" t="n">
        <v>267</v>
      </c>
      <c r="B268" s="4" t="s">
        <v>534</v>
      </c>
      <c r="C268" s="4" t="s">
        <v>535</v>
      </c>
    </row>
    <row r="269" customFormat="false" ht="13.5" hidden="false" customHeight="false" outlineLevel="0" collapsed="false">
      <c r="A269" s="3" t="n">
        <v>268</v>
      </c>
      <c r="B269" s="4" t="s">
        <v>536</v>
      </c>
      <c r="C269" s="4" t="s">
        <v>537</v>
      </c>
    </row>
    <row r="270" customFormat="false" ht="13.5" hidden="false" customHeight="false" outlineLevel="0" collapsed="false">
      <c r="A270" s="3" t="n">
        <v>269</v>
      </c>
      <c r="B270" s="4" t="s">
        <v>538</v>
      </c>
      <c r="C270" s="4" t="s">
        <v>539</v>
      </c>
    </row>
    <row r="271" customFormat="false" ht="13.5" hidden="false" customHeight="false" outlineLevel="0" collapsed="false">
      <c r="A271" s="3" t="n">
        <v>270</v>
      </c>
      <c r="B271" s="4" t="s">
        <v>540</v>
      </c>
      <c r="C271" s="4" t="s">
        <v>541</v>
      </c>
    </row>
    <row r="272" customFormat="false" ht="13.5" hidden="false" customHeight="false" outlineLevel="0" collapsed="false">
      <c r="A272" s="3" t="n">
        <v>272</v>
      </c>
      <c r="B272" s="4" t="s">
        <v>542</v>
      </c>
      <c r="C272" s="4" t="s">
        <v>543</v>
      </c>
    </row>
    <row r="273" customFormat="false" ht="13.5" hidden="false" customHeight="false" outlineLevel="0" collapsed="false">
      <c r="A273" s="3" t="n">
        <v>273</v>
      </c>
      <c r="B273" s="4" t="s">
        <v>544</v>
      </c>
      <c r="C273" s="4" t="s">
        <v>545</v>
      </c>
    </row>
    <row r="274" customFormat="false" ht="13.5" hidden="false" customHeight="false" outlineLevel="0" collapsed="false">
      <c r="A274" s="3" t="n">
        <v>274</v>
      </c>
      <c r="B274" s="4" t="s">
        <v>546</v>
      </c>
      <c r="C274" s="4" t="s">
        <v>547</v>
      </c>
    </row>
    <row r="275" customFormat="false" ht="13.5" hidden="false" customHeight="false" outlineLevel="0" collapsed="false">
      <c r="A275" s="3" t="n">
        <v>275</v>
      </c>
      <c r="B275" s="4" t="s">
        <v>548</v>
      </c>
      <c r="C275" s="4" t="s">
        <v>549</v>
      </c>
    </row>
    <row r="276" customFormat="false" ht="13.5" hidden="false" customHeight="false" outlineLevel="0" collapsed="false">
      <c r="A276" s="3" t="n">
        <v>276</v>
      </c>
      <c r="B276" s="4" t="s">
        <v>550</v>
      </c>
      <c r="C276" s="4" t="s">
        <v>551</v>
      </c>
    </row>
    <row r="277" customFormat="false" ht="13.5" hidden="false" customHeight="false" outlineLevel="0" collapsed="false">
      <c r="A277" s="3" t="n">
        <v>277</v>
      </c>
      <c r="B277" s="4" t="s">
        <v>552</v>
      </c>
      <c r="C277" s="4" t="s">
        <v>553</v>
      </c>
    </row>
    <row r="278" customFormat="false" ht="13.5" hidden="false" customHeight="false" outlineLevel="0" collapsed="false">
      <c r="A278" s="3" t="n">
        <v>278</v>
      </c>
      <c r="B278" s="4" t="s">
        <v>554</v>
      </c>
      <c r="C278" s="4" t="s">
        <v>555</v>
      </c>
    </row>
    <row r="279" customFormat="false" ht="13.5" hidden="false" customHeight="false" outlineLevel="0" collapsed="false">
      <c r="A279" s="3" t="n">
        <v>279</v>
      </c>
      <c r="B279" s="4" t="s">
        <v>556</v>
      </c>
      <c r="C279" s="4" t="s">
        <v>557</v>
      </c>
    </row>
    <row r="280" customFormat="false" ht="13.5" hidden="false" customHeight="false" outlineLevel="0" collapsed="false">
      <c r="A280" s="3" t="n">
        <v>280</v>
      </c>
      <c r="B280" s="4" t="s">
        <v>558</v>
      </c>
      <c r="C280" s="4" t="s">
        <v>559</v>
      </c>
    </row>
    <row r="281" customFormat="false" ht="13.5" hidden="false" customHeight="false" outlineLevel="0" collapsed="false">
      <c r="A281" s="3" t="n">
        <v>281</v>
      </c>
      <c r="B281" s="4" t="s">
        <v>560</v>
      </c>
      <c r="C281" s="4" t="s">
        <v>561</v>
      </c>
    </row>
    <row r="282" customFormat="false" ht="13.5" hidden="false" customHeight="false" outlineLevel="0" collapsed="false">
      <c r="A282" s="3" t="n">
        <v>282</v>
      </c>
      <c r="B282" s="4" t="s">
        <v>562</v>
      </c>
      <c r="C282" s="4" t="s">
        <v>563</v>
      </c>
    </row>
    <row r="283" customFormat="false" ht="13.5" hidden="false" customHeight="false" outlineLevel="0" collapsed="false">
      <c r="A283" s="3" t="n">
        <v>283</v>
      </c>
      <c r="B283" s="4" t="s">
        <v>564</v>
      </c>
      <c r="C283" s="4" t="s">
        <v>565</v>
      </c>
    </row>
    <row r="284" customFormat="false" ht="13.5" hidden="false" customHeight="false" outlineLevel="0" collapsed="false">
      <c r="A284" s="3" t="n">
        <v>284</v>
      </c>
      <c r="B284" s="4" t="s">
        <v>566</v>
      </c>
      <c r="C284" s="4" t="s">
        <v>567</v>
      </c>
    </row>
    <row r="285" customFormat="false" ht="13.5" hidden="false" customHeight="false" outlineLevel="0" collapsed="false">
      <c r="A285" s="3" t="n">
        <v>285</v>
      </c>
      <c r="B285" s="4" t="s">
        <v>568</v>
      </c>
      <c r="C285" s="4" t="s">
        <v>569</v>
      </c>
    </row>
    <row r="286" customFormat="false" ht="13.5" hidden="false" customHeight="false" outlineLevel="0" collapsed="false">
      <c r="A286" s="3" t="n">
        <v>286</v>
      </c>
      <c r="B286" s="4" t="s">
        <v>570</v>
      </c>
      <c r="C286" s="4" t="s">
        <v>571</v>
      </c>
    </row>
    <row r="287" customFormat="false" ht="13.5" hidden="false" customHeight="false" outlineLevel="0" collapsed="false">
      <c r="A287" s="3" t="n">
        <v>287</v>
      </c>
      <c r="B287" s="4" t="s">
        <v>572</v>
      </c>
      <c r="C287" s="4" t="s">
        <v>573</v>
      </c>
    </row>
    <row r="288" customFormat="false" ht="13.5" hidden="false" customHeight="false" outlineLevel="0" collapsed="false">
      <c r="A288" s="3" t="n">
        <v>288</v>
      </c>
      <c r="B288" s="4" t="s">
        <v>574</v>
      </c>
      <c r="C288" s="4" t="s">
        <v>575</v>
      </c>
    </row>
    <row r="289" customFormat="false" ht="13.5" hidden="false" customHeight="false" outlineLevel="0" collapsed="false">
      <c r="A289" s="3" t="n">
        <v>289</v>
      </c>
      <c r="B289" s="4" t="s">
        <v>576</v>
      </c>
      <c r="C289" s="5" t="s">
        <v>577</v>
      </c>
    </row>
    <row r="290" customFormat="false" ht="13.5" hidden="false" customHeight="false" outlineLevel="0" collapsed="false">
      <c r="A290" s="3" t="n">
        <v>290</v>
      </c>
      <c r="B290" s="4" t="s">
        <v>578</v>
      </c>
      <c r="C290" s="5" t="s">
        <v>579</v>
      </c>
    </row>
    <row r="291" customFormat="false" ht="13.5" hidden="false" customHeight="false" outlineLevel="0" collapsed="false">
      <c r="A291" s="3" t="n">
        <v>291</v>
      </c>
      <c r="B291" s="4" t="s">
        <v>580</v>
      </c>
      <c r="C291" s="5" t="s">
        <v>581</v>
      </c>
    </row>
    <row r="292" customFormat="false" ht="13.5" hidden="false" customHeight="false" outlineLevel="0" collapsed="false">
      <c r="A292" s="3" t="n">
        <v>292</v>
      </c>
      <c r="B292" s="4" t="s">
        <v>582</v>
      </c>
      <c r="C292" s="5" t="s">
        <v>583</v>
      </c>
    </row>
    <row r="293" customFormat="false" ht="13.5" hidden="false" customHeight="false" outlineLevel="0" collapsed="false">
      <c r="A293" s="3" t="n">
        <v>293</v>
      </c>
      <c r="B293" s="4" t="s">
        <v>584</v>
      </c>
      <c r="C293" s="5" t="s">
        <v>585</v>
      </c>
    </row>
    <row r="294" customFormat="false" ht="13.5" hidden="false" customHeight="false" outlineLevel="0" collapsed="false">
      <c r="A294" s="3" t="n">
        <v>294</v>
      </c>
      <c r="B294" s="4" t="s">
        <v>586</v>
      </c>
      <c r="C294" s="5" t="s">
        <v>587</v>
      </c>
    </row>
    <row r="295" customFormat="false" ht="13.5" hidden="false" customHeight="false" outlineLevel="0" collapsed="false">
      <c r="A295" s="3" t="n">
        <v>295</v>
      </c>
      <c r="B295" s="4" t="s">
        <v>588</v>
      </c>
      <c r="C295" s="5" t="s">
        <v>589</v>
      </c>
    </row>
    <row r="296" customFormat="false" ht="13.5" hidden="false" customHeight="false" outlineLevel="0" collapsed="false">
      <c r="A296" s="3" t="n">
        <v>296</v>
      </c>
      <c r="B296" s="4" t="s">
        <v>590</v>
      </c>
      <c r="C296" s="5" t="s">
        <v>591</v>
      </c>
    </row>
    <row r="297" customFormat="false" ht="13.5" hidden="false" customHeight="false" outlineLevel="0" collapsed="false">
      <c r="A297" s="3" t="n">
        <v>297</v>
      </c>
      <c r="B297" s="4" t="s">
        <v>592</v>
      </c>
      <c r="C297" s="5" t="s">
        <v>593</v>
      </c>
    </row>
    <row r="298" customFormat="false" ht="13.5" hidden="false" customHeight="false" outlineLevel="0" collapsed="false">
      <c r="A298" s="3" t="n">
        <v>298</v>
      </c>
      <c r="B298" s="4" t="s">
        <v>594</v>
      </c>
      <c r="C298" s="5" t="s">
        <v>595</v>
      </c>
    </row>
    <row r="299" customFormat="false" ht="13.5" hidden="false" customHeight="false" outlineLevel="0" collapsed="false">
      <c r="A299" s="3" t="n">
        <v>299</v>
      </c>
      <c r="B299" s="4" t="s">
        <v>596</v>
      </c>
      <c r="C299" s="5" t="s">
        <v>597</v>
      </c>
    </row>
    <row r="300" customFormat="false" ht="13.5" hidden="false" customHeight="false" outlineLevel="0" collapsed="false">
      <c r="A300" s="3" t="n">
        <v>300</v>
      </c>
      <c r="B300" s="4" t="s">
        <v>598</v>
      </c>
      <c r="C300" s="5" t="s">
        <v>599</v>
      </c>
    </row>
    <row r="301" customFormat="false" ht="13.5" hidden="false" customHeight="false" outlineLevel="0" collapsed="false">
      <c r="A301" s="3" t="n">
        <v>301</v>
      </c>
      <c r="B301" s="4" t="s">
        <v>600</v>
      </c>
      <c r="C301" s="5" t="s">
        <v>601</v>
      </c>
    </row>
    <row r="302" customFormat="false" ht="13.5" hidden="false" customHeight="false" outlineLevel="0" collapsed="false">
      <c r="A302" s="3" t="n">
        <v>302</v>
      </c>
      <c r="B302" s="4" t="s">
        <v>602</v>
      </c>
      <c r="C302" s="5" t="s">
        <v>603</v>
      </c>
    </row>
    <row r="303" customFormat="false" ht="13.5" hidden="false" customHeight="false" outlineLevel="0" collapsed="false">
      <c r="A303" s="3" t="n">
        <v>303</v>
      </c>
      <c r="B303" s="4" t="s">
        <v>604</v>
      </c>
      <c r="C303" s="5" t="s">
        <v>605</v>
      </c>
    </row>
    <row r="304" customFormat="false" ht="13.5" hidden="false" customHeight="false" outlineLevel="0" collapsed="false">
      <c r="A304" s="3" t="n">
        <v>304</v>
      </c>
      <c r="B304" s="4" t="s">
        <v>606</v>
      </c>
      <c r="C304" s="5" t="s">
        <v>607</v>
      </c>
    </row>
    <row r="305" customFormat="false" ht="13.5" hidden="false" customHeight="false" outlineLevel="0" collapsed="false">
      <c r="A305" s="3" t="n">
        <v>305</v>
      </c>
      <c r="B305" s="4" t="s">
        <v>608</v>
      </c>
      <c r="C305" s="5" t="s">
        <v>609</v>
      </c>
    </row>
    <row r="306" customFormat="false" ht="13.5" hidden="false" customHeight="false" outlineLevel="0" collapsed="false">
      <c r="A306" s="3" t="n">
        <v>306</v>
      </c>
      <c r="B306" s="4" t="s">
        <v>610</v>
      </c>
      <c r="C306" s="5" t="s">
        <v>611</v>
      </c>
    </row>
    <row r="307" customFormat="false" ht="13.5" hidden="false" customHeight="false" outlineLevel="0" collapsed="false">
      <c r="A307" s="3" t="n">
        <v>307</v>
      </c>
      <c r="B307" s="4" t="s">
        <v>612</v>
      </c>
      <c r="C307" s="5" t="s">
        <v>613</v>
      </c>
    </row>
    <row r="308" customFormat="false" ht="13.5" hidden="false" customHeight="false" outlineLevel="0" collapsed="false">
      <c r="A308" s="3" t="n">
        <v>308</v>
      </c>
      <c r="B308" s="4" t="s">
        <v>614</v>
      </c>
      <c r="C308" s="5" t="s">
        <v>615</v>
      </c>
    </row>
    <row r="309" customFormat="false" ht="13.5" hidden="false" customHeight="false" outlineLevel="0" collapsed="false">
      <c r="A309" s="3" t="n">
        <v>309</v>
      </c>
      <c r="B309" s="4" t="s">
        <v>616</v>
      </c>
      <c r="C309" s="5" t="s">
        <v>617</v>
      </c>
    </row>
    <row r="310" customFormat="false" ht="13.5" hidden="false" customHeight="false" outlineLevel="0" collapsed="false">
      <c r="A310" s="3" t="n">
        <v>310</v>
      </c>
      <c r="B310" s="4" t="s">
        <v>618</v>
      </c>
      <c r="C310" s="5" t="s">
        <v>619</v>
      </c>
    </row>
    <row r="311" customFormat="false" ht="13.5" hidden="false" customHeight="false" outlineLevel="0" collapsed="false">
      <c r="A311" s="3" t="n">
        <v>311</v>
      </c>
      <c r="B311" s="4" t="s">
        <v>620</v>
      </c>
      <c r="C311" s="5" t="s">
        <v>621</v>
      </c>
    </row>
    <row r="312" customFormat="false" ht="13.5" hidden="false" customHeight="false" outlineLevel="0" collapsed="false">
      <c r="A312" s="3" t="n">
        <v>312</v>
      </c>
      <c r="B312" s="4" t="s">
        <v>622</v>
      </c>
      <c r="C312" s="5" t="s">
        <v>623</v>
      </c>
    </row>
    <row r="313" customFormat="false" ht="13.5" hidden="false" customHeight="false" outlineLevel="0" collapsed="false">
      <c r="A313" s="3" t="n">
        <v>313</v>
      </c>
      <c r="B313" s="4" t="s">
        <v>624</v>
      </c>
      <c r="C313" s="5" t="s">
        <v>625</v>
      </c>
    </row>
    <row r="314" customFormat="false" ht="13.5" hidden="false" customHeight="false" outlineLevel="0" collapsed="false">
      <c r="A314" s="3" t="n">
        <v>314</v>
      </c>
      <c r="B314" s="4" t="s">
        <v>626</v>
      </c>
      <c r="C314" s="5" t="s">
        <v>627</v>
      </c>
    </row>
    <row r="315" customFormat="false" ht="13.5" hidden="false" customHeight="false" outlineLevel="0" collapsed="false">
      <c r="A315" s="3" t="n">
        <v>315</v>
      </c>
      <c r="B315" s="4" t="s">
        <v>628</v>
      </c>
      <c r="C315" s="5" t="s">
        <v>629</v>
      </c>
    </row>
    <row r="316" customFormat="false" ht="13.5" hidden="false" customHeight="false" outlineLevel="0" collapsed="false">
      <c r="A316" s="3" t="n">
        <v>316</v>
      </c>
      <c r="B316" s="4" t="s">
        <v>630</v>
      </c>
      <c r="C316" s="5" t="s">
        <v>631</v>
      </c>
    </row>
    <row r="317" customFormat="false" ht="13.5" hidden="false" customHeight="false" outlineLevel="0" collapsed="false">
      <c r="A317" s="3" t="n">
        <v>317</v>
      </c>
      <c r="B317" s="4" t="s">
        <v>632</v>
      </c>
      <c r="C317" s="5" t="s">
        <v>633</v>
      </c>
    </row>
    <row r="318" customFormat="false" ht="13.5" hidden="false" customHeight="false" outlineLevel="0" collapsed="false">
      <c r="A318" s="3" t="n">
        <v>318</v>
      </c>
      <c r="B318" s="4" t="s">
        <v>634</v>
      </c>
      <c r="C318" s="5" t="s">
        <v>635</v>
      </c>
    </row>
    <row r="319" customFormat="false" ht="13.5" hidden="false" customHeight="false" outlineLevel="0" collapsed="false">
      <c r="A319" s="3" t="n">
        <v>319</v>
      </c>
      <c r="B319" s="4" t="s">
        <v>636</v>
      </c>
      <c r="C319" s="5" t="s">
        <v>637</v>
      </c>
    </row>
    <row r="320" customFormat="false" ht="13.5" hidden="false" customHeight="false" outlineLevel="0" collapsed="false">
      <c r="A320" s="3" t="n">
        <v>320</v>
      </c>
      <c r="B320" s="4" t="s">
        <v>638</v>
      </c>
      <c r="C320" s="5" t="s">
        <v>639</v>
      </c>
    </row>
    <row r="321" customFormat="false" ht="13.5" hidden="false" customHeight="false" outlineLevel="0" collapsed="false">
      <c r="A321" s="3" t="n">
        <v>321</v>
      </c>
      <c r="B321" s="4" t="s">
        <v>640</v>
      </c>
      <c r="C321" s="5" t="s">
        <v>641</v>
      </c>
    </row>
    <row r="322" customFormat="false" ht="13.5" hidden="false" customHeight="false" outlineLevel="0" collapsed="false">
      <c r="A322" s="3" t="n">
        <v>322</v>
      </c>
      <c r="B322" s="4" t="s">
        <v>642</v>
      </c>
      <c r="C322" s="5" t="s">
        <v>643</v>
      </c>
    </row>
    <row r="323" customFormat="false" ht="13.5" hidden="false" customHeight="false" outlineLevel="0" collapsed="false">
      <c r="A323" s="3" t="n">
        <v>323</v>
      </c>
      <c r="B323" s="4" t="s">
        <v>644</v>
      </c>
      <c r="C323" s="5" t="s">
        <v>645</v>
      </c>
    </row>
    <row r="324" customFormat="false" ht="13.5" hidden="false" customHeight="false" outlineLevel="0" collapsed="false">
      <c r="A324" s="3" t="n">
        <v>324</v>
      </c>
      <c r="B324" s="4" t="s">
        <v>646</v>
      </c>
      <c r="C324" s="5" t="s">
        <v>647</v>
      </c>
    </row>
    <row r="325" customFormat="false" ht="13.5" hidden="false" customHeight="false" outlineLevel="0" collapsed="false">
      <c r="A325" s="3" t="n">
        <v>325</v>
      </c>
      <c r="B325" s="4" t="s">
        <v>648</v>
      </c>
      <c r="C325" s="5" t="s">
        <v>649</v>
      </c>
    </row>
    <row r="326" customFormat="false" ht="13.5" hidden="false" customHeight="false" outlineLevel="0" collapsed="false">
      <c r="A326" s="3" t="n">
        <v>326</v>
      </c>
      <c r="B326" s="4" t="s">
        <v>650</v>
      </c>
      <c r="C326" s="5" t="s">
        <v>651</v>
      </c>
    </row>
    <row r="327" customFormat="false" ht="13.5" hidden="false" customHeight="false" outlineLevel="0" collapsed="false">
      <c r="A327" s="3" t="n">
        <v>327</v>
      </c>
      <c r="B327" s="4" t="s">
        <v>652</v>
      </c>
      <c r="C327" s="5" t="s">
        <v>653</v>
      </c>
    </row>
    <row r="328" customFormat="false" ht="13.5" hidden="false" customHeight="false" outlineLevel="0" collapsed="false">
      <c r="A328" s="3" t="n">
        <v>328</v>
      </c>
      <c r="B328" s="4" t="s">
        <v>654</v>
      </c>
      <c r="C328" s="5" t="s">
        <v>655</v>
      </c>
    </row>
    <row r="329" customFormat="false" ht="13.5" hidden="false" customHeight="false" outlineLevel="0" collapsed="false">
      <c r="A329" s="3" t="n">
        <v>329</v>
      </c>
      <c r="B329" s="4" t="s">
        <v>656</v>
      </c>
      <c r="C329" s="5" t="s">
        <v>657</v>
      </c>
    </row>
    <row r="330" customFormat="false" ht="13.5" hidden="false" customHeight="false" outlineLevel="0" collapsed="false">
      <c r="A330" s="3" t="n">
        <v>330</v>
      </c>
      <c r="B330" s="4" t="s">
        <v>658</v>
      </c>
      <c r="C330" s="5" t="s">
        <v>659</v>
      </c>
    </row>
    <row r="331" customFormat="false" ht="13.5" hidden="false" customHeight="false" outlineLevel="0" collapsed="false">
      <c r="A331" s="3" t="n">
        <v>331</v>
      </c>
      <c r="B331" s="4" t="s">
        <v>660</v>
      </c>
      <c r="C331" s="5" t="s">
        <v>661</v>
      </c>
    </row>
    <row r="332" customFormat="false" ht="13.5" hidden="false" customHeight="false" outlineLevel="0" collapsed="false">
      <c r="A332" s="3" t="n">
        <v>332</v>
      </c>
      <c r="B332" s="4" t="s">
        <v>662</v>
      </c>
      <c r="C332" s="5" t="s">
        <v>663</v>
      </c>
    </row>
    <row r="333" customFormat="false" ht="13.5" hidden="false" customHeight="false" outlineLevel="0" collapsed="false">
      <c r="A333" s="3" t="n">
        <v>333</v>
      </c>
      <c r="B333" s="4" t="s">
        <v>664</v>
      </c>
      <c r="C333" s="5" t="s">
        <v>665</v>
      </c>
    </row>
    <row r="334" customFormat="false" ht="13.5" hidden="false" customHeight="false" outlineLevel="0" collapsed="false">
      <c r="A334" s="3" t="n">
        <v>334</v>
      </c>
      <c r="B334" s="4" t="s">
        <v>666</v>
      </c>
      <c r="C334" s="5" t="s">
        <v>667</v>
      </c>
    </row>
    <row r="335" customFormat="false" ht="13.5" hidden="false" customHeight="false" outlineLevel="0" collapsed="false">
      <c r="A335" s="3" t="n">
        <v>335</v>
      </c>
      <c r="B335" s="4" t="s">
        <v>668</v>
      </c>
      <c r="C335" s="5" t="s">
        <v>669</v>
      </c>
    </row>
    <row r="336" customFormat="false" ht="13.5" hidden="false" customHeight="false" outlineLevel="0" collapsed="false">
      <c r="A336" s="3" t="n">
        <v>336</v>
      </c>
      <c r="B336" s="4" t="s">
        <v>670</v>
      </c>
      <c r="C336" s="5" t="s">
        <v>671</v>
      </c>
    </row>
    <row r="337" customFormat="false" ht="13.5" hidden="false" customHeight="false" outlineLevel="0" collapsed="false">
      <c r="A337" s="3" t="n">
        <v>337</v>
      </c>
      <c r="B337" s="4" t="s">
        <v>672</v>
      </c>
      <c r="C337" s="5" t="s">
        <v>673</v>
      </c>
    </row>
    <row r="338" customFormat="false" ht="13.5" hidden="false" customHeight="false" outlineLevel="0" collapsed="false">
      <c r="A338" s="3" t="n">
        <v>338</v>
      </c>
      <c r="B338" s="4" t="s">
        <v>674</v>
      </c>
      <c r="C338" s="5" t="s">
        <v>675</v>
      </c>
    </row>
    <row r="339" customFormat="false" ht="13.5" hidden="false" customHeight="false" outlineLevel="0" collapsed="false">
      <c r="A339" s="3" t="n">
        <v>339</v>
      </c>
      <c r="B339" s="4" t="s">
        <v>676</v>
      </c>
      <c r="C339" s="5" t="s">
        <v>677</v>
      </c>
    </row>
    <row r="340" customFormat="false" ht="13.5" hidden="false" customHeight="false" outlineLevel="0" collapsed="false">
      <c r="A340" s="3" t="n">
        <v>340</v>
      </c>
      <c r="B340" s="4" t="s">
        <v>678</v>
      </c>
      <c r="C340" s="5" t="s">
        <v>679</v>
      </c>
    </row>
    <row r="341" customFormat="false" ht="13.5" hidden="false" customHeight="false" outlineLevel="0" collapsed="false">
      <c r="A341" s="3" t="n">
        <v>341</v>
      </c>
      <c r="B341" s="4" t="s">
        <v>680</v>
      </c>
      <c r="C341" s="5" t="s">
        <v>681</v>
      </c>
    </row>
    <row r="342" customFormat="false" ht="13.5" hidden="false" customHeight="false" outlineLevel="0" collapsed="false">
      <c r="A342" s="3" t="n">
        <v>342</v>
      </c>
      <c r="B342" s="4" t="s">
        <v>682</v>
      </c>
      <c r="C342" s="5" t="s">
        <v>683</v>
      </c>
    </row>
    <row r="343" customFormat="false" ht="13.5" hidden="false" customHeight="false" outlineLevel="0" collapsed="false">
      <c r="A343" s="3" t="n">
        <v>343</v>
      </c>
      <c r="B343" s="4" t="s">
        <v>684</v>
      </c>
      <c r="C343" s="5" t="s">
        <v>685</v>
      </c>
    </row>
    <row r="344" customFormat="false" ht="13.5" hidden="false" customHeight="false" outlineLevel="0" collapsed="false">
      <c r="A344" s="3" t="n">
        <v>344</v>
      </c>
      <c r="B344" s="4" t="s">
        <v>686</v>
      </c>
      <c r="C344" s="5" t="s">
        <v>687</v>
      </c>
    </row>
    <row r="345" customFormat="false" ht="13.5" hidden="false" customHeight="false" outlineLevel="0" collapsed="false">
      <c r="A345" s="3" t="n">
        <v>345</v>
      </c>
      <c r="B345" s="4" t="s">
        <v>688</v>
      </c>
      <c r="C345" s="5" t="s">
        <v>689</v>
      </c>
    </row>
    <row r="346" customFormat="false" ht="13.5" hidden="false" customHeight="false" outlineLevel="0" collapsed="false">
      <c r="A346" s="3" t="n">
        <v>346</v>
      </c>
      <c r="B346" s="4" t="s">
        <v>690</v>
      </c>
      <c r="C346" s="5" t="s">
        <v>691</v>
      </c>
    </row>
    <row r="347" customFormat="false" ht="13.5" hidden="false" customHeight="false" outlineLevel="0" collapsed="false">
      <c r="A347" s="3" t="n">
        <v>347</v>
      </c>
      <c r="B347" s="4" t="s">
        <v>692</v>
      </c>
      <c r="C347" s="5" t="s">
        <v>693</v>
      </c>
    </row>
    <row r="348" customFormat="false" ht="13.5" hidden="false" customHeight="false" outlineLevel="0" collapsed="false">
      <c r="A348" s="3" t="n">
        <v>348</v>
      </c>
      <c r="B348" s="4" t="s">
        <v>694</v>
      </c>
      <c r="C348" s="5" t="s">
        <v>695</v>
      </c>
    </row>
    <row r="349" customFormat="false" ht="13.5" hidden="false" customHeight="false" outlineLevel="0" collapsed="false">
      <c r="A349" s="3" t="n">
        <v>349</v>
      </c>
      <c r="B349" s="4" t="s">
        <v>696</v>
      </c>
      <c r="C349" s="5" t="s">
        <v>697</v>
      </c>
    </row>
    <row r="350" customFormat="false" ht="13.5" hidden="false" customHeight="false" outlineLevel="0" collapsed="false">
      <c r="A350" s="3" t="n">
        <v>350</v>
      </c>
      <c r="B350" s="4" t="s">
        <v>698</v>
      </c>
      <c r="C350" s="5" t="s">
        <v>699</v>
      </c>
    </row>
    <row r="351" customFormat="false" ht="13.5" hidden="false" customHeight="false" outlineLevel="0" collapsed="false">
      <c r="A351" s="3" t="n">
        <v>351</v>
      </c>
      <c r="B351" s="4" t="s">
        <v>700</v>
      </c>
      <c r="C351" s="5" t="s">
        <v>701</v>
      </c>
    </row>
    <row r="352" customFormat="false" ht="13.5" hidden="false" customHeight="false" outlineLevel="0" collapsed="false">
      <c r="A352" s="3" t="n">
        <v>352</v>
      </c>
      <c r="B352" s="4" t="s">
        <v>702</v>
      </c>
      <c r="C352" s="5" t="s">
        <v>703</v>
      </c>
    </row>
    <row r="353" customFormat="false" ht="13.5" hidden="false" customHeight="false" outlineLevel="0" collapsed="false">
      <c r="A353" s="3" t="n">
        <v>353</v>
      </c>
      <c r="B353" s="4" t="s">
        <v>704</v>
      </c>
      <c r="C353" s="5" t="s">
        <v>705</v>
      </c>
    </row>
    <row r="354" customFormat="false" ht="13.5" hidden="false" customHeight="false" outlineLevel="0" collapsed="false">
      <c r="A354" s="3" t="n">
        <v>354</v>
      </c>
      <c r="B354" s="4" t="s">
        <v>706</v>
      </c>
      <c r="C354" s="5" t="s">
        <v>707</v>
      </c>
    </row>
    <row r="355" customFormat="false" ht="13.5" hidden="false" customHeight="false" outlineLevel="0" collapsed="false">
      <c r="A355" s="3" t="n">
        <v>355</v>
      </c>
      <c r="B355" s="4" t="s">
        <v>708</v>
      </c>
      <c r="C355" s="5" t="s">
        <v>709</v>
      </c>
    </row>
    <row r="356" customFormat="false" ht="13.5" hidden="false" customHeight="false" outlineLevel="0" collapsed="false">
      <c r="A356" s="3" t="n">
        <v>356</v>
      </c>
      <c r="B356" s="4" t="s">
        <v>710</v>
      </c>
      <c r="C356" s="5" t="s">
        <v>711</v>
      </c>
    </row>
    <row r="357" customFormat="false" ht="13.5" hidden="false" customHeight="false" outlineLevel="0" collapsed="false">
      <c r="A357" s="3" t="n">
        <v>357</v>
      </c>
      <c r="B357" s="4" t="s">
        <v>712</v>
      </c>
      <c r="C357" s="5" t="s">
        <v>713</v>
      </c>
    </row>
    <row r="358" customFormat="false" ht="13.5" hidden="false" customHeight="false" outlineLevel="0" collapsed="false">
      <c r="A358" s="3" t="n">
        <v>358</v>
      </c>
      <c r="B358" s="4" t="s">
        <v>714</v>
      </c>
      <c r="C358" s="5" t="s">
        <v>715</v>
      </c>
    </row>
    <row r="359" customFormat="false" ht="13.5" hidden="false" customHeight="false" outlineLevel="0" collapsed="false">
      <c r="A359" s="3" t="n">
        <v>359</v>
      </c>
      <c r="B359" s="4" t="s">
        <v>716</v>
      </c>
      <c r="C359" s="5" t="s">
        <v>717</v>
      </c>
    </row>
    <row r="360" customFormat="false" ht="13.5" hidden="false" customHeight="false" outlineLevel="0" collapsed="false">
      <c r="A360" s="3" t="n">
        <v>360</v>
      </c>
      <c r="B360" s="4" t="s">
        <v>718</v>
      </c>
      <c r="C360" s="5" t="s">
        <v>719</v>
      </c>
    </row>
    <row r="361" customFormat="false" ht="13.5" hidden="false" customHeight="false" outlineLevel="0" collapsed="false">
      <c r="A361" s="3" t="n">
        <v>361</v>
      </c>
      <c r="B361" s="4" t="s">
        <v>720</v>
      </c>
      <c r="C361" s="5" t="s">
        <v>721</v>
      </c>
    </row>
    <row r="362" customFormat="false" ht="13.5" hidden="false" customHeight="false" outlineLevel="0" collapsed="false">
      <c r="A362" s="3" t="n">
        <v>362</v>
      </c>
      <c r="B362" s="4" t="s">
        <v>722</v>
      </c>
      <c r="C362" s="5" t="s">
        <v>723</v>
      </c>
    </row>
    <row r="363" customFormat="false" ht="13.5" hidden="false" customHeight="false" outlineLevel="0" collapsed="false">
      <c r="A363" s="3" t="n">
        <v>363</v>
      </c>
      <c r="B363" s="4" t="s">
        <v>724</v>
      </c>
      <c r="C363" s="5" t="s">
        <v>725</v>
      </c>
    </row>
    <row r="364" customFormat="false" ht="13.5" hidden="false" customHeight="false" outlineLevel="0" collapsed="false">
      <c r="A364" s="3" t="n">
        <v>364</v>
      </c>
      <c r="B364" s="4" t="s">
        <v>726</v>
      </c>
      <c r="C364" s="5" t="s">
        <v>727</v>
      </c>
    </row>
    <row r="365" customFormat="false" ht="13.5" hidden="false" customHeight="false" outlineLevel="0" collapsed="false">
      <c r="A365" s="3" t="n">
        <v>365</v>
      </c>
      <c r="B365" s="4" t="s">
        <v>728</v>
      </c>
      <c r="C365" s="5" t="s">
        <v>729</v>
      </c>
    </row>
    <row r="366" customFormat="false" ht="13.5" hidden="false" customHeight="false" outlineLevel="0" collapsed="false">
      <c r="A366" s="3" t="n">
        <v>366</v>
      </c>
      <c r="B366" s="4" t="s">
        <v>730</v>
      </c>
      <c r="C366" s="5" t="s">
        <v>731</v>
      </c>
    </row>
    <row r="367" customFormat="false" ht="13.5" hidden="false" customHeight="false" outlineLevel="0" collapsed="false">
      <c r="A367" s="3" t="n">
        <v>367</v>
      </c>
      <c r="B367" s="4" t="s">
        <v>732</v>
      </c>
      <c r="C367" s="5" t="s">
        <v>733</v>
      </c>
    </row>
    <row r="368" customFormat="false" ht="13.5" hidden="false" customHeight="false" outlineLevel="0" collapsed="false">
      <c r="A368" s="3" t="n">
        <v>368</v>
      </c>
      <c r="B368" s="4" t="s">
        <v>734</v>
      </c>
      <c r="C368" s="5" t="s">
        <v>735</v>
      </c>
    </row>
    <row r="369" customFormat="false" ht="13.5" hidden="false" customHeight="false" outlineLevel="0" collapsed="false">
      <c r="A369" s="3" t="n">
        <v>369</v>
      </c>
      <c r="B369" s="4" t="s">
        <v>736</v>
      </c>
      <c r="C369" s="5" t="s">
        <v>737</v>
      </c>
    </row>
    <row r="370" customFormat="false" ht="13.5" hidden="false" customHeight="false" outlineLevel="0" collapsed="false">
      <c r="A370" s="3" t="n">
        <v>370</v>
      </c>
      <c r="B370" s="4" t="s">
        <v>738</v>
      </c>
      <c r="C370" s="5" t="s">
        <v>739</v>
      </c>
    </row>
    <row r="371" customFormat="false" ht="13.5" hidden="false" customHeight="false" outlineLevel="0" collapsed="false">
      <c r="A371" s="3" t="n">
        <v>371</v>
      </c>
      <c r="B371" s="4" t="s">
        <v>740</v>
      </c>
      <c r="C371" s="5" t="s">
        <v>741</v>
      </c>
    </row>
    <row r="372" customFormat="false" ht="13.5" hidden="false" customHeight="false" outlineLevel="0" collapsed="false">
      <c r="A372" s="3" t="n">
        <v>372</v>
      </c>
      <c r="B372" s="4" t="s">
        <v>742</v>
      </c>
      <c r="C372" s="5" t="s">
        <v>743</v>
      </c>
    </row>
    <row r="373" customFormat="false" ht="13.5" hidden="false" customHeight="false" outlineLevel="0" collapsed="false">
      <c r="A373" s="3" t="n">
        <v>373</v>
      </c>
      <c r="B373" s="4" t="s">
        <v>744</v>
      </c>
      <c r="C373" s="5" t="s">
        <v>745</v>
      </c>
    </row>
    <row r="374" customFormat="false" ht="13.5" hidden="false" customHeight="false" outlineLevel="0" collapsed="false">
      <c r="A374" s="3" t="n">
        <v>374</v>
      </c>
      <c r="B374" s="4" t="s">
        <v>746</v>
      </c>
      <c r="C374" s="5" t="s">
        <v>747</v>
      </c>
    </row>
    <row r="375" customFormat="false" ht="13.5" hidden="false" customHeight="false" outlineLevel="0" collapsed="false">
      <c r="A375" s="3" t="n">
        <v>375</v>
      </c>
      <c r="B375" s="4" t="s">
        <v>748</v>
      </c>
      <c r="C375" s="5" t="s">
        <v>749</v>
      </c>
    </row>
    <row r="376" customFormat="false" ht="13.5" hidden="false" customHeight="false" outlineLevel="0" collapsed="false">
      <c r="A376" s="3" t="n">
        <v>376</v>
      </c>
      <c r="B376" s="4" t="s">
        <v>750</v>
      </c>
      <c r="C376" s="5" t="s">
        <v>751</v>
      </c>
    </row>
    <row r="377" customFormat="false" ht="13.5" hidden="false" customHeight="false" outlineLevel="0" collapsed="false">
      <c r="A377" s="3" t="n">
        <v>377</v>
      </c>
      <c r="B377" s="4" t="s">
        <v>752</v>
      </c>
      <c r="C377" s="5" t="s">
        <v>753</v>
      </c>
    </row>
    <row r="378" customFormat="false" ht="13.5" hidden="false" customHeight="false" outlineLevel="0" collapsed="false">
      <c r="A378" s="3" t="n">
        <v>378</v>
      </c>
      <c r="B378" s="4" t="s">
        <v>754</v>
      </c>
      <c r="C378" s="5" t="s">
        <v>755</v>
      </c>
    </row>
    <row r="379" customFormat="false" ht="13.5" hidden="false" customHeight="false" outlineLevel="0" collapsed="false">
      <c r="A379" s="3" t="n">
        <v>379</v>
      </c>
      <c r="B379" s="4" t="s">
        <v>756</v>
      </c>
      <c r="C379" s="5" t="s">
        <v>757</v>
      </c>
    </row>
    <row r="380" customFormat="false" ht="13.5" hidden="false" customHeight="false" outlineLevel="0" collapsed="false">
      <c r="A380" s="3" t="n">
        <v>380</v>
      </c>
      <c r="B380" s="4" t="s">
        <v>758</v>
      </c>
      <c r="C380" s="5" t="s">
        <v>759</v>
      </c>
    </row>
    <row r="381" customFormat="false" ht="13.5" hidden="false" customHeight="false" outlineLevel="0" collapsed="false">
      <c r="A381" s="3" t="n">
        <v>381</v>
      </c>
      <c r="B381" s="4" t="s">
        <v>760</v>
      </c>
      <c r="C381" s="5" t="s">
        <v>761</v>
      </c>
    </row>
    <row r="382" customFormat="false" ht="13.5" hidden="false" customHeight="false" outlineLevel="0" collapsed="false">
      <c r="A382" s="3" t="n">
        <v>382</v>
      </c>
      <c r="B382" s="4" t="s">
        <v>762</v>
      </c>
      <c r="C382" s="5" t="s">
        <v>763</v>
      </c>
    </row>
    <row r="383" customFormat="false" ht="13.5" hidden="false" customHeight="false" outlineLevel="0" collapsed="false">
      <c r="A383" s="3" t="n">
        <v>383</v>
      </c>
      <c r="B383" s="4" t="s">
        <v>764</v>
      </c>
      <c r="C383" s="5" t="s">
        <v>765</v>
      </c>
    </row>
    <row r="384" customFormat="false" ht="13.5" hidden="false" customHeight="false" outlineLevel="0" collapsed="false">
      <c r="A384" s="3" t="n">
        <v>384</v>
      </c>
      <c r="B384" s="4" t="s">
        <v>766</v>
      </c>
      <c r="C384" s="5" t="s">
        <v>767</v>
      </c>
    </row>
    <row r="385" customFormat="false" ht="13.5" hidden="false" customHeight="false" outlineLevel="0" collapsed="false">
      <c r="A385" s="3" t="n">
        <v>385</v>
      </c>
      <c r="B385" s="4" t="s">
        <v>768</v>
      </c>
      <c r="C385" s="5" t="s">
        <v>769</v>
      </c>
    </row>
    <row r="386" customFormat="false" ht="13.5" hidden="false" customHeight="false" outlineLevel="0" collapsed="false">
      <c r="A386" s="3" t="n">
        <v>386</v>
      </c>
      <c r="B386" s="4" t="s">
        <v>770</v>
      </c>
      <c r="C386" s="5" t="s">
        <v>771</v>
      </c>
    </row>
    <row r="387" customFormat="false" ht="13.5" hidden="false" customHeight="false" outlineLevel="0" collapsed="false">
      <c r="A387" s="3" t="n">
        <v>387</v>
      </c>
      <c r="B387" s="4" t="s">
        <v>772</v>
      </c>
      <c r="C387" s="5" t="s">
        <v>773</v>
      </c>
    </row>
    <row r="388" customFormat="false" ht="13.5" hidden="false" customHeight="false" outlineLevel="0" collapsed="false">
      <c r="A388" s="3" t="n">
        <v>388</v>
      </c>
      <c r="B388" s="4" t="s">
        <v>774</v>
      </c>
      <c r="C388" s="5" t="s">
        <v>775</v>
      </c>
    </row>
    <row r="389" customFormat="false" ht="13.5" hidden="false" customHeight="false" outlineLevel="0" collapsed="false">
      <c r="A389" s="3" t="n">
        <v>389</v>
      </c>
      <c r="B389" s="4" t="s">
        <v>776</v>
      </c>
      <c r="C389" s="5" t="s">
        <v>777</v>
      </c>
    </row>
    <row r="390" customFormat="false" ht="13.5" hidden="false" customHeight="false" outlineLevel="0" collapsed="false">
      <c r="A390" s="3" t="n">
        <v>390</v>
      </c>
      <c r="B390" s="4" t="s">
        <v>778</v>
      </c>
      <c r="C390" s="5" t="s">
        <v>779</v>
      </c>
    </row>
    <row r="391" customFormat="false" ht="13.5" hidden="false" customHeight="false" outlineLevel="0" collapsed="false">
      <c r="A391" s="3" t="n">
        <v>391</v>
      </c>
      <c r="B391" s="4" t="s">
        <v>780</v>
      </c>
      <c r="C391" s="5" t="s">
        <v>781</v>
      </c>
    </row>
    <row r="392" customFormat="false" ht="13.5" hidden="false" customHeight="false" outlineLevel="0" collapsed="false">
      <c r="A392" s="3" t="n">
        <v>392</v>
      </c>
      <c r="B392" s="4" t="s">
        <v>782</v>
      </c>
      <c r="C392" s="5" t="s">
        <v>783</v>
      </c>
    </row>
    <row r="393" customFormat="false" ht="13.5" hidden="false" customHeight="false" outlineLevel="0" collapsed="false">
      <c r="A393" s="3" t="n">
        <v>393</v>
      </c>
      <c r="B393" s="4" t="s">
        <v>784</v>
      </c>
      <c r="C393" s="5" t="s">
        <v>785</v>
      </c>
    </row>
    <row r="394" customFormat="false" ht="13.5" hidden="false" customHeight="false" outlineLevel="0" collapsed="false">
      <c r="A394" s="3" t="n">
        <v>394</v>
      </c>
      <c r="B394" s="4" t="s">
        <v>786</v>
      </c>
      <c r="C394" s="5" t="s">
        <v>787</v>
      </c>
    </row>
    <row r="395" customFormat="false" ht="13.5" hidden="false" customHeight="false" outlineLevel="0" collapsed="false">
      <c r="A395" s="3" t="n">
        <v>395</v>
      </c>
      <c r="B395" s="4" t="s">
        <v>788</v>
      </c>
      <c r="C395" s="5" t="s">
        <v>789</v>
      </c>
    </row>
    <row r="396" customFormat="false" ht="13.5" hidden="false" customHeight="false" outlineLevel="0" collapsed="false">
      <c r="A396" s="3" t="n">
        <v>396</v>
      </c>
      <c r="B396" s="4" t="s">
        <v>790</v>
      </c>
      <c r="C396" s="5" t="s">
        <v>791</v>
      </c>
    </row>
    <row r="397" customFormat="false" ht="13.5" hidden="false" customHeight="false" outlineLevel="0" collapsed="false">
      <c r="A397" s="3" t="n">
        <v>397</v>
      </c>
      <c r="B397" s="4" t="s">
        <v>792</v>
      </c>
      <c r="C397" s="5" t="s">
        <v>793</v>
      </c>
    </row>
    <row r="398" customFormat="false" ht="13.5" hidden="false" customHeight="false" outlineLevel="0" collapsed="false">
      <c r="A398" s="3" t="n">
        <v>398</v>
      </c>
      <c r="B398" s="4" t="s">
        <v>794</v>
      </c>
      <c r="C398" s="5" t="s">
        <v>795</v>
      </c>
    </row>
    <row r="399" customFormat="false" ht="13.5" hidden="false" customHeight="false" outlineLevel="0" collapsed="false">
      <c r="A399" s="3" t="n">
        <v>399</v>
      </c>
      <c r="B399" s="4" t="s">
        <v>796</v>
      </c>
      <c r="C399" s="5" t="s">
        <v>797</v>
      </c>
    </row>
    <row r="400" customFormat="false" ht="13.5" hidden="false" customHeight="false" outlineLevel="0" collapsed="false">
      <c r="A400" s="3" t="n">
        <v>400</v>
      </c>
      <c r="B400" s="4" t="s">
        <v>798</v>
      </c>
      <c r="C400" s="5" t="s">
        <v>799</v>
      </c>
    </row>
    <row r="401" customFormat="false" ht="13.5" hidden="false" customHeight="false" outlineLevel="0" collapsed="false">
      <c r="A401" s="3" t="n">
        <v>401</v>
      </c>
      <c r="B401" s="4" t="s">
        <v>800</v>
      </c>
      <c r="C401" s="5" t="s">
        <v>801</v>
      </c>
    </row>
    <row r="402" customFormat="false" ht="13.5" hidden="false" customHeight="false" outlineLevel="0" collapsed="false">
      <c r="A402" s="3" t="n">
        <v>402</v>
      </c>
      <c r="B402" s="4" t="s">
        <v>802</v>
      </c>
      <c r="C402" s="5" t="s">
        <v>803</v>
      </c>
    </row>
    <row r="403" customFormat="false" ht="13.5" hidden="false" customHeight="false" outlineLevel="0" collapsed="false">
      <c r="A403" s="3" t="n">
        <v>403</v>
      </c>
      <c r="B403" s="4" t="s">
        <v>804</v>
      </c>
      <c r="C403" s="5" t="s">
        <v>805</v>
      </c>
    </row>
    <row r="404" customFormat="false" ht="13.5" hidden="false" customHeight="false" outlineLevel="0" collapsed="false">
      <c r="A404" s="3" t="n">
        <v>404</v>
      </c>
      <c r="B404" s="4" t="s">
        <v>806</v>
      </c>
      <c r="C404" s="5" t="s">
        <v>807</v>
      </c>
    </row>
    <row r="405" customFormat="false" ht="13.5" hidden="false" customHeight="false" outlineLevel="0" collapsed="false">
      <c r="A405" s="3" t="n">
        <v>405</v>
      </c>
      <c r="B405" s="4" t="s">
        <v>808</v>
      </c>
      <c r="C405" s="5" t="s">
        <v>809</v>
      </c>
    </row>
    <row r="406" customFormat="false" ht="13.5" hidden="false" customHeight="false" outlineLevel="0" collapsed="false">
      <c r="A406" s="3" t="n">
        <v>406</v>
      </c>
      <c r="B406" s="4" t="s">
        <v>810</v>
      </c>
      <c r="C406" s="5" t="s">
        <v>811</v>
      </c>
    </row>
    <row r="407" customFormat="false" ht="13.5" hidden="false" customHeight="false" outlineLevel="0" collapsed="false">
      <c r="A407" s="3" t="n">
        <v>407</v>
      </c>
      <c r="B407" s="4" t="s">
        <v>812</v>
      </c>
      <c r="C407" s="5" t="s">
        <v>813</v>
      </c>
    </row>
    <row r="408" customFormat="false" ht="13.5" hidden="false" customHeight="false" outlineLevel="0" collapsed="false">
      <c r="A408" s="3" t="n">
        <v>408</v>
      </c>
      <c r="B408" s="4" t="s">
        <v>814</v>
      </c>
      <c r="C408" s="5" t="s">
        <v>815</v>
      </c>
    </row>
    <row r="409" customFormat="false" ht="13.5" hidden="false" customHeight="false" outlineLevel="0" collapsed="false">
      <c r="A409" s="3" t="n">
        <v>409</v>
      </c>
      <c r="B409" s="4" t="s">
        <v>816</v>
      </c>
      <c r="C409" s="5" t="s">
        <v>817</v>
      </c>
    </row>
    <row r="410" customFormat="false" ht="13.5" hidden="false" customHeight="false" outlineLevel="0" collapsed="false">
      <c r="A410" s="3" t="n">
        <v>410</v>
      </c>
      <c r="B410" s="4" t="s">
        <v>818</v>
      </c>
      <c r="C410" s="5" t="s">
        <v>819</v>
      </c>
    </row>
    <row r="411" customFormat="false" ht="13.5" hidden="false" customHeight="false" outlineLevel="0" collapsed="false">
      <c r="A411" s="3" t="n">
        <v>411</v>
      </c>
      <c r="B411" s="4" t="s">
        <v>820</v>
      </c>
      <c r="C411" s="5" t="s">
        <v>821</v>
      </c>
    </row>
    <row r="412" customFormat="false" ht="13.5" hidden="false" customHeight="false" outlineLevel="0" collapsed="false">
      <c r="A412" s="3" t="n">
        <v>412</v>
      </c>
      <c r="B412" s="4" t="s">
        <v>822</v>
      </c>
      <c r="C412" s="5" t="s">
        <v>823</v>
      </c>
    </row>
    <row r="413" customFormat="false" ht="13.5" hidden="false" customHeight="false" outlineLevel="0" collapsed="false">
      <c r="A413" s="3" t="n">
        <v>413</v>
      </c>
      <c r="B413" s="4" t="s">
        <v>824</v>
      </c>
      <c r="C413" s="5" t="s">
        <v>825</v>
      </c>
    </row>
    <row r="414" customFormat="false" ht="13.5" hidden="false" customHeight="false" outlineLevel="0" collapsed="false">
      <c r="A414" s="3" t="n">
        <v>414</v>
      </c>
      <c r="B414" s="4" t="s">
        <v>826</v>
      </c>
      <c r="C414" s="5" t="s">
        <v>827</v>
      </c>
    </row>
    <row r="415" customFormat="false" ht="13.5" hidden="false" customHeight="false" outlineLevel="0" collapsed="false">
      <c r="A415" s="3" t="n">
        <v>415</v>
      </c>
      <c r="B415" s="4" t="s">
        <v>828</v>
      </c>
      <c r="C415" s="5" t="s">
        <v>829</v>
      </c>
    </row>
    <row r="416" customFormat="false" ht="13.5" hidden="false" customHeight="false" outlineLevel="0" collapsed="false">
      <c r="A416" s="3" t="n">
        <v>416</v>
      </c>
      <c r="B416" s="4" t="s">
        <v>830</v>
      </c>
      <c r="C416" s="5" t="s">
        <v>831</v>
      </c>
    </row>
    <row r="417" customFormat="false" ht="13.5" hidden="false" customHeight="false" outlineLevel="0" collapsed="false">
      <c r="A417" s="3" t="n">
        <v>417</v>
      </c>
      <c r="B417" s="4" t="s">
        <v>832</v>
      </c>
      <c r="C417" s="5" t="s">
        <v>833</v>
      </c>
    </row>
    <row r="418" customFormat="false" ht="13.5" hidden="false" customHeight="false" outlineLevel="0" collapsed="false">
      <c r="A418" s="3" t="n">
        <v>418</v>
      </c>
      <c r="B418" s="4" t="s">
        <v>834</v>
      </c>
      <c r="C418" s="5" t="s">
        <v>835</v>
      </c>
    </row>
    <row r="419" customFormat="false" ht="13.5" hidden="false" customHeight="false" outlineLevel="0" collapsed="false">
      <c r="A419" s="3" t="n">
        <v>419</v>
      </c>
      <c r="B419" s="4" t="s">
        <v>836</v>
      </c>
      <c r="C419" s="5" t="s">
        <v>837</v>
      </c>
    </row>
    <row r="420" customFormat="false" ht="13.5" hidden="false" customHeight="false" outlineLevel="0" collapsed="false">
      <c r="A420" s="3" t="n">
        <v>420</v>
      </c>
      <c r="B420" s="4" t="s">
        <v>838</v>
      </c>
      <c r="C420" s="5" t="s">
        <v>839</v>
      </c>
    </row>
    <row r="421" customFormat="false" ht="13.5" hidden="false" customHeight="false" outlineLevel="0" collapsed="false">
      <c r="A421" s="3" t="n">
        <v>421</v>
      </c>
      <c r="B421" s="4" t="s">
        <v>840</v>
      </c>
      <c r="C421" s="5" t="s">
        <v>841</v>
      </c>
    </row>
    <row r="422" customFormat="false" ht="13.5" hidden="false" customHeight="false" outlineLevel="0" collapsed="false">
      <c r="A422" s="3" t="n">
        <v>422</v>
      </c>
      <c r="B422" s="4" t="s">
        <v>842</v>
      </c>
      <c r="C422" s="5" t="s">
        <v>843</v>
      </c>
    </row>
    <row r="423" customFormat="false" ht="13.5" hidden="false" customHeight="false" outlineLevel="0" collapsed="false">
      <c r="A423" s="3" t="n">
        <v>424</v>
      </c>
      <c r="B423" s="4" t="s">
        <v>844</v>
      </c>
      <c r="C423" s="5" t="s">
        <v>845</v>
      </c>
    </row>
    <row r="424" customFormat="false" ht="13.5" hidden="false" customHeight="false" outlineLevel="0" collapsed="false">
      <c r="A424" s="3" t="n">
        <v>425</v>
      </c>
      <c r="B424" s="4" t="s">
        <v>846</v>
      </c>
      <c r="C424" s="5" t="s">
        <v>847</v>
      </c>
    </row>
    <row r="425" customFormat="false" ht="13.5" hidden="false" customHeight="false" outlineLevel="0" collapsed="false">
      <c r="A425" s="3" t="n">
        <v>426</v>
      </c>
      <c r="B425" s="4" t="s">
        <v>848</v>
      </c>
      <c r="C425" s="5" t="s">
        <v>849</v>
      </c>
    </row>
    <row r="426" customFormat="false" ht="13.5" hidden="false" customHeight="false" outlineLevel="0" collapsed="false">
      <c r="A426" s="3" t="n">
        <v>427</v>
      </c>
      <c r="B426" s="4" t="s">
        <v>850</v>
      </c>
      <c r="C426" s="5" t="s">
        <v>851</v>
      </c>
    </row>
    <row r="427" customFormat="false" ht="13.5" hidden="false" customHeight="false" outlineLevel="0" collapsed="false">
      <c r="A427" s="3" t="n">
        <v>428</v>
      </c>
      <c r="B427" s="4" t="s">
        <v>852</v>
      </c>
      <c r="C427" s="5" t="s">
        <v>853</v>
      </c>
    </row>
    <row r="428" customFormat="false" ht="13.5" hidden="false" customHeight="false" outlineLevel="0" collapsed="false">
      <c r="A428" s="3" t="n">
        <v>429</v>
      </c>
      <c r="B428" s="4" t="s">
        <v>854</v>
      </c>
      <c r="C428" s="5" t="s">
        <v>855</v>
      </c>
    </row>
    <row r="429" customFormat="false" ht="13.5" hidden="false" customHeight="false" outlineLevel="0" collapsed="false">
      <c r="A429" s="3" t="n">
        <v>430</v>
      </c>
      <c r="B429" s="4" t="s">
        <v>856</v>
      </c>
      <c r="C429" s="5" t="s">
        <v>857</v>
      </c>
    </row>
    <row r="430" customFormat="false" ht="13.5" hidden="false" customHeight="false" outlineLevel="0" collapsed="false">
      <c r="A430" s="3" t="n">
        <v>431</v>
      </c>
      <c r="B430" s="4" t="s">
        <v>858</v>
      </c>
      <c r="C430" s="5" t="s">
        <v>859</v>
      </c>
    </row>
    <row r="431" customFormat="false" ht="13.5" hidden="false" customHeight="false" outlineLevel="0" collapsed="false">
      <c r="A431" s="3" t="n">
        <v>432</v>
      </c>
      <c r="B431" s="4" t="s">
        <v>860</v>
      </c>
      <c r="C431" s="5" t="s">
        <v>861</v>
      </c>
    </row>
    <row r="432" customFormat="false" ht="13.5" hidden="false" customHeight="false" outlineLevel="0" collapsed="false">
      <c r="A432" s="3" t="n">
        <v>433</v>
      </c>
      <c r="B432" s="4" t="s">
        <v>862</v>
      </c>
      <c r="C432" s="5" t="s">
        <v>863</v>
      </c>
    </row>
    <row r="433" customFormat="false" ht="13.5" hidden="false" customHeight="false" outlineLevel="0" collapsed="false">
      <c r="A433" s="3" t="n">
        <v>434</v>
      </c>
      <c r="B433" s="4" t="s">
        <v>864</v>
      </c>
      <c r="C433" s="5" t="s">
        <v>865</v>
      </c>
    </row>
    <row r="434" customFormat="false" ht="13.5" hidden="false" customHeight="false" outlineLevel="0" collapsed="false">
      <c r="A434" s="3" t="n">
        <v>435</v>
      </c>
      <c r="B434" s="4" t="s">
        <v>866</v>
      </c>
      <c r="C434" s="5" t="s">
        <v>867</v>
      </c>
    </row>
    <row r="435" customFormat="false" ht="13.5" hidden="false" customHeight="false" outlineLevel="0" collapsed="false">
      <c r="A435" s="3" t="n">
        <v>436</v>
      </c>
      <c r="B435" s="4" t="s">
        <v>868</v>
      </c>
      <c r="C435" s="5" t="s">
        <v>869</v>
      </c>
    </row>
    <row r="436" customFormat="false" ht="13.5" hidden="false" customHeight="false" outlineLevel="0" collapsed="false">
      <c r="A436" s="3" t="n">
        <v>437</v>
      </c>
      <c r="B436" s="4" t="s">
        <v>870</v>
      </c>
      <c r="C436" s="5" t="s">
        <v>871</v>
      </c>
    </row>
  </sheetData>
  <autoFilter ref="A1:C436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15.76"/>
    <col collapsed="false" customWidth="true" hidden="false" outlineLevel="0" max="3" min="3" style="0" width="62.44"/>
  </cols>
  <sheetData>
    <row r="1" customFormat="false" ht="30" hidden="false" customHeight="true" outlineLevel="0" collapsed="false">
      <c r="A1" s="1" t="s">
        <v>872</v>
      </c>
      <c r="B1" s="1"/>
      <c r="C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5" hidden="false" customHeight="true" outlineLevel="0" collapsed="false">
      <c r="A3" s="3" t="n">
        <v>1</v>
      </c>
      <c r="B3" s="4" t="s">
        <v>873</v>
      </c>
      <c r="C3" s="5" t="s">
        <v>874</v>
      </c>
    </row>
    <row r="4" customFormat="false" ht="15" hidden="false" customHeight="true" outlineLevel="0" collapsed="false">
      <c r="A4" s="3" t="n">
        <v>2</v>
      </c>
      <c r="B4" s="4" t="s">
        <v>875</v>
      </c>
      <c r="C4" s="5" t="s">
        <v>876</v>
      </c>
    </row>
    <row r="5" customFormat="false" ht="15" hidden="false" customHeight="true" outlineLevel="0" collapsed="false">
      <c r="A5" s="3" t="n">
        <v>3</v>
      </c>
      <c r="B5" s="4" t="s">
        <v>877</v>
      </c>
      <c r="C5" s="5" t="s">
        <v>878</v>
      </c>
    </row>
    <row r="6" customFormat="false" ht="15" hidden="false" customHeight="true" outlineLevel="0" collapsed="false">
      <c r="A6" s="3" t="n">
        <v>4</v>
      </c>
      <c r="B6" s="4" t="s">
        <v>879</v>
      </c>
      <c r="C6" s="5" t="s">
        <v>880</v>
      </c>
    </row>
    <row r="7" customFormat="false" ht="15" hidden="false" customHeight="true" outlineLevel="0" collapsed="false">
      <c r="A7" s="3" t="n">
        <v>5</v>
      </c>
      <c r="B7" s="4" t="s">
        <v>881</v>
      </c>
      <c r="C7" s="5" t="s">
        <v>882</v>
      </c>
    </row>
    <row r="8" customFormat="false" ht="15" hidden="false" customHeight="true" outlineLevel="0" collapsed="false">
      <c r="A8" s="3" t="n">
        <v>6</v>
      </c>
      <c r="B8" s="4" t="s">
        <v>883</v>
      </c>
      <c r="C8" s="5" t="s">
        <v>884</v>
      </c>
    </row>
    <row r="9" customFormat="false" ht="15" hidden="false" customHeight="true" outlineLevel="0" collapsed="false">
      <c r="A9" s="3" t="n">
        <v>7</v>
      </c>
      <c r="B9" s="4" t="s">
        <v>885</v>
      </c>
      <c r="C9" s="5" t="s">
        <v>886</v>
      </c>
    </row>
    <row r="10" customFormat="false" ht="15" hidden="false" customHeight="true" outlineLevel="0" collapsed="false">
      <c r="A10" s="3" t="n">
        <v>8</v>
      </c>
      <c r="B10" s="4" t="s">
        <v>887</v>
      </c>
      <c r="C10" s="5" t="s">
        <v>888</v>
      </c>
    </row>
    <row r="11" customFormat="false" ht="15" hidden="false" customHeight="true" outlineLevel="0" collapsed="false">
      <c r="A11" s="3" t="n">
        <v>9</v>
      </c>
      <c r="B11" s="4" t="s">
        <v>889</v>
      </c>
      <c r="C11" s="5" t="s">
        <v>890</v>
      </c>
    </row>
    <row r="12" customFormat="false" ht="15" hidden="false" customHeight="true" outlineLevel="0" collapsed="false">
      <c r="A12" s="3" t="n">
        <v>10</v>
      </c>
      <c r="B12" s="4" t="s">
        <v>891</v>
      </c>
      <c r="C12" s="5" t="s">
        <v>892</v>
      </c>
    </row>
    <row r="13" customFormat="false" ht="15" hidden="false" customHeight="true" outlineLevel="0" collapsed="false">
      <c r="A13" s="3" t="n">
        <v>11</v>
      </c>
      <c r="B13" s="4" t="s">
        <v>893</v>
      </c>
      <c r="C13" s="5" t="s">
        <v>894</v>
      </c>
    </row>
    <row r="14" customFormat="false" ht="15" hidden="false" customHeight="true" outlineLevel="0" collapsed="false">
      <c r="A14" s="3" t="n">
        <v>12</v>
      </c>
      <c r="B14" s="4" t="s">
        <v>895</v>
      </c>
      <c r="C14" s="5" t="s">
        <v>896</v>
      </c>
    </row>
    <row r="15" customFormat="false" ht="15" hidden="false" customHeight="true" outlineLevel="0" collapsed="false">
      <c r="A15" s="3" t="n">
        <v>13</v>
      </c>
      <c r="B15" s="4" t="s">
        <v>897</v>
      </c>
      <c r="C15" s="5" t="s">
        <v>898</v>
      </c>
    </row>
    <row r="16" customFormat="false" ht="15" hidden="false" customHeight="true" outlineLevel="0" collapsed="false">
      <c r="A16" s="3" t="n">
        <v>14</v>
      </c>
      <c r="B16" s="4" t="s">
        <v>899</v>
      </c>
      <c r="C16" s="5" t="s">
        <v>900</v>
      </c>
    </row>
    <row r="17" customFormat="false" ht="15" hidden="false" customHeight="true" outlineLevel="0" collapsed="false">
      <c r="A17" s="3" t="n">
        <v>15</v>
      </c>
      <c r="B17" s="4" t="s">
        <v>901</v>
      </c>
      <c r="C17" s="5" t="s">
        <v>902</v>
      </c>
    </row>
    <row r="18" customFormat="false" ht="15" hidden="false" customHeight="true" outlineLevel="0" collapsed="false">
      <c r="A18" s="3" t="n">
        <v>16</v>
      </c>
      <c r="B18" s="4" t="s">
        <v>903</v>
      </c>
      <c r="C18" s="5" t="s">
        <v>904</v>
      </c>
    </row>
    <row r="19" customFormat="false" ht="15" hidden="false" customHeight="true" outlineLevel="0" collapsed="false">
      <c r="A19" s="3" t="n">
        <v>17</v>
      </c>
      <c r="B19" s="4" t="s">
        <v>905</v>
      </c>
      <c r="C19" s="5" t="s">
        <v>906</v>
      </c>
    </row>
    <row r="20" customFormat="false" ht="15" hidden="false" customHeight="true" outlineLevel="0" collapsed="false">
      <c r="A20" s="3" t="n">
        <v>18</v>
      </c>
      <c r="B20" s="4" t="s">
        <v>907</v>
      </c>
      <c r="C20" s="5" t="s">
        <v>908</v>
      </c>
    </row>
    <row r="21" customFormat="false" ht="15" hidden="false" customHeight="true" outlineLevel="0" collapsed="false">
      <c r="A21" s="3" t="n">
        <v>19</v>
      </c>
      <c r="B21" s="4" t="s">
        <v>909</v>
      </c>
      <c r="C21" s="5" t="s">
        <v>910</v>
      </c>
    </row>
    <row r="22" customFormat="false" ht="15" hidden="false" customHeight="true" outlineLevel="0" collapsed="false">
      <c r="A22" s="3" t="n">
        <v>20</v>
      </c>
      <c r="B22" s="4" t="s">
        <v>911</v>
      </c>
      <c r="C22" s="5" t="s">
        <v>912</v>
      </c>
    </row>
    <row r="23" customFormat="false" ht="15" hidden="false" customHeight="true" outlineLevel="0" collapsed="false">
      <c r="A23" s="3" t="n">
        <v>21</v>
      </c>
      <c r="B23" s="4" t="s">
        <v>913</v>
      </c>
      <c r="C23" s="5" t="s">
        <v>914</v>
      </c>
    </row>
    <row r="24" customFormat="false" ht="15" hidden="false" customHeight="true" outlineLevel="0" collapsed="false">
      <c r="A24" s="3" t="n">
        <v>22</v>
      </c>
      <c r="B24" s="4" t="s">
        <v>915</v>
      </c>
      <c r="C24" s="5" t="s">
        <v>916</v>
      </c>
    </row>
    <row r="25" customFormat="false" ht="15" hidden="false" customHeight="true" outlineLevel="0" collapsed="false">
      <c r="A25" s="3" t="n">
        <v>23</v>
      </c>
      <c r="B25" s="4" t="s">
        <v>917</v>
      </c>
      <c r="C25" s="5" t="s">
        <v>918</v>
      </c>
    </row>
    <row r="26" customFormat="false" ht="15" hidden="false" customHeight="true" outlineLevel="0" collapsed="false">
      <c r="A26" s="3" t="n">
        <v>24</v>
      </c>
      <c r="B26" s="4" t="s">
        <v>919</v>
      </c>
      <c r="C26" s="5" t="s">
        <v>920</v>
      </c>
    </row>
    <row r="27" customFormat="false" ht="15" hidden="false" customHeight="true" outlineLevel="0" collapsed="false">
      <c r="A27" s="3" t="n">
        <v>25</v>
      </c>
      <c r="B27" s="4" t="s">
        <v>921</v>
      </c>
      <c r="C27" s="5" t="s">
        <v>92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9.12"/>
    <col collapsed="false" customWidth="true" hidden="false" outlineLevel="0" max="3" min="3" style="0" width="34.99"/>
  </cols>
  <sheetData>
    <row r="1" customFormat="false" ht="30" hidden="false" customHeight="true" outlineLevel="0" collapsed="false">
      <c r="A1" s="6" t="s">
        <v>923</v>
      </c>
      <c r="B1" s="6"/>
      <c r="C1" s="6"/>
    </row>
    <row r="2" customFormat="false" ht="32" hidden="false" customHeight="true" outlineLevel="0" collapsed="false">
      <c r="A2" s="6" t="s">
        <v>1</v>
      </c>
      <c r="B2" s="6" t="s">
        <v>924</v>
      </c>
      <c r="C2" s="6" t="s">
        <v>3</v>
      </c>
    </row>
    <row r="3" customFormat="false" ht="24" hidden="false" customHeight="true" outlineLevel="0" collapsed="false">
      <c r="A3" s="3" t="n">
        <v>1</v>
      </c>
      <c r="B3" s="7" t="s">
        <v>925</v>
      </c>
      <c r="C3" s="8" t="s">
        <v>926</v>
      </c>
    </row>
    <row r="4" customFormat="false" ht="24" hidden="false" customHeight="true" outlineLevel="0" collapsed="false">
      <c r="A4" s="3" t="n">
        <v>2</v>
      </c>
      <c r="B4" s="9" t="s">
        <v>927</v>
      </c>
      <c r="C4" s="10" t="s">
        <v>928</v>
      </c>
    </row>
    <row r="5" customFormat="false" ht="24" hidden="false" customHeight="true" outlineLevel="0" collapsed="false">
      <c r="A5" s="3" t="n">
        <v>3</v>
      </c>
      <c r="B5" s="9" t="s">
        <v>929</v>
      </c>
      <c r="C5" s="10" t="s">
        <v>930</v>
      </c>
    </row>
    <row r="6" customFormat="false" ht="24" hidden="false" customHeight="true" outlineLevel="0" collapsed="false">
      <c r="A6" s="3" t="n">
        <v>4</v>
      </c>
      <c r="B6" s="9" t="s">
        <v>931</v>
      </c>
      <c r="C6" s="10" t="s">
        <v>932</v>
      </c>
    </row>
    <row r="7" customFormat="false" ht="24" hidden="false" customHeight="true" outlineLevel="0" collapsed="false">
      <c r="A7" s="3" t="n">
        <v>5</v>
      </c>
      <c r="B7" s="9" t="s">
        <v>933</v>
      </c>
      <c r="C7" s="10" t="s">
        <v>934</v>
      </c>
    </row>
    <row r="8" customFormat="false" ht="24" hidden="false" customHeight="true" outlineLevel="0" collapsed="false">
      <c r="A8" s="3" t="n">
        <v>6</v>
      </c>
      <c r="B8" s="9" t="s">
        <v>935</v>
      </c>
      <c r="C8" s="10" t="s">
        <v>936</v>
      </c>
    </row>
    <row r="9" customFormat="false" ht="24" hidden="false" customHeight="true" outlineLevel="0" collapsed="false">
      <c r="A9" s="3" t="n">
        <v>7</v>
      </c>
      <c r="B9" s="9" t="s">
        <v>937</v>
      </c>
      <c r="C9" s="10" t="s">
        <v>9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0.13"/>
    <col collapsed="false" customWidth="true" hidden="false" outlineLevel="0" max="3" min="3" style="0" width="42.63"/>
  </cols>
  <sheetData>
    <row r="1" customFormat="false" ht="34" hidden="false" customHeight="true" outlineLevel="0" collapsed="false">
      <c r="A1" s="11" t="s">
        <v>939</v>
      </c>
      <c r="B1" s="11"/>
      <c r="C1" s="11"/>
    </row>
    <row r="2" customFormat="false" ht="20.25" hidden="false" customHeight="false" outlineLevel="0" collapsed="false">
      <c r="A2" s="11" t="s">
        <v>1</v>
      </c>
      <c r="B2" s="11" t="s">
        <v>940</v>
      </c>
      <c r="C2" s="11" t="s">
        <v>3</v>
      </c>
    </row>
    <row r="3" customFormat="false" ht="21" hidden="false" customHeight="true" outlineLevel="0" collapsed="false">
      <c r="A3" s="3" t="n">
        <v>1</v>
      </c>
      <c r="B3" s="9" t="s">
        <v>941</v>
      </c>
      <c r="C3" s="10" t="s">
        <v>942</v>
      </c>
    </row>
    <row r="4" customFormat="false" ht="21" hidden="false" customHeight="true" outlineLevel="0" collapsed="false">
      <c r="A4" s="3" t="n">
        <v>2</v>
      </c>
      <c r="B4" s="9" t="s">
        <v>943</v>
      </c>
      <c r="C4" s="10" t="s">
        <v>944</v>
      </c>
    </row>
    <row r="5" customFormat="false" ht="21" hidden="false" customHeight="true" outlineLevel="0" collapsed="false">
      <c r="A5" s="3" t="n">
        <v>3</v>
      </c>
      <c r="B5" s="7" t="s">
        <v>945</v>
      </c>
      <c r="C5" s="10" t="s">
        <v>946</v>
      </c>
    </row>
    <row r="6" customFormat="false" ht="21" hidden="false" customHeight="true" outlineLevel="0" collapsed="false">
      <c r="A6" s="3" t="n">
        <v>4</v>
      </c>
      <c r="B6" s="7" t="s">
        <v>947</v>
      </c>
      <c r="C6" s="10" t="s">
        <v>948</v>
      </c>
    </row>
    <row r="7" customFormat="false" ht="21" hidden="false" customHeight="true" outlineLevel="0" collapsed="false">
      <c r="A7" s="3" t="n">
        <v>5</v>
      </c>
      <c r="B7" s="7" t="s">
        <v>949</v>
      </c>
      <c r="C7" s="10" t="s">
        <v>950</v>
      </c>
    </row>
    <row r="8" customFormat="false" ht="21" hidden="false" customHeight="true" outlineLevel="0" collapsed="false">
      <c r="A8" s="3" t="n">
        <v>6</v>
      </c>
      <c r="B8" s="7" t="s">
        <v>951</v>
      </c>
      <c r="C8" s="8" t="s">
        <v>952</v>
      </c>
    </row>
    <row r="9" customFormat="false" ht="21" hidden="false" customHeight="true" outlineLevel="0" collapsed="false">
      <c r="A9" s="3" t="n">
        <v>7</v>
      </c>
      <c r="B9" s="4" t="s">
        <v>953</v>
      </c>
      <c r="C9" s="12" t="s">
        <v>954</v>
      </c>
    </row>
    <row r="10" customFormat="false" ht="21" hidden="false" customHeight="true" outlineLevel="0" collapsed="false">
      <c r="A10" s="3" t="n">
        <v>8</v>
      </c>
      <c r="B10" s="7" t="s">
        <v>955</v>
      </c>
      <c r="C10" s="10" t="s">
        <v>956</v>
      </c>
    </row>
    <row r="11" customFormat="false" ht="21" hidden="false" customHeight="true" outlineLevel="0" collapsed="false">
      <c r="A11" s="3" t="n">
        <v>9</v>
      </c>
      <c r="B11" s="7" t="s">
        <v>957</v>
      </c>
      <c r="C11" s="10" t="s">
        <v>958</v>
      </c>
    </row>
    <row r="12" customFormat="false" ht="21" hidden="false" customHeight="true" outlineLevel="0" collapsed="false">
      <c r="A12" s="3" t="n">
        <v>10</v>
      </c>
      <c r="B12" s="7" t="s">
        <v>959</v>
      </c>
      <c r="C12" s="10" t="s">
        <v>96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4"/>
    </sheetView>
  </sheetViews>
  <sheetFormatPr defaultColWidth="13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25.33"/>
  </cols>
  <sheetData>
    <row r="1" customFormat="false" ht="27" hidden="false" customHeight="true" outlineLevel="0" collapsed="false">
      <c r="A1" s="11" t="s">
        <v>961</v>
      </c>
      <c r="B1" s="11"/>
      <c r="C1" s="1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" hidden="false" customHeight="true" outlineLevel="0" collapsed="false">
      <c r="A3" s="3" t="n">
        <v>1</v>
      </c>
      <c r="B3" s="13" t="s">
        <v>962</v>
      </c>
      <c r="C3" s="14" t="s">
        <v>963</v>
      </c>
    </row>
    <row r="4" customFormat="false" ht="20" hidden="false" customHeight="true" outlineLevel="0" collapsed="false">
      <c r="A4" s="3" t="n">
        <v>2</v>
      </c>
      <c r="B4" s="13" t="s">
        <v>964</v>
      </c>
      <c r="C4" s="14" t="s">
        <v>96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B174" activeCellId="0" sqref="B17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5.99"/>
    <col collapsed="false" customWidth="true" hidden="false" outlineLevel="0" max="3" min="3" style="0" width="51.99"/>
  </cols>
  <sheetData>
    <row r="1" customFormat="false" ht="20.25" hidden="false" customHeight="false" outlineLevel="0" collapsed="false">
      <c r="A1" s="11" t="s">
        <v>966</v>
      </c>
      <c r="B1" s="11"/>
      <c r="C1" s="1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5" hidden="false" customHeight="false" outlineLevel="0" collapsed="false">
      <c r="A3" s="15" t="n">
        <v>1</v>
      </c>
      <c r="B3" s="16" t="s">
        <v>967</v>
      </c>
      <c r="C3" s="17" t="s">
        <v>968</v>
      </c>
    </row>
    <row r="4" customFormat="false" ht="13.5" hidden="false" customHeight="false" outlineLevel="0" collapsed="false">
      <c r="A4" s="15" t="n">
        <v>2</v>
      </c>
      <c r="B4" s="16" t="s">
        <v>969</v>
      </c>
      <c r="C4" s="17" t="s">
        <v>970</v>
      </c>
    </row>
    <row r="5" customFormat="false" ht="13.5" hidden="false" customHeight="false" outlineLevel="0" collapsed="false">
      <c r="A5" s="15" t="n">
        <v>3</v>
      </c>
      <c r="B5" s="16" t="s">
        <v>971</v>
      </c>
      <c r="C5" s="17" t="s">
        <v>972</v>
      </c>
    </row>
    <row r="6" customFormat="false" ht="13.5" hidden="false" customHeight="false" outlineLevel="0" collapsed="false">
      <c r="A6" s="15" t="n">
        <v>4</v>
      </c>
      <c r="B6" s="16" t="s">
        <v>973</v>
      </c>
      <c r="C6" s="17" t="s">
        <v>974</v>
      </c>
    </row>
    <row r="7" customFormat="false" ht="13.5" hidden="false" customHeight="false" outlineLevel="0" collapsed="false">
      <c r="A7" s="15" t="n">
        <v>5</v>
      </c>
      <c r="B7" s="16" t="s">
        <v>975</v>
      </c>
      <c r="C7" s="17" t="s">
        <v>976</v>
      </c>
    </row>
    <row r="8" customFormat="false" ht="13.5" hidden="false" customHeight="false" outlineLevel="0" collapsed="false">
      <c r="A8" s="15" t="n">
        <v>6</v>
      </c>
      <c r="B8" s="16" t="s">
        <v>977</v>
      </c>
      <c r="C8" s="17" t="s">
        <v>978</v>
      </c>
    </row>
    <row r="9" customFormat="false" ht="13.5" hidden="false" customHeight="false" outlineLevel="0" collapsed="false">
      <c r="A9" s="15" t="n">
        <v>7</v>
      </c>
      <c r="B9" s="16" t="s">
        <v>979</v>
      </c>
      <c r="C9" s="17" t="s">
        <v>980</v>
      </c>
    </row>
    <row r="10" customFormat="false" ht="13.5" hidden="false" customHeight="false" outlineLevel="0" collapsed="false">
      <c r="A10" s="15" t="n">
        <v>8</v>
      </c>
      <c r="B10" s="16" t="s">
        <v>981</v>
      </c>
      <c r="C10" s="17" t="s">
        <v>982</v>
      </c>
    </row>
    <row r="11" customFormat="false" ht="13.5" hidden="false" customHeight="false" outlineLevel="0" collapsed="false">
      <c r="A11" s="15" t="n">
        <v>9</v>
      </c>
      <c r="B11" s="16" t="s">
        <v>983</v>
      </c>
      <c r="C11" s="17" t="s">
        <v>984</v>
      </c>
    </row>
    <row r="12" customFormat="false" ht="13.5" hidden="false" customHeight="false" outlineLevel="0" collapsed="false">
      <c r="A12" s="15" t="n">
        <v>10</v>
      </c>
      <c r="B12" s="16" t="s">
        <v>985</v>
      </c>
      <c r="C12" s="17" t="s">
        <v>986</v>
      </c>
    </row>
    <row r="13" customFormat="false" ht="13.5" hidden="false" customHeight="false" outlineLevel="0" collapsed="false">
      <c r="A13" s="15" t="n">
        <v>11</v>
      </c>
      <c r="B13" s="16" t="s">
        <v>987</v>
      </c>
      <c r="C13" s="17" t="s">
        <v>988</v>
      </c>
    </row>
    <row r="14" customFormat="false" ht="13.5" hidden="false" customHeight="false" outlineLevel="0" collapsed="false">
      <c r="A14" s="15" t="n">
        <v>12</v>
      </c>
      <c r="B14" s="16" t="s">
        <v>989</v>
      </c>
      <c r="C14" s="17" t="s">
        <v>990</v>
      </c>
    </row>
    <row r="15" customFormat="false" ht="13.5" hidden="false" customHeight="false" outlineLevel="0" collapsed="false">
      <c r="A15" s="15" t="n">
        <v>13</v>
      </c>
      <c r="B15" s="16" t="s">
        <v>991</v>
      </c>
      <c r="C15" s="17" t="s">
        <v>992</v>
      </c>
    </row>
    <row r="16" customFormat="false" ht="13.5" hidden="false" customHeight="false" outlineLevel="0" collapsed="false">
      <c r="A16" s="15" t="n">
        <v>14</v>
      </c>
      <c r="B16" s="16" t="s">
        <v>993</v>
      </c>
      <c r="C16" s="17" t="s">
        <v>994</v>
      </c>
    </row>
    <row r="17" customFormat="false" ht="13.5" hidden="false" customHeight="false" outlineLevel="0" collapsed="false">
      <c r="A17" s="15" t="n">
        <v>15</v>
      </c>
      <c r="B17" s="16" t="s">
        <v>995</v>
      </c>
      <c r="C17" s="17" t="s">
        <v>996</v>
      </c>
    </row>
    <row r="18" customFormat="false" ht="13.5" hidden="false" customHeight="false" outlineLevel="0" collapsed="false">
      <c r="A18" s="15" t="n">
        <v>16</v>
      </c>
      <c r="B18" s="16" t="s">
        <v>997</v>
      </c>
      <c r="C18" s="17" t="s">
        <v>998</v>
      </c>
    </row>
    <row r="19" customFormat="false" ht="13.5" hidden="false" customHeight="false" outlineLevel="0" collapsed="false">
      <c r="A19" s="15" t="n">
        <v>17</v>
      </c>
      <c r="B19" s="16" t="s">
        <v>999</v>
      </c>
      <c r="C19" s="17" t="s">
        <v>1000</v>
      </c>
    </row>
    <row r="20" customFormat="false" ht="13.5" hidden="false" customHeight="false" outlineLevel="0" collapsed="false">
      <c r="A20" s="15" t="n">
        <v>18</v>
      </c>
      <c r="B20" s="16" t="s">
        <v>1001</v>
      </c>
      <c r="C20" s="17" t="s">
        <v>1002</v>
      </c>
    </row>
    <row r="21" customFormat="false" ht="13.5" hidden="false" customHeight="false" outlineLevel="0" collapsed="false">
      <c r="A21" s="15" t="n">
        <v>19</v>
      </c>
      <c r="B21" s="16" t="s">
        <v>1003</v>
      </c>
      <c r="C21" s="17" t="s">
        <v>1004</v>
      </c>
    </row>
    <row r="22" customFormat="false" ht="13.5" hidden="false" customHeight="false" outlineLevel="0" collapsed="false">
      <c r="A22" s="15" t="n">
        <v>20</v>
      </c>
      <c r="B22" s="16" t="s">
        <v>1005</v>
      </c>
      <c r="C22" s="17" t="s">
        <v>1006</v>
      </c>
    </row>
    <row r="23" customFormat="false" ht="13.5" hidden="false" customHeight="false" outlineLevel="0" collapsed="false">
      <c r="A23" s="15" t="n">
        <v>21</v>
      </c>
      <c r="B23" s="16" t="s">
        <v>1007</v>
      </c>
      <c r="C23" s="17" t="s">
        <v>1008</v>
      </c>
    </row>
    <row r="24" customFormat="false" ht="13.5" hidden="false" customHeight="false" outlineLevel="0" collapsed="false">
      <c r="A24" s="15" t="n">
        <v>22</v>
      </c>
      <c r="B24" s="16" t="s">
        <v>1009</v>
      </c>
      <c r="C24" s="17" t="s">
        <v>1010</v>
      </c>
    </row>
    <row r="25" customFormat="false" ht="13.5" hidden="false" customHeight="false" outlineLevel="0" collapsed="false">
      <c r="A25" s="15" t="n">
        <v>23</v>
      </c>
      <c r="B25" s="16" t="s">
        <v>1011</v>
      </c>
      <c r="C25" s="17" t="s">
        <v>1012</v>
      </c>
    </row>
    <row r="26" customFormat="false" ht="13.5" hidden="false" customHeight="false" outlineLevel="0" collapsed="false">
      <c r="A26" s="15" t="n">
        <v>24</v>
      </c>
      <c r="B26" s="16" t="s">
        <v>1013</v>
      </c>
      <c r="C26" s="17" t="s">
        <v>1014</v>
      </c>
    </row>
    <row r="27" customFormat="false" ht="13.5" hidden="false" customHeight="false" outlineLevel="0" collapsed="false">
      <c r="A27" s="15" t="n">
        <v>25</v>
      </c>
      <c r="B27" s="16" t="s">
        <v>1015</v>
      </c>
      <c r="C27" s="17" t="s">
        <v>1016</v>
      </c>
    </row>
    <row r="28" customFormat="false" ht="13.5" hidden="false" customHeight="false" outlineLevel="0" collapsed="false">
      <c r="A28" s="15" t="n">
        <v>26</v>
      </c>
      <c r="B28" s="16" t="s">
        <v>1017</v>
      </c>
      <c r="C28" s="17" t="s">
        <v>1018</v>
      </c>
    </row>
    <row r="29" customFormat="false" ht="13.5" hidden="false" customHeight="false" outlineLevel="0" collapsed="false">
      <c r="A29" s="15" t="n">
        <v>27</v>
      </c>
      <c r="B29" s="16" t="s">
        <v>1019</v>
      </c>
      <c r="C29" s="17" t="s">
        <v>1020</v>
      </c>
    </row>
    <row r="30" customFormat="false" ht="13.5" hidden="false" customHeight="false" outlineLevel="0" collapsed="false">
      <c r="A30" s="15" t="n">
        <v>28</v>
      </c>
      <c r="B30" s="16" t="s">
        <v>1021</v>
      </c>
      <c r="C30" s="17" t="s">
        <v>1022</v>
      </c>
    </row>
    <row r="31" customFormat="false" ht="13.5" hidden="false" customHeight="false" outlineLevel="0" collapsed="false">
      <c r="A31" s="15" t="n">
        <v>29</v>
      </c>
      <c r="B31" s="16" t="s">
        <v>1023</v>
      </c>
      <c r="C31" s="17" t="s">
        <v>1024</v>
      </c>
    </row>
    <row r="32" customFormat="false" ht="13.5" hidden="false" customHeight="false" outlineLevel="0" collapsed="false">
      <c r="A32" s="15" t="n">
        <v>30</v>
      </c>
      <c r="B32" s="16" t="s">
        <v>1025</v>
      </c>
      <c r="C32" s="17" t="s">
        <v>1026</v>
      </c>
    </row>
    <row r="33" customFormat="false" ht="13.5" hidden="false" customHeight="false" outlineLevel="0" collapsed="false">
      <c r="A33" s="15" t="n">
        <v>31</v>
      </c>
      <c r="B33" s="16" t="s">
        <v>1027</v>
      </c>
      <c r="C33" s="17" t="s">
        <v>1028</v>
      </c>
    </row>
    <row r="34" customFormat="false" ht="13.5" hidden="false" customHeight="false" outlineLevel="0" collapsed="false">
      <c r="A34" s="15" t="n">
        <v>32</v>
      </c>
      <c r="B34" s="16" t="s">
        <v>1029</v>
      </c>
      <c r="C34" s="17" t="s">
        <v>1030</v>
      </c>
    </row>
    <row r="35" customFormat="false" ht="13.5" hidden="false" customHeight="false" outlineLevel="0" collapsed="false">
      <c r="A35" s="15" t="n">
        <v>33</v>
      </c>
      <c r="B35" s="16" t="s">
        <v>1031</v>
      </c>
      <c r="C35" s="17" t="s">
        <v>1032</v>
      </c>
    </row>
    <row r="36" customFormat="false" ht="13.5" hidden="false" customHeight="false" outlineLevel="0" collapsed="false">
      <c r="A36" s="15" t="n">
        <v>34</v>
      </c>
      <c r="B36" s="16" t="s">
        <v>1033</v>
      </c>
      <c r="C36" s="17" t="s">
        <v>1034</v>
      </c>
    </row>
    <row r="37" customFormat="false" ht="13.5" hidden="false" customHeight="false" outlineLevel="0" collapsed="false">
      <c r="A37" s="15" t="n">
        <v>35</v>
      </c>
      <c r="B37" s="16" t="s">
        <v>1035</v>
      </c>
      <c r="C37" s="17" t="s">
        <v>1036</v>
      </c>
    </row>
    <row r="38" customFormat="false" ht="13.5" hidden="false" customHeight="false" outlineLevel="0" collapsed="false">
      <c r="A38" s="15" t="n">
        <v>36</v>
      </c>
      <c r="B38" s="16" t="s">
        <v>1037</v>
      </c>
      <c r="C38" s="17" t="s">
        <v>1038</v>
      </c>
    </row>
    <row r="39" customFormat="false" ht="13.5" hidden="false" customHeight="false" outlineLevel="0" collapsed="false">
      <c r="A39" s="15" t="n">
        <v>37</v>
      </c>
      <c r="B39" s="16" t="s">
        <v>1039</v>
      </c>
      <c r="C39" s="17" t="s">
        <v>1040</v>
      </c>
    </row>
    <row r="40" customFormat="false" ht="13.5" hidden="false" customHeight="false" outlineLevel="0" collapsed="false">
      <c r="A40" s="15" t="n">
        <v>38</v>
      </c>
      <c r="B40" s="16" t="s">
        <v>1041</v>
      </c>
      <c r="C40" s="17" t="s">
        <v>1042</v>
      </c>
    </row>
    <row r="41" customFormat="false" ht="13.5" hidden="false" customHeight="false" outlineLevel="0" collapsed="false">
      <c r="A41" s="15" t="n">
        <v>39</v>
      </c>
      <c r="B41" s="16" t="s">
        <v>1043</v>
      </c>
      <c r="C41" s="17" t="s">
        <v>1044</v>
      </c>
    </row>
    <row r="42" customFormat="false" ht="13.5" hidden="false" customHeight="false" outlineLevel="0" collapsed="false">
      <c r="A42" s="15" t="n">
        <v>40</v>
      </c>
      <c r="B42" s="16" t="s">
        <v>1045</v>
      </c>
      <c r="C42" s="17" t="s">
        <v>1046</v>
      </c>
    </row>
    <row r="43" customFormat="false" ht="13.5" hidden="false" customHeight="false" outlineLevel="0" collapsed="false">
      <c r="A43" s="15" t="n">
        <v>41</v>
      </c>
      <c r="B43" s="16" t="s">
        <v>1047</v>
      </c>
      <c r="C43" s="17" t="s">
        <v>1048</v>
      </c>
    </row>
    <row r="44" customFormat="false" ht="13.5" hidden="false" customHeight="false" outlineLevel="0" collapsed="false">
      <c r="A44" s="15" t="n">
        <v>42</v>
      </c>
      <c r="B44" s="16" t="s">
        <v>1049</v>
      </c>
      <c r="C44" s="17" t="s">
        <v>1050</v>
      </c>
    </row>
    <row r="45" customFormat="false" ht="13.5" hidden="false" customHeight="false" outlineLevel="0" collapsed="false">
      <c r="A45" s="15" t="n">
        <v>43</v>
      </c>
      <c r="B45" s="16" t="s">
        <v>1051</v>
      </c>
      <c r="C45" s="17" t="s">
        <v>1052</v>
      </c>
    </row>
    <row r="46" customFormat="false" ht="13.5" hidden="false" customHeight="false" outlineLevel="0" collapsed="false">
      <c r="A46" s="15" t="n">
        <v>44</v>
      </c>
      <c r="B46" s="16" t="s">
        <v>1053</v>
      </c>
      <c r="C46" s="17" t="s">
        <v>1054</v>
      </c>
    </row>
    <row r="47" customFormat="false" ht="13.5" hidden="false" customHeight="false" outlineLevel="0" collapsed="false">
      <c r="A47" s="15" t="n">
        <v>45</v>
      </c>
      <c r="B47" s="16" t="s">
        <v>1055</v>
      </c>
      <c r="C47" s="17" t="s">
        <v>1056</v>
      </c>
    </row>
    <row r="48" customFormat="false" ht="13.5" hidden="false" customHeight="false" outlineLevel="0" collapsed="false">
      <c r="A48" s="15" t="n">
        <v>46</v>
      </c>
      <c r="B48" s="16" t="s">
        <v>1057</v>
      </c>
      <c r="C48" s="17" t="s">
        <v>1058</v>
      </c>
    </row>
    <row r="49" customFormat="false" ht="13.5" hidden="false" customHeight="false" outlineLevel="0" collapsed="false">
      <c r="A49" s="15" t="n">
        <v>47</v>
      </c>
      <c r="B49" s="16" t="s">
        <v>1059</v>
      </c>
      <c r="C49" s="17" t="s">
        <v>1060</v>
      </c>
    </row>
    <row r="50" customFormat="false" ht="13.5" hidden="false" customHeight="false" outlineLevel="0" collapsed="false">
      <c r="A50" s="15" t="n">
        <v>48</v>
      </c>
      <c r="B50" s="16" t="s">
        <v>1061</v>
      </c>
      <c r="C50" s="17" t="s">
        <v>1062</v>
      </c>
    </row>
    <row r="51" customFormat="false" ht="13.5" hidden="false" customHeight="false" outlineLevel="0" collapsed="false">
      <c r="A51" s="15" t="n">
        <v>49</v>
      </c>
      <c r="B51" s="16" t="s">
        <v>1063</v>
      </c>
      <c r="C51" s="17" t="s">
        <v>1064</v>
      </c>
    </row>
    <row r="52" customFormat="false" ht="13.5" hidden="false" customHeight="false" outlineLevel="0" collapsed="false">
      <c r="A52" s="15" t="n">
        <v>50</v>
      </c>
      <c r="B52" s="16" t="s">
        <v>1065</v>
      </c>
      <c r="C52" s="17" t="s">
        <v>1066</v>
      </c>
    </row>
    <row r="53" customFormat="false" ht="13.5" hidden="false" customHeight="false" outlineLevel="0" collapsed="false">
      <c r="A53" s="15" t="n">
        <v>51</v>
      </c>
      <c r="B53" s="16" t="s">
        <v>1067</v>
      </c>
      <c r="C53" s="17" t="s">
        <v>1068</v>
      </c>
    </row>
    <row r="54" customFormat="false" ht="13.5" hidden="false" customHeight="false" outlineLevel="0" collapsed="false">
      <c r="A54" s="15" t="n">
        <v>52</v>
      </c>
      <c r="B54" s="16" t="s">
        <v>1069</v>
      </c>
      <c r="C54" s="17" t="s">
        <v>1070</v>
      </c>
    </row>
    <row r="55" customFormat="false" ht="13.5" hidden="false" customHeight="false" outlineLevel="0" collapsed="false">
      <c r="A55" s="15" t="n">
        <v>53</v>
      </c>
      <c r="B55" s="16" t="s">
        <v>1071</v>
      </c>
      <c r="C55" s="17" t="s">
        <v>1072</v>
      </c>
    </row>
    <row r="56" customFormat="false" ht="13.5" hidden="false" customHeight="false" outlineLevel="0" collapsed="false">
      <c r="A56" s="15" t="n">
        <v>54</v>
      </c>
      <c r="B56" s="16" t="s">
        <v>1073</v>
      </c>
      <c r="C56" s="17" t="s">
        <v>1074</v>
      </c>
    </row>
    <row r="57" customFormat="false" ht="13.5" hidden="false" customHeight="false" outlineLevel="0" collapsed="false">
      <c r="A57" s="15" t="n">
        <v>55</v>
      </c>
      <c r="B57" s="16" t="s">
        <v>1075</v>
      </c>
      <c r="C57" s="17" t="s">
        <v>1076</v>
      </c>
    </row>
    <row r="58" customFormat="false" ht="13.5" hidden="false" customHeight="false" outlineLevel="0" collapsed="false">
      <c r="A58" s="15" t="n">
        <v>56</v>
      </c>
      <c r="B58" s="16" t="s">
        <v>1077</v>
      </c>
      <c r="C58" s="17" t="s">
        <v>1078</v>
      </c>
    </row>
    <row r="59" customFormat="false" ht="13.5" hidden="false" customHeight="false" outlineLevel="0" collapsed="false">
      <c r="A59" s="15" t="n">
        <v>57</v>
      </c>
      <c r="B59" s="16" t="s">
        <v>1079</v>
      </c>
      <c r="C59" s="17" t="s">
        <v>1080</v>
      </c>
    </row>
    <row r="60" customFormat="false" ht="13.5" hidden="false" customHeight="false" outlineLevel="0" collapsed="false">
      <c r="A60" s="15" t="n">
        <v>58</v>
      </c>
      <c r="B60" s="16" t="s">
        <v>1081</v>
      </c>
      <c r="C60" s="17" t="s">
        <v>1082</v>
      </c>
    </row>
    <row r="61" customFormat="false" ht="13.5" hidden="false" customHeight="false" outlineLevel="0" collapsed="false">
      <c r="A61" s="15" t="n">
        <v>59</v>
      </c>
      <c r="B61" s="16" t="s">
        <v>1083</v>
      </c>
      <c r="C61" s="17" t="s">
        <v>1084</v>
      </c>
    </row>
    <row r="62" customFormat="false" ht="13.5" hidden="false" customHeight="false" outlineLevel="0" collapsed="false">
      <c r="A62" s="15" t="n">
        <v>60</v>
      </c>
      <c r="B62" s="16" t="s">
        <v>1085</v>
      </c>
      <c r="C62" s="17" t="s">
        <v>1086</v>
      </c>
    </row>
    <row r="63" customFormat="false" ht="13.5" hidden="false" customHeight="false" outlineLevel="0" collapsed="false">
      <c r="A63" s="15" t="n">
        <v>61</v>
      </c>
      <c r="B63" s="16" t="s">
        <v>1087</v>
      </c>
      <c r="C63" s="17" t="s">
        <v>1088</v>
      </c>
    </row>
    <row r="64" customFormat="false" ht="13.5" hidden="false" customHeight="false" outlineLevel="0" collapsed="false">
      <c r="A64" s="15" t="n">
        <v>62</v>
      </c>
      <c r="B64" s="16" t="s">
        <v>1089</v>
      </c>
      <c r="C64" s="17" t="s">
        <v>1090</v>
      </c>
    </row>
    <row r="65" customFormat="false" ht="13.5" hidden="false" customHeight="false" outlineLevel="0" collapsed="false">
      <c r="A65" s="15" t="n">
        <v>63</v>
      </c>
      <c r="B65" s="16" t="s">
        <v>1091</v>
      </c>
      <c r="C65" s="17" t="s">
        <v>1092</v>
      </c>
    </row>
    <row r="66" customFormat="false" ht="13.5" hidden="false" customHeight="false" outlineLevel="0" collapsed="false">
      <c r="A66" s="15" t="n">
        <v>64</v>
      </c>
      <c r="B66" s="16" t="s">
        <v>1093</v>
      </c>
      <c r="C66" s="17" t="s">
        <v>1094</v>
      </c>
    </row>
    <row r="67" customFormat="false" ht="13.5" hidden="false" customHeight="false" outlineLevel="0" collapsed="false">
      <c r="A67" s="15" t="n">
        <v>65</v>
      </c>
      <c r="B67" s="16" t="s">
        <v>1095</v>
      </c>
      <c r="C67" s="17" t="s">
        <v>1096</v>
      </c>
    </row>
    <row r="68" customFormat="false" ht="13.5" hidden="false" customHeight="false" outlineLevel="0" collapsed="false">
      <c r="A68" s="15" t="n">
        <v>66</v>
      </c>
      <c r="B68" s="16" t="s">
        <v>1097</v>
      </c>
      <c r="C68" s="17" t="s">
        <v>1098</v>
      </c>
    </row>
    <row r="69" customFormat="false" ht="13.5" hidden="false" customHeight="false" outlineLevel="0" collapsed="false">
      <c r="A69" s="15" t="n">
        <v>67</v>
      </c>
      <c r="B69" s="16" t="s">
        <v>1099</v>
      </c>
      <c r="C69" s="17" t="s">
        <v>1100</v>
      </c>
    </row>
    <row r="70" customFormat="false" ht="13.5" hidden="false" customHeight="false" outlineLevel="0" collapsed="false">
      <c r="A70" s="15" t="n">
        <v>68</v>
      </c>
      <c r="B70" s="16" t="s">
        <v>1101</v>
      </c>
      <c r="C70" s="17" t="s">
        <v>1102</v>
      </c>
    </row>
    <row r="71" customFormat="false" ht="13.5" hidden="false" customHeight="false" outlineLevel="0" collapsed="false">
      <c r="A71" s="15" t="n">
        <v>69</v>
      </c>
      <c r="B71" s="16" t="s">
        <v>1103</v>
      </c>
      <c r="C71" s="17" t="s">
        <v>1104</v>
      </c>
    </row>
    <row r="72" customFormat="false" ht="13.5" hidden="false" customHeight="false" outlineLevel="0" collapsed="false">
      <c r="A72" s="15" t="n">
        <v>70</v>
      </c>
      <c r="B72" s="16" t="s">
        <v>1105</v>
      </c>
      <c r="C72" s="17" t="s">
        <v>1106</v>
      </c>
    </row>
    <row r="73" customFormat="false" ht="13.5" hidden="false" customHeight="false" outlineLevel="0" collapsed="false">
      <c r="A73" s="15" t="n">
        <v>71</v>
      </c>
      <c r="B73" s="16" t="s">
        <v>1107</v>
      </c>
      <c r="C73" s="17" t="s">
        <v>1108</v>
      </c>
    </row>
    <row r="74" customFormat="false" ht="13.5" hidden="false" customHeight="false" outlineLevel="0" collapsed="false">
      <c r="A74" s="15" t="n">
        <v>72</v>
      </c>
      <c r="B74" s="16" t="s">
        <v>1109</v>
      </c>
      <c r="C74" s="17" t="s">
        <v>1110</v>
      </c>
    </row>
    <row r="75" customFormat="false" ht="13.5" hidden="false" customHeight="false" outlineLevel="0" collapsed="false">
      <c r="A75" s="15" t="n">
        <v>73</v>
      </c>
      <c r="B75" s="16" t="s">
        <v>1111</v>
      </c>
      <c r="C75" s="17" t="s">
        <v>1112</v>
      </c>
    </row>
    <row r="76" customFormat="false" ht="13.5" hidden="false" customHeight="false" outlineLevel="0" collapsed="false">
      <c r="A76" s="15" t="n">
        <v>74</v>
      </c>
      <c r="B76" s="16" t="s">
        <v>1113</v>
      </c>
      <c r="C76" s="17" t="s">
        <v>1114</v>
      </c>
    </row>
    <row r="77" customFormat="false" ht="13.5" hidden="false" customHeight="false" outlineLevel="0" collapsed="false">
      <c r="A77" s="15" t="n">
        <v>75</v>
      </c>
      <c r="B77" s="16" t="s">
        <v>1115</v>
      </c>
      <c r="C77" s="17" t="s">
        <v>1116</v>
      </c>
    </row>
    <row r="78" customFormat="false" ht="13.5" hidden="false" customHeight="false" outlineLevel="0" collapsed="false">
      <c r="A78" s="15" t="n">
        <v>76</v>
      </c>
      <c r="B78" s="16" t="s">
        <v>1117</v>
      </c>
      <c r="C78" s="17" t="s">
        <v>1118</v>
      </c>
    </row>
    <row r="79" customFormat="false" ht="13.5" hidden="false" customHeight="false" outlineLevel="0" collapsed="false">
      <c r="A79" s="15" t="n">
        <v>77</v>
      </c>
      <c r="B79" s="16" t="s">
        <v>1119</v>
      </c>
      <c r="C79" s="17" t="s">
        <v>1120</v>
      </c>
    </row>
    <row r="80" customFormat="false" ht="13.5" hidden="false" customHeight="false" outlineLevel="0" collapsed="false">
      <c r="A80" s="15" t="n">
        <v>78</v>
      </c>
      <c r="B80" s="16" t="s">
        <v>1121</v>
      </c>
      <c r="C80" s="17" t="s">
        <v>1122</v>
      </c>
    </row>
    <row r="81" customFormat="false" ht="13.5" hidden="false" customHeight="false" outlineLevel="0" collapsed="false">
      <c r="A81" s="15" t="n">
        <v>79</v>
      </c>
      <c r="B81" s="16" t="s">
        <v>1123</v>
      </c>
      <c r="C81" s="17" t="s">
        <v>1124</v>
      </c>
    </row>
    <row r="82" customFormat="false" ht="13.5" hidden="false" customHeight="false" outlineLevel="0" collapsed="false">
      <c r="A82" s="15" t="n">
        <v>80</v>
      </c>
      <c r="B82" s="16" t="s">
        <v>1125</v>
      </c>
      <c r="C82" s="17" t="s">
        <v>1126</v>
      </c>
    </row>
    <row r="83" customFormat="false" ht="13.5" hidden="false" customHeight="false" outlineLevel="0" collapsed="false">
      <c r="A83" s="15" t="n">
        <v>81</v>
      </c>
      <c r="B83" s="16" t="s">
        <v>1127</v>
      </c>
      <c r="C83" s="17" t="s">
        <v>1128</v>
      </c>
    </row>
    <row r="84" customFormat="false" ht="13.5" hidden="false" customHeight="false" outlineLevel="0" collapsed="false">
      <c r="A84" s="15" t="n">
        <v>82</v>
      </c>
      <c r="B84" s="16" t="s">
        <v>1129</v>
      </c>
      <c r="C84" s="17" t="s">
        <v>1130</v>
      </c>
    </row>
    <row r="85" customFormat="false" ht="13.5" hidden="false" customHeight="false" outlineLevel="0" collapsed="false">
      <c r="A85" s="15" t="n">
        <v>83</v>
      </c>
      <c r="B85" s="16" t="s">
        <v>1131</v>
      </c>
      <c r="C85" s="17" t="s">
        <v>1132</v>
      </c>
    </row>
    <row r="86" customFormat="false" ht="13.5" hidden="false" customHeight="false" outlineLevel="0" collapsed="false">
      <c r="A86" s="15" t="n">
        <v>84</v>
      </c>
      <c r="B86" s="16" t="s">
        <v>1133</v>
      </c>
      <c r="C86" s="17" t="s">
        <v>1134</v>
      </c>
    </row>
    <row r="87" customFormat="false" ht="13.5" hidden="false" customHeight="false" outlineLevel="0" collapsed="false">
      <c r="A87" s="15" t="n">
        <v>85</v>
      </c>
      <c r="B87" s="16" t="s">
        <v>1135</v>
      </c>
      <c r="C87" s="17" t="s">
        <v>1136</v>
      </c>
    </row>
    <row r="88" customFormat="false" ht="13.5" hidden="false" customHeight="false" outlineLevel="0" collapsed="false">
      <c r="A88" s="15" t="n">
        <v>86</v>
      </c>
      <c r="B88" s="16" t="s">
        <v>1137</v>
      </c>
      <c r="C88" s="17" t="s">
        <v>1138</v>
      </c>
    </row>
    <row r="89" customFormat="false" ht="13.5" hidden="false" customHeight="false" outlineLevel="0" collapsed="false">
      <c r="A89" s="15" t="n">
        <v>87</v>
      </c>
      <c r="B89" s="16" t="s">
        <v>1139</v>
      </c>
      <c r="C89" s="17" t="s">
        <v>1140</v>
      </c>
    </row>
    <row r="90" customFormat="false" ht="13.5" hidden="false" customHeight="false" outlineLevel="0" collapsed="false">
      <c r="A90" s="15" t="n">
        <v>88</v>
      </c>
      <c r="B90" s="16" t="s">
        <v>1141</v>
      </c>
      <c r="C90" s="17" t="s">
        <v>1142</v>
      </c>
    </row>
    <row r="91" customFormat="false" ht="13.5" hidden="false" customHeight="false" outlineLevel="0" collapsed="false">
      <c r="A91" s="15" t="n">
        <v>89</v>
      </c>
      <c r="B91" s="16" t="s">
        <v>1143</v>
      </c>
      <c r="C91" s="17" t="s">
        <v>1144</v>
      </c>
    </row>
    <row r="92" customFormat="false" ht="13.5" hidden="false" customHeight="false" outlineLevel="0" collapsed="false">
      <c r="A92" s="15" t="n">
        <v>90</v>
      </c>
      <c r="B92" s="16" t="s">
        <v>1145</v>
      </c>
      <c r="C92" s="17" t="s">
        <v>1146</v>
      </c>
    </row>
    <row r="93" customFormat="false" ht="13.5" hidden="false" customHeight="false" outlineLevel="0" collapsed="false">
      <c r="A93" s="15" t="n">
        <v>91</v>
      </c>
      <c r="B93" s="16" t="s">
        <v>1147</v>
      </c>
      <c r="C93" s="17" t="s">
        <v>1148</v>
      </c>
    </row>
    <row r="94" customFormat="false" ht="13.5" hidden="false" customHeight="false" outlineLevel="0" collapsed="false">
      <c r="A94" s="15" t="n">
        <v>92</v>
      </c>
      <c r="B94" s="16" t="s">
        <v>1149</v>
      </c>
      <c r="C94" s="17" t="s">
        <v>1150</v>
      </c>
    </row>
    <row r="95" customFormat="false" ht="13.5" hidden="false" customHeight="false" outlineLevel="0" collapsed="false">
      <c r="A95" s="15" t="n">
        <v>93</v>
      </c>
      <c r="B95" s="16" t="s">
        <v>1151</v>
      </c>
      <c r="C95" s="17" t="s">
        <v>1152</v>
      </c>
    </row>
    <row r="96" customFormat="false" ht="13.5" hidden="false" customHeight="false" outlineLevel="0" collapsed="false">
      <c r="A96" s="15" t="n">
        <v>94</v>
      </c>
      <c r="B96" s="16" t="s">
        <v>1153</v>
      </c>
      <c r="C96" s="17" t="s">
        <v>1154</v>
      </c>
    </row>
    <row r="97" customFormat="false" ht="13.5" hidden="false" customHeight="false" outlineLevel="0" collapsed="false">
      <c r="A97" s="15" t="n">
        <v>95</v>
      </c>
      <c r="B97" s="16" t="s">
        <v>1155</v>
      </c>
      <c r="C97" s="17" t="s">
        <v>1156</v>
      </c>
    </row>
    <row r="98" customFormat="false" ht="13.5" hidden="false" customHeight="false" outlineLevel="0" collapsed="false">
      <c r="A98" s="15" t="n">
        <v>96</v>
      </c>
      <c r="B98" s="16" t="s">
        <v>1157</v>
      </c>
      <c r="C98" s="17" t="s">
        <v>1158</v>
      </c>
    </row>
    <row r="99" customFormat="false" ht="13.5" hidden="false" customHeight="false" outlineLevel="0" collapsed="false">
      <c r="A99" s="15" t="n">
        <v>97</v>
      </c>
      <c r="B99" s="16" t="s">
        <v>1159</v>
      </c>
      <c r="C99" s="17" t="s">
        <v>1160</v>
      </c>
    </row>
    <row r="100" customFormat="false" ht="13.5" hidden="false" customHeight="false" outlineLevel="0" collapsed="false">
      <c r="A100" s="15" t="n">
        <v>98</v>
      </c>
      <c r="B100" s="16" t="s">
        <v>1161</v>
      </c>
      <c r="C100" s="17" t="s">
        <v>1162</v>
      </c>
    </row>
    <row r="101" customFormat="false" ht="13.5" hidden="false" customHeight="false" outlineLevel="0" collapsed="false">
      <c r="A101" s="15" t="n">
        <v>99</v>
      </c>
      <c r="B101" s="16" t="s">
        <v>1163</v>
      </c>
      <c r="C101" s="17" t="s">
        <v>1164</v>
      </c>
    </row>
    <row r="102" customFormat="false" ht="13.5" hidden="false" customHeight="false" outlineLevel="0" collapsed="false">
      <c r="A102" s="15" t="n">
        <v>100</v>
      </c>
      <c r="B102" s="16" t="s">
        <v>1165</v>
      </c>
      <c r="C102" s="17" t="s">
        <v>1166</v>
      </c>
    </row>
    <row r="103" customFormat="false" ht="13.5" hidden="false" customHeight="false" outlineLevel="0" collapsed="false">
      <c r="A103" s="15" t="n">
        <v>101</v>
      </c>
      <c r="B103" s="16" t="s">
        <v>1167</v>
      </c>
      <c r="C103" s="17" t="s">
        <v>1168</v>
      </c>
    </row>
    <row r="104" customFormat="false" ht="13.5" hidden="false" customHeight="false" outlineLevel="0" collapsed="false">
      <c r="A104" s="15" t="n">
        <v>102</v>
      </c>
      <c r="B104" s="16" t="s">
        <v>1169</v>
      </c>
      <c r="C104" s="17" t="s">
        <v>1170</v>
      </c>
    </row>
    <row r="105" customFormat="false" ht="13.5" hidden="false" customHeight="false" outlineLevel="0" collapsed="false">
      <c r="A105" s="15" t="n">
        <v>103</v>
      </c>
      <c r="B105" s="16" t="s">
        <v>1171</v>
      </c>
      <c r="C105" s="17" t="s">
        <v>1172</v>
      </c>
    </row>
    <row r="106" customFormat="false" ht="13.5" hidden="false" customHeight="false" outlineLevel="0" collapsed="false">
      <c r="A106" s="15" t="n">
        <v>104</v>
      </c>
      <c r="B106" s="16" t="s">
        <v>1173</v>
      </c>
      <c r="C106" s="17" t="s">
        <v>1174</v>
      </c>
    </row>
    <row r="107" customFormat="false" ht="13.5" hidden="false" customHeight="false" outlineLevel="0" collapsed="false">
      <c r="A107" s="15" t="n">
        <v>105</v>
      </c>
      <c r="B107" s="16" t="s">
        <v>1175</v>
      </c>
      <c r="C107" s="17" t="s">
        <v>1176</v>
      </c>
    </row>
    <row r="108" customFormat="false" ht="13.5" hidden="false" customHeight="false" outlineLevel="0" collapsed="false">
      <c r="A108" s="15" t="n">
        <v>106</v>
      </c>
      <c r="B108" s="16" t="s">
        <v>1177</v>
      </c>
      <c r="C108" s="17" t="s">
        <v>1178</v>
      </c>
    </row>
    <row r="109" customFormat="false" ht="13.5" hidden="false" customHeight="false" outlineLevel="0" collapsed="false">
      <c r="A109" s="15" t="n">
        <v>107</v>
      </c>
      <c r="B109" s="16" t="s">
        <v>1179</v>
      </c>
      <c r="C109" s="17" t="s">
        <v>1180</v>
      </c>
    </row>
    <row r="110" customFormat="false" ht="13.5" hidden="false" customHeight="false" outlineLevel="0" collapsed="false">
      <c r="A110" s="15" t="n">
        <v>108</v>
      </c>
      <c r="B110" s="16" t="s">
        <v>1181</v>
      </c>
      <c r="C110" s="17" t="s">
        <v>1182</v>
      </c>
    </row>
    <row r="111" customFormat="false" ht="13.5" hidden="false" customHeight="false" outlineLevel="0" collapsed="false">
      <c r="A111" s="15" t="n">
        <v>109</v>
      </c>
      <c r="B111" s="16" t="s">
        <v>1183</v>
      </c>
      <c r="C111" s="17" t="s">
        <v>1184</v>
      </c>
    </row>
    <row r="112" customFormat="false" ht="13.5" hidden="false" customHeight="false" outlineLevel="0" collapsed="false">
      <c r="A112" s="15" t="n">
        <v>110</v>
      </c>
      <c r="B112" s="16" t="s">
        <v>1185</v>
      </c>
      <c r="C112" s="17" t="s">
        <v>1186</v>
      </c>
    </row>
    <row r="113" customFormat="false" ht="13.5" hidden="false" customHeight="false" outlineLevel="0" collapsed="false">
      <c r="A113" s="15" t="n">
        <v>111</v>
      </c>
      <c r="B113" s="16" t="s">
        <v>1187</v>
      </c>
      <c r="C113" s="17" t="s">
        <v>1188</v>
      </c>
    </row>
    <row r="114" customFormat="false" ht="13.5" hidden="false" customHeight="false" outlineLevel="0" collapsed="false">
      <c r="A114" s="15" t="n">
        <v>112</v>
      </c>
      <c r="B114" s="16" t="s">
        <v>1189</v>
      </c>
      <c r="C114" s="17" t="s">
        <v>1190</v>
      </c>
    </row>
    <row r="115" customFormat="false" ht="13.5" hidden="false" customHeight="false" outlineLevel="0" collapsed="false">
      <c r="A115" s="15" t="n">
        <v>113</v>
      </c>
      <c r="B115" s="16" t="s">
        <v>1191</v>
      </c>
      <c r="C115" s="17" t="s">
        <v>1192</v>
      </c>
    </row>
    <row r="116" customFormat="false" ht="13.5" hidden="false" customHeight="false" outlineLevel="0" collapsed="false">
      <c r="A116" s="15" t="n">
        <v>114</v>
      </c>
      <c r="B116" s="16" t="s">
        <v>1193</v>
      </c>
      <c r="C116" s="17" t="s">
        <v>1194</v>
      </c>
    </row>
    <row r="117" customFormat="false" ht="13.5" hidden="false" customHeight="false" outlineLevel="0" collapsed="false">
      <c r="A117" s="15" t="n">
        <v>115</v>
      </c>
      <c r="B117" s="16" t="s">
        <v>1195</v>
      </c>
      <c r="C117" s="17" t="s">
        <v>1196</v>
      </c>
    </row>
    <row r="118" customFormat="false" ht="13.5" hidden="false" customHeight="false" outlineLevel="0" collapsed="false">
      <c r="A118" s="15" t="n">
        <v>116</v>
      </c>
      <c r="B118" s="16" t="s">
        <v>1197</v>
      </c>
      <c r="C118" s="17" t="s">
        <v>1198</v>
      </c>
    </row>
    <row r="119" customFormat="false" ht="13.5" hidden="false" customHeight="false" outlineLevel="0" collapsed="false">
      <c r="A119" s="15" t="n">
        <v>117</v>
      </c>
      <c r="B119" s="16" t="s">
        <v>1199</v>
      </c>
      <c r="C119" s="17" t="s">
        <v>1200</v>
      </c>
    </row>
    <row r="120" customFormat="false" ht="13.5" hidden="false" customHeight="false" outlineLevel="0" collapsed="false">
      <c r="A120" s="15" t="n">
        <v>118</v>
      </c>
      <c r="B120" s="16" t="s">
        <v>1201</v>
      </c>
      <c r="C120" s="17" t="s">
        <v>1202</v>
      </c>
    </row>
    <row r="121" customFormat="false" ht="13.5" hidden="false" customHeight="false" outlineLevel="0" collapsed="false">
      <c r="A121" s="15" t="n">
        <v>119</v>
      </c>
      <c r="B121" s="16" t="s">
        <v>1203</v>
      </c>
      <c r="C121" s="17" t="s">
        <v>1204</v>
      </c>
    </row>
    <row r="122" customFormat="false" ht="13.5" hidden="false" customHeight="false" outlineLevel="0" collapsed="false">
      <c r="A122" s="15" t="n">
        <v>120</v>
      </c>
      <c r="B122" s="16" t="s">
        <v>1205</v>
      </c>
      <c r="C122" s="17" t="s">
        <v>1206</v>
      </c>
    </row>
    <row r="123" customFormat="false" ht="13.5" hidden="false" customHeight="false" outlineLevel="0" collapsed="false">
      <c r="A123" s="15" t="n">
        <v>121</v>
      </c>
      <c r="B123" s="16" t="s">
        <v>1207</v>
      </c>
      <c r="C123" s="17" t="s">
        <v>1208</v>
      </c>
    </row>
    <row r="124" customFormat="false" ht="13.5" hidden="false" customHeight="false" outlineLevel="0" collapsed="false">
      <c r="A124" s="15" t="n">
        <v>122</v>
      </c>
      <c r="B124" s="16" t="s">
        <v>1209</v>
      </c>
      <c r="C124" s="17" t="s">
        <v>1210</v>
      </c>
    </row>
    <row r="125" customFormat="false" ht="13.5" hidden="false" customHeight="false" outlineLevel="0" collapsed="false">
      <c r="A125" s="15" t="n">
        <v>123</v>
      </c>
      <c r="B125" s="16" t="s">
        <v>1211</v>
      </c>
      <c r="C125" s="17" t="s">
        <v>1212</v>
      </c>
    </row>
    <row r="126" customFormat="false" ht="13.5" hidden="false" customHeight="false" outlineLevel="0" collapsed="false">
      <c r="A126" s="15" t="n">
        <v>124</v>
      </c>
      <c r="B126" s="16" t="s">
        <v>1213</v>
      </c>
      <c r="C126" s="17" t="s">
        <v>1214</v>
      </c>
    </row>
    <row r="127" customFormat="false" ht="13.5" hidden="false" customHeight="false" outlineLevel="0" collapsed="false">
      <c r="A127" s="15" t="n">
        <v>125</v>
      </c>
      <c r="B127" s="16" t="s">
        <v>1215</v>
      </c>
      <c r="C127" s="17" t="s">
        <v>1216</v>
      </c>
    </row>
    <row r="128" customFormat="false" ht="13.5" hidden="false" customHeight="false" outlineLevel="0" collapsed="false">
      <c r="A128" s="15" t="n">
        <v>126</v>
      </c>
      <c r="B128" s="16" t="s">
        <v>1217</v>
      </c>
      <c r="C128" s="17" t="s">
        <v>1218</v>
      </c>
    </row>
    <row r="129" customFormat="false" ht="13.5" hidden="false" customHeight="false" outlineLevel="0" collapsed="false">
      <c r="A129" s="15" t="n">
        <v>127</v>
      </c>
      <c r="B129" s="16" t="s">
        <v>1219</v>
      </c>
      <c r="C129" s="17" t="s">
        <v>1220</v>
      </c>
    </row>
    <row r="130" customFormat="false" ht="13.5" hidden="false" customHeight="false" outlineLevel="0" collapsed="false">
      <c r="A130" s="15" t="n">
        <v>128</v>
      </c>
      <c r="B130" s="16" t="s">
        <v>1221</v>
      </c>
      <c r="C130" s="17" t="s">
        <v>1222</v>
      </c>
    </row>
    <row r="131" customFormat="false" ht="13.5" hidden="false" customHeight="false" outlineLevel="0" collapsed="false">
      <c r="A131" s="15" t="n">
        <v>129</v>
      </c>
      <c r="B131" s="16" t="s">
        <v>1223</v>
      </c>
      <c r="C131" s="17" t="s">
        <v>1224</v>
      </c>
    </row>
    <row r="132" customFormat="false" ht="13.5" hidden="false" customHeight="false" outlineLevel="0" collapsed="false">
      <c r="A132" s="15" t="n">
        <v>130</v>
      </c>
      <c r="B132" s="16" t="s">
        <v>1225</v>
      </c>
      <c r="C132" s="17" t="s">
        <v>1226</v>
      </c>
    </row>
    <row r="133" customFormat="false" ht="13.5" hidden="false" customHeight="false" outlineLevel="0" collapsed="false">
      <c r="A133" s="15" t="n">
        <v>131</v>
      </c>
      <c r="B133" s="16" t="s">
        <v>1227</v>
      </c>
      <c r="C133" s="17" t="s">
        <v>1228</v>
      </c>
    </row>
    <row r="134" customFormat="false" ht="13.5" hidden="false" customHeight="false" outlineLevel="0" collapsed="false">
      <c r="A134" s="15" t="n">
        <v>132</v>
      </c>
      <c r="B134" s="16" t="s">
        <v>1229</v>
      </c>
      <c r="C134" s="17" t="s">
        <v>1230</v>
      </c>
    </row>
    <row r="135" customFormat="false" ht="13.5" hidden="false" customHeight="false" outlineLevel="0" collapsed="false">
      <c r="A135" s="15" t="n">
        <v>133</v>
      </c>
      <c r="B135" s="16" t="s">
        <v>1231</v>
      </c>
      <c r="C135" s="17" t="s">
        <v>1232</v>
      </c>
    </row>
    <row r="136" customFormat="false" ht="13.5" hidden="false" customHeight="false" outlineLevel="0" collapsed="false">
      <c r="A136" s="15" t="n">
        <v>134</v>
      </c>
      <c r="B136" s="16" t="s">
        <v>1233</v>
      </c>
      <c r="C136" s="17" t="s">
        <v>1234</v>
      </c>
    </row>
    <row r="137" customFormat="false" ht="13.5" hidden="false" customHeight="false" outlineLevel="0" collapsed="false">
      <c r="A137" s="15" t="n">
        <v>135</v>
      </c>
      <c r="B137" s="16" t="s">
        <v>1235</v>
      </c>
      <c r="C137" s="17" t="s">
        <v>1236</v>
      </c>
    </row>
    <row r="138" customFormat="false" ht="13.5" hidden="false" customHeight="false" outlineLevel="0" collapsed="false">
      <c r="A138" s="15" t="n">
        <v>136</v>
      </c>
      <c r="B138" s="16" t="s">
        <v>1237</v>
      </c>
      <c r="C138" s="17" t="s">
        <v>1238</v>
      </c>
    </row>
    <row r="139" customFormat="false" ht="13.5" hidden="false" customHeight="false" outlineLevel="0" collapsed="false">
      <c r="A139" s="15" t="n">
        <v>137</v>
      </c>
      <c r="B139" s="16" t="s">
        <v>1239</v>
      </c>
      <c r="C139" s="17" t="s">
        <v>1240</v>
      </c>
    </row>
    <row r="140" customFormat="false" ht="13.5" hidden="false" customHeight="false" outlineLevel="0" collapsed="false">
      <c r="A140" s="15" t="n">
        <v>138</v>
      </c>
      <c r="B140" s="16" t="s">
        <v>1241</v>
      </c>
      <c r="C140" s="17" t="s">
        <v>1242</v>
      </c>
    </row>
    <row r="141" customFormat="false" ht="13.5" hidden="false" customHeight="false" outlineLevel="0" collapsed="false">
      <c r="A141" s="15" t="n">
        <v>139</v>
      </c>
      <c r="B141" s="16" t="s">
        <v>1243</v>
      </c>
      <c r="C141" s="17" t="s">
        <v>1244</v>
      </c>
    </row>
    <row r="142" customFormat="false" ht="13.5" hidden="false" customHeight="false" outlineLevel="0" collapsed="false">
      <c r="A142" s="15" t="n">
        <v>140</v>
      </c>
      <c r="B142" s="16" t="s">
        <v>1245</v>
      </c>
      <c r="C142" s="17" t="s">
        <v>1246</v>
      </c>
    </row>
    <row r="143" customFormat="false" ht="13.5" hidden="false" customHeight="false" outlineLevel="0" collapsed="false">
      <c r="A143" s="15" t="n">
        <v>141</v>
      </c>
      <c r="B143" s="16" t="s">
        <v>1247</v>
      </c>
      <c r="C143" s="17" t="s">
        <v>1248</v>
      </c>
    </row>
    <row r="144" customFormat="false" ht="13.5" hidden="false" customHeight="false" outlineLevel="0" collapsed="false">
      <c r="A144" s="15" t="n">
        <v>142</v>
      </c>
      <c r="B144" s="16" t="s">
        <v>1249</v>
      </c>
      <c r="C144" s="17" t="s">
        <v>1250</v>
      </c>
    </row>
    <row r="145" customFormat="false" ht="13.5" hidden="false" customHeight="false" outlineLevel="0" collapsed="false">
      <c r="A145" s="15" t="n">
        <v>143</v>
      </c>
      <c r="B145" s="16" t="s">
        <v>1251</v>
      </c>
      <c r="C145" s="17" t="s">
        <v>1252</v>
      </c>
    </row>
    <row r="146" customFormat="false" ht="13.5" hidden="false" customHeight="false" outlineLevel="0" collapsed="false">
      <c r="A146" s="15" t="n">
        <v>144</v>
      </c>
      <c r="B146" s="16" t="s">
        <v>1253</v>
      </c>
      <c r="C146" s="17" t="s">
        <v>1254</v>
      </c>
    </row>
    <row r="147" customFormat="false" ht="13.5" hidden="false" customHeight="false" outlineLevel="0" collapsed="false">
      <c r="A147" s="15" t="n">
        <v>145</v>
      </c>
      <c r="B147" s="16" t="s">
        <v>1255</v>
      </c>
      <c r="C147" s="17" t="s">
        <v>1256</v>
      </c>
    </row>
    <row r="148" customFormat="false" ht="13.5" hidden="false" customHeight="false" outlineLevel="0" collapsed="false">
      <c r="A148" s="15" t="n">
        <v>146</v>
      </c>
      <c r="B148" s="16" t="s">
        <v>1257</v>
      </c>
      <c r="C148" s="17" t="s">
        <v>1258</v>
      </c>
    </row>
    <row r="149" customFormat="false" ht="13.5" hidden="false" customHeight="false" outlineLevel="0" collapsed="false">
      <c r="A149" s="15" t="n">
        <v>147</v>
      </c>
      <c r="B149" s="16" t="s">
        <v>1259</v>
      </c>
      <c r="C149" s="17" t="s">
        <v>1260</v>
      </c>
    </row>
    <row r="150" customFormat="false" ht="13.5" hidden="false" customHeight="false" outlineLevel="0" collapsed="false">
      <c r="A150" s="15" t="n">
        <v>148</v>
      </c>
      <c r="B150" s="16" t="s">
        <v>1261</v>
      </c>
      <c r="C150" s="17" t="s">
        <v>1262</v>
      </c>
    </row>
    <row r="151" customFormat="false" ht="13.5" hidden="false" customHeight="false" outlineLevel="0" collapsed="false">
      <c r="A151" s="15" t="n">
        <v>149</v>
      </c>
      <c r="B151" s="16" t="s">
        <v>1263</v>
      </c>
      <c r="C151" s="17" t="s">
        <v>1264</v>
      </c>
    </row>
    <row r="152" customFormat="false" ht="13.5" hidden="false" customHeight="false" outlineLevel="0" collapsed="false">
      <c r="A152" s="15" t="n">
        <v>150</v>
      </c>
      <c r="B152" s="16" t="s">
        <v>1265</v>
      </c>
      <c r="C152" s="17" t="s">
        <v>1266</v>
      </c>
    </row>
    <row r="153" customFormat="false" ht="13.5" hidden="false" customHeight="false" outlineLevel="0" collapsed="false">
      <c r="A153" s="15" t="n">
        <v>151</v>
      </c>
      <c r="B153" s="16" t="s">
        <v>1267</v>
      </c>
      <c r="C153" s="17" t="s">
        <v>1268</v>
      </c>
    </row>
    <row r="154" customFormat="false" ht="13.5" hidden="false" customHeight="false" outlineLevel="0" collapsed="false">
      <c r="A154" s="15" t="n">
        <v>152</v>
      </c>
      <c r="B154" s="16" t="s">
        <v>1269</v>
      </c>
      <c r="C154" s="17" t="s">
        <v>1270</v>
      </c>
    </row>
    <row r="155" customFormat="false" ht="13.5" hidden="false" customHeight="false" outlineLevel="0" collapsed="false">
      <c r="A155" s="15" t="n">
        <v>153</v>
      </c>
      <c r="B155" s="16" t="s">
        <v>1271</v>
      </c>
      <c r="C155" s="17" t="s">
        <v>1272</v>
      </c>
    </row>
    <row r="156" customFormat="false" ht="13.5" hidden="false" customHeight="false" outlineLevel="0" collapsed="false">
      <c r="A156" s="15" t="n">
        <v>154</v>
      </c>
      <c r="B156" s="16" t="s">
        <v>1273</v>
      </c>
      <c r="C156" s="17" t="s">
        <v>1274</v>
      </c>
    </row>
    <row r="157" customFormat="false" ht="13.5" hidden="false" customHeight="false" outlineLevel="0" collapsed="false">
      <c r="A157" s="15" t="n">
        <v>155</v>
      </c>
      <c r="B157" s="16" t="s">
        <v>1275</v>
      </c>
      <c r="C157" s="17" t="s">
        <v>1276</v>
      </c>
    </row>
    <row r="158" customFormat="false" ht="13.5" hidden="false" customHeight="false" outlineLevel="0" collapsed="false">
      <c r="A158" s="15" t="n">
        <v>156</v>
      </c>
      <c r="B158" s="16" t="s">
        <v>1277</v>
      </c>
      <c r="C158" s="17" t="s">
        <v>1278</v>
      </c>
    </row>
    <row r="159" customFormat="false" ht="13.5" hidden="false" customHeight="false" outlineLevel="0" collapsed="false">
      <c r="A159" s="15" t="n">
        <v>157</v>
      </c>
      <c r="B159" s="16" t="s">
        <v>1279</v>
      </c>
      <c r="C159" s="17" t="s">
        <v>1280</v>
      </c>
    </row>
    <row r="160" customFormat="false" ht="13.5" hidden="false" customHeight="false" outlineLevel="0" collapsed="false">
      <c r="A160" s="15" t="n">
        <v>158</v>
      </c>
      <c r="B160" s="16" t="s">
        <v>1281</v>
      </c>
      <c r="C160" s="17" t="s">
        <v>1282</v>
      </c>
    </row>
    <row r="161" customFormat="false" ht="13.5" hidden="false" customHeight="false" outlineLevel="0" collapsed="false">
      <c r="A161" s="15" t="n">
        <v>159</v>
      </c>
      <c r="B161" s="16" t="s">
        <v>1283</v>
      </c>
      <c r="C161" s="17" t="s">
        <v>1284</v>
      </c>
    </row>
    <row r="162" customFormat="false" ht="13.5" hidden="false" customHeight="false" outlineLevel="0" collapsed="false">
      <c r="A162" s="15" t="n">
        <v>160</v>
      </c>
      <c r="B162" s="16" t="s">
        <v>1285</v>
      </c>
      <c r="C162" s="17" t="s">
        <v>1286</v>
      </c>
    </row>
    <row r="163" customFormat="false" ht="13.5" hidden="false" customHeight="false" outlineLevel="0" collapsed="false">
      <c r="A163" s="15" t="n">
        <v>161</v>
      </c>
      <c r="B163" s="16" t="s">
        <v>1287</v>
      </c>
      <c r="C163" s="17" t="s">
        <v>1288</v>
      </c>
    </row>
    <row r="164" customFormat="false" ht="13.5" hidden="false" customHeight="false" outlineLevel="0" collapsed="false">
      <c r="A164" s="15" t="n">
        <v>162</v>
      </c>
      <c r="B164" s="16" t="s">
        <v>1289</v>
      </c>
      <c r="C164" s="17" t="s">
        <v>1290</v>
      </c>
    </row>
    <row r="165" customFormat="false" ht="13.5" hidden="false" customHeight="false" outlineLevel="0" collapsed="false">
      <c r="A165" s="15" t="n">
        <v>163</v>
      </c>
      <c r="B165" s="16" t="s">
        <v>1291</v>
      </c>
      <c r="C165" s="17" t="s">
        <v>1292</v>
      </c>
    </row>
    <row r="166" customFormat="false" ht="13.5" hidden="false" customHeight="false" outlineLevel="0" collapsed="false">
      <c r="A166" s="15" t="n">
        <v>164</v>
      </c>
      <c r="B166" s="16" t="s">
        <v>1293</v>
      </c>
      <c r="C166" s="17" t="s">
        <v>1294</v>
      </c>
    </row>
    <row r="167" customFormat="false" ht="13.5" hidden="false" customHeight="false" outlineLevel="0" collapsed="false">
      <c r="A167" s="15" t="n">
        <v>165</v>
      </c>
      <c r="B167" s="16" t="s">
        <v>1295</v>
      </c>
      <c r="C167" s="17" t="s">
        <v>1296</v>
      </c>
    </row>
    <row r="168" customFormat="false" ht="13.5" hidden="false" customHeight="false" outlineLevel="0" collapsed="false">
      <c r="A168" s="15" t="n">
        <v>166</v>
      </c>
      <c r="B168" s="16" t="s">
        <v>1297</v>
      </c>
      <c r="C168" s="17" t="s">
        <v>1298</v>
      </c>
    </row>
    <row r="169" customFormat="false" ht="13.5" hidden="false" customHeight="false" outlineLevel="0" collapsed="false">
      <c r="A169" s="15" t="n">
        <v>167</v>
      </c>
      <c r="B169" s="16" t="s">
        <v>1299</v>
      </c>
      <c r="C169" s="17" t="s">
        <v>1300</v>
      </c>
    </row>
    <row r="170" customFormat="false" ht="13.5" hidden="false" customHeight="false" outlineLevel="0" collapsed="false">
      <c r="A170" s="15" t="n">
        <v>168</v>
      </c>
      <c r="B170" s="16" t="s">
        <v>1301</v>
      </c>
      <c r="C170" s="17" t="s">
        <v>1302</v>
      </c>
    </row>
    <row r="171" customFormat="false" ht="13.5" hidden="false" customHeight="false" outlineLevel="0" collapsed="false">
      <c r="A171" s="15" t="n">
        <v>169</v>
      </c>
      <c r="B171" s="16" t="s">
        <v>1303</v>
      </c>
      <c r="C171" s="17" t="s">
        <v>1304</v>
      </c>
    </row>
    <row r="172" customFormat="false" ht="13.5" hidden="false" customHeight="false" outlineLevel="0" collapsed="false">
      <c r="A172" s="15" t="n">
        <v>170</v>
      </c>
      <c r="B172" s="16" t="s">
        <v>1305</v>
      </c>
      <c r="C172" s="17" t="s">
        <v>1306</v>
      </c>
    </row>
    <row r="173" customFormat="false" ht="13.5" hidden="false" customHeight="false" outlineLevel="0" collapsed="false">
      <c r="A173" s="15" t="n">
        <v>171</v>
      </c>
      <c r="B173" s="16" t="s">
        <v>1307</v>
      </c>
      <c r="C173" s="17" t="s">
        <v>1308</v>
      </c>
    </row>
    <row r="174" customFormat="false" ht="13.5" hidden="false" customHeight="false" outlineLevel="0" collapsed="false">
      <c r="A174" s="15" t="n">
        <v>172</v>
      </c>
      <c r="B174" s="16" t="s">
        <v>1309</v>
      </c>
      <c r="C174" s="17" t="s">
        <v>131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37"/>
    <col collapsed="false" customWidth="true" hidden="false" outlineLevel="0" max="2" min="2" style="0" width="20.37"/>
    <col collapsed="false" customWidth="true" hidden="false" outlineLevel="0" max="3" min="3" style="0" width="29.63"/>
    <col collapsed="false" customWidth="true" hidden="false" outlineLevel="0" max="4" min="4" style="0" width="19.75"/>
  </cols>
  <sheetData>
    <row r="1" customFormat="false" ht="20.25" hidden="false" customHeight="false" outlineLevel="0" collapsed="false">
      <c r="A1" s="11" t="s">
        <v>1311</v>
      </c>
      <c r="B1" s="11"/>
      <c r="C1" s="1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n">
        <v>1</v>
      </c>
      <c r="B3" s="19" t="s">
        <v>1312</v>
      </c>
      <c r="C3" s="20" t="s">
        <v>1313</v>
      </c>
    </row>
    <row r="4" customFormat="false" ht="14.25" hidden="false" customHeight="false" outlineLevel="0" collapsed="false">
      <c r="A4" s="3" t="n">
        <v>2</v>
      </c>
      <c r="B4" s="19" t="s">
        <v>1314</v>
      </c>
      <c r="C4" s="20" t="s">
        <v>1315</v>
      </c>
    </row>
    <row r="5" customFormat="false" ht="14.25" hidden="false" customHeight="false" outlineLevel="0" collapsed="false">
      <c r="A5" s="3" t="n">
        <v>3</v>
      </c>
      <c r="B5" s="19" t="s">
        <v>1316</v>
      </c>
      <c r="C5" s="20" t="s">
        <v>1317</v>
      </c>
    </row>
    <row r="6" customFormat="false" ht="14.25" hidden="false" customHeight="false" outlineLevel="0" collapsed="false">
      <c r="A6" s="3" t="n">
        <v>4</v>
      </c>
      <c r="B6" s="19" t="s">
        <v>1318</v>
      </c>
      <c r="C6" s="20" t="s">
        <v>1319</v>
      </c>
    </row>
    <row r="7" customFormat="false" ht="14.25" hidden="false" customHeight="false" outlineLevel="0" collapsed="false">
      <c r="A7" s="3" t="n">
        <v>5</v>
      </c>
      <c r="B7" s="19" t="s">
        <v>1320</v>
      </c>
      <c r="C7" s="20" t="s">
        <v>1321</v>
      </c>
    </row>
    <row r="8" customFormat="false" ht="14.25" hidden="false" customHeight="false" outlineLevel="0" collapsed="false">
      <c r="A8" s="3" t="n">
        <v>6</v>
      </c>
      <c r="B8" s="19" t="s">
        <v>1322</v>
      </c>
      <c r="C8" s="20" t="s">
        <v>1323</v>
      </c>
    </row>
    <row r="9" customFormat="false" ht="14.25" hidden="false" customHeight="false" outlineLevel="0" collapsed="false">
      <c r="A9" s="3" t="n">
        <v>7</v>
      </c>
      <c r="B9" s="19" t="s">
        <v>1324</v>
      </c>
      <c r="C9" s="20" t="s">
        <v>1325</v>
      </c>
    </row>
    <row r="10" customFormat="false" ht="13.5" hidden="false" customHeight="false" outlineLevel="0" collapsed="false">
      <c r="A10" s="3" t="n">
        <v>8</v>
      </c>
      <c r="B10" s="21" t="s">
        <v>1326</v>
      </c>
      <c r="C10" s="22" t="s">
        <v>1327</v>
      </c>
    </row>
    <row r="11" customFormat="false" ht="13.5" hidden="false" customHeight="false" outlineLevel="0" collapsed="false">
      <c r="A11" s="3" t="n">
        <v>9</v>
      </c>
      <c r="B11" s="21" t="s">
        <v>1328</v>
      </c>
      <c r="C11" s="22" t="s">
        <v>1329</v>
      </c>
    </row>
    <row r="12" customFormat="false" ht="13.5" hidden="false" customHeight="false" outlineLevel="0" collapsed="false">
      <c r="A12" s="3" t="n">
        <v>10</v>
      </c>
      <c r="B12" s="21" t="s">
        <v>1330</v>
      </c>
      <c r="C12" s="22" t="s">
        <v>1331</v>
      </c>
    </row>
    <row r="13" customFormat="false" ht="13.5" hidden="false" customHeight="false" outlineLevel="0" collapsed="false">
      <c r="A13" s="3" t="n">
        <v>11</v>
      </c>
      <c r="B13" s="21" t="s">
        <v>1332</v>
      </c>
      <c r="C13" s="22" t="s">
        <v>1333</v>
      </c>
    </row>
    <row r="14" customFormat="false" ht="13.5" hidden="false" customHeight="false" outlineLevel="0" collapsed="false">
      <c r="A14" s="3" t="n">
        <v>12</v>
      </c>
      <c r="B14" s="21" t="s">
        <v>1334</v>
      </c>
      <c r="C14" s="22" t="s">
        <v>1335</v>
      </c>
    </row>
    <row r="15" customFormat="false" ht="13.5" hidden="false" customHeight="false" outlineLevel="0" collapsed="false">
      <c r="A15" s="3" t="n">
        <v>13</v>
      </c>
      <c r="B15" s="21" t="s">
        <v>1336</v>
      </c>
      <c r="C15" s="22" t="s">
        <v>1337</v>
      </c>
    </row>
    <row r="16" customFormat="false" ht="13.5" hidden="false" customHeight="false" outlineLevel="0" collapsed="false">
      <c r="A16" s="3" t="n">
        <v>14</v>
      </c>
      <c r="B16" s="21" t="s">
        <v>1338</v>
      </c>
      <c r="C16" s="22" t="s">
        <v>1339</v>
      </c>
    </row>
    <row r="17" customFormat="false" ht="13.5" hidden="false" customHeight="false" outlineLevel="0" collapsed="false">
      <c r="A17" s="3" t="n">
        <v>15</v>
      </c>
      <c r="B17" s="21" t="s">
        <v>1340</v>
      </c>
      <c r="C17" s="22" t="s">
        <v>1341</v>
      </c>
    </row>
    <row r="18" customFormat="false" ht="13.5" hidden="false" customHeight="false" outlineLevel="0" collapsed="false">
      <c r="A18" s="3" t="n">
        <v>16</v>
      </c>
      <c r="B18" s="21" t="s">
        <v>1342</v>
      </c>
      <c r="C18" s="22" t="s">
        <v>1343</v>
      </c>
    </row>
    <row r="19" customFormat="false" ht="13.5" hidden="false" customHeight="false" outlineLevel="0" collapsed="false">
      <c r="A19" s="3" t="n">
        <v>17</v>
      </c>
      <c r="B19" s="21" t="s">
        <v>1344</v>
      </c>
      <c r="C19" s="22" t="s">
        <v>1345</v>
      </c>
    </row>
    <row r="20" customFormat="false" ht="13.5" hidden="false" customHeight="false" outlineLevel="0" collapsed="false">
      <c r="A20" s="3" t="n">
        <v>18</v>
      </c>
      <c r="B20" s="21" t="s">
        <v>1346</v>
      </c>
      <c r="C20" s="22" t="s">
        <v>1347</v>
      </c>
    </row>
    <row r="21" customFormat="false" ht="13.5" hidden="false" customHeight="false" outlineLevel="0" collapsed="false">
      <c r="A21" s="3" t="n">
        <v>19</v>
      </c>
      <c r="B21" s="7" t="s">
        <v>1348</v>
      </c>
      <c r="C21" s="8" t="s">
        <v>1349</v>
      </c>
    </row>
    <row r="22" customFormat="false" ht="13.5" hidden="false" customHeight="false" outlineLevel="0" collapsed="false">
      <c r="A22" s="3" t="n">
        <v>20</v>
      </c>
      <c r="B22" s="7" t="s">
        <v>1350</v>
      </c>
      <c r="C22" s="8" t="s">
        <v>1351</v>
      </c>
    </row>
    <row r="23" customFormat="false" ht="13.5" hidden="false" customHeight="false" outlineLevel="0" collapsed="false">
      <c r="A23" s="3" t="n">
        <v>21</v>
      </c>
      <c r="B23" s="7" t="s">
        <v>1352</v>
      </c>
      <c r="C23" s="8" t="s">
        <v>1353</v>
      </c>
    </row>
    <row r="24" customFormat="false" ht="13.5" hidden="false" customHeight="false" outlineLevel="0" collapsed="false">
      <c r="A24" s="3" t="n">
        <v>22</v>
      </c>
      <c r="B24" s="21" t="s">
        <v>1354</v>
      </c>
      <c r="C24" s="22" t="s">
        <v>1355</v>
      </c>
    </row>
    <row r="25" customFormat="false" ht="13.5" hidden="false" customHeight="false" outlineLevel="0" collapsed="false">
      <c r="A25" s="3" t="n">
        <v>23</v>
      </c>
      <c r="B25" s="21" t="s">
        <v>1356</v>
      </c>
      <c r="C25" s="22" t="s">
        <v>1357</v>
      </c>
    </row>
    <row r="26" customFormat="false" ht="13.5" hidden="false" customHeight="false" outlineLevel="0" collapsed="false">
      <c r="A26" s="3" t="n">
        <v>24</v>
      </c>
      <c r="B26" s="21" t="s">
        <v>1358</v>
      </c>
      <c r="C26" s="22" t="s">
        <v>1359</v>
      </c>
    </row>
    <row r="27" customFormat="false" ht="13.5" hidden="false" customHeight="false" outlineLevel="0" collapsed="false">
      <c r="A27" s="3" t="n">
        <v>25</v>
      </c>
      <c r="B27" s="21" t="s">
        <v>1360</v>
      </c>
      <c r="C27" s="22" t="s">
        <v>1361</v>
      </c>
    </row>
    <row r="28" customFormat="false" ht="13.5" hidden="false" customHeight="false" outlineLevel="0" collapsed="false">
      <c r="A28" s="3" t="n">
        <v>26</v>
      </c>
      <c r="B28" s="21" t="s">
        <v>1362</v>
      </c>
      <c r="C28" s="22" t="s">
        <v>1363</v>
      </c>
    </row>
    <row r="29" customFormat="false" ht="13.5" hidden="false" customHeight="false" outlineLevel="0" collapsed="false">
      <c r="A29" s="3" t="n">
        <v>27</v>
      </c>
      <c r="B29" s="21" t="s">
        <v>1364</v>
      </c>
      <c r="C29" s="22" t="s">
        <v>1365</v>
      </c>
    </row>
    <row r="30" customFormat="false" ht="13.5" hidden="false" customHeight="false" outlineLevel="0" collapsed="false">
      <c r="A30" s="3" t="n">
        <v>28</v>
      </c>
      <c r="B30" s="21" t="s">
        <v>1366</v>
      </c>
      <c r="C30" s="22" t="s">
        <v>1367</v>
      </c>
    </row>
    <row r="31" customFormat="false" ht="13.5" hidden="false" customHeight="false" outlineLevel="0" collapsed="false">
      <c r="A31" s="3" t="n">
        <v>29</v>
      </c>
      <c r="B31" s="21" t="s">
        <v>1368</v>
      </c>
      <c r="C31" s="22" t="s">
        <v>1369</v>
      </c>
    </row>
    <row r="32" customFormat="false" ht="13.5" hidden="false" customHeight="false" outlineLevel="0" collapsed="false">
      <c r="A32" s="3" t="n">
        <v>30</v>
      </c>
      <c r="B32" s="21" t="s">
        <v>1370</v>
      </c>
      <c r="C32" s="22" t="s">
        <v>1371</v>
      </c>
    </row>
    <row r="33" customFormat="false" ht="13.5" hidden="false" customHeight="false" outlineLevel="0" collapsed="false">
      <c r="A33" s="3" t="n">
        <v>31</v>
      </c>
      <c r="B33" s="21" t="s">
        <v>1372</v>
      </c>
      <c r="C33" s="22" t="s">
        <v>1373</v>
      </c>
    </row>
    <row r="34" customFormat="false" ht="13.5" hidden="false" customHeight="false" outlineLevel="0" collapsed="false">
      <c r="A34" s="3" t="n">
        <v>32</v>
      </c>
      <c r="B34" s="21" t="s">
        <v>1374</v>
      </c>
      <c r="C34" s="22" t="s">
        <v>1375</v>
      </c>
    </row>
  </sheetData>
  <autoFilter ref="A1:C34"/>
  <mergeCells count="1">
    <mergeCell ref="A1:C1"/>
  </mergeCells>
  <conditionalFormatting sqref="B3:B34">
    <cfRule type="expression" priority="2" aboveAverage="0" equalAverage="0" bottom="0" percent="0" rank="0" text="" dxfId="2">
      <formula>AND(COUNTIF($B$3:$B$3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25" defaultRowHeight="13.5" zeroHeight="false" outlineLevelRow="0" outlineLevelCol="0"/>
  <cols>
    <col collapsed="false" customWidth="true" hidden="false" outlineLevel="0" max="1" min="1" style="18" width="14.13"/>
    <col collapsed="false" customWidth="true" hidden="false" outlineLevel="0" max="2" min="2" style="0" width="16.87"/>
    <col collapsed="false" customWidth="true" hidden="false" outlineLevel="0" max="3" min="3" style="0" width="32.87"/>
  </cols>
  <sheetData>
    <row r="1" customFormat="false" ht="20.25" hidden="false" customHeight="false" outlineLevel="0" collapsed="false">
      <c r="A1" s="11" t="s">
        <v>1376</v>
      </c>
      <c r="B1" s="11"/>
      <c r="C1" s="1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5" hidden="false" customHeight="false" outlineLevel="0" collapsed="false">
      <c r="A3" s="3" t="n">
        <v>1</v>
      </c>
      <c r="B3" s="7" t="s">
        <v>1377</v>
      </c>
      <c r="C3" s="8" t="s">
        <v>1378</v>
      </c>
    </row>
    <row r="4" customFormat="false" ht="13.5" hidden="false" customHeight="false" outlineLevel="0" collapsed="false">
      <c r="A4" s="3" t="n">
        <v>2</v>
      </c>
      <c r="B4" s="7" t="s">
        <v>1379</v>
      </c>
      <c r="C4" s="8" t="s">
        <v>1380</v>
      </c>
    </row>
    <row r="5" customFormat="false" ht="13.5" hidden="false" customHeight="false" outlineLevel="0" collapsed="false">
      <c r="A5" s="3" t="n">
        <v>3</v>
      </c>
      <c r="B5" s="7" t="s">
        <v>1381</v>
      </c>
      <c r="C5" s="8" t="s">
        <v>1382</v>
      </c>
    </row>
    <row r="6" customFormat="false" ht="13.5" hidden="false" customHeight="false" outlineLevel="0" collapsed="false">
      <c r="A6" s="3" t="n">
        <v>4</v>
      </c>
      <c r="B6" s="7" t="s">
        <v>1383</v>
      </c>
      <c r="C6" s="8" t="s">
        <v>1384</v>
      </c>
    </row>
    <row r="7" customFormat="false" ht="13.5" hidden="false" customHeight="false" outlineLevel="0" collapsed="false">
      <c r="A7" s="3" t="n">
        <v>5</v>
      </c>
      <c r="B7" s="7" t="s">
        <v>1385</v>
      </c>
      <c r="C7" s="8" t="s">
        <v>1386</v>
      </c>
    </row>
    <row r="8" customFormat="false" ht="13.5" hidden="false" customHeight="false" outlineLevel="0" collapsed="false">
      <c r="A8" s="3" t="n">
        <v>6</v>
      </c>
      <c r="B8" s="7" t="s">
        <v>1387</v>
      </c>
      <c r="C8" s="8" t="s">
        <v>1388</v>
      </c>
    </row>
    <row r="9" customFormat="false" ht="13.5" hidden="false" customHeight="false" outlineLevel="0" collapsed="false">
      <c r="A9" s="3" t="n">
        <v>7</v>
      </c>
      <c r="B9" s="7" t="s">
        <v>1389</v>
      </c>
      <c r="C9" s="8" t="s">
        <v>1390</v>
      </c>
    </row>
    <row r="10" customFormat="false" ht="13.5" hidden="false" customHeight="false" outlineLevel="0" collapsed="false">
      <c r="A10" s="3" t="n">
        <v>8</v>
      </c>
      <c r="B10" s="7" t="s">
        <v>1391</v>
      </c>
      <c r="C10" s="8" t="s">
        <v>1392</v>
      </c>
    </row>
    <row r="11" customFormat="false" ht="13.5" hidden="false" customHeight="false" outlineLevel="0" collapsed="false">
      <c r="A11" s="3" t="n">
        <v>9</v>
      </c>
      <c r="B11" s="7" t="s">
        <v>1393</v>
      </c>
      <c r="C11" s="8" t="s">
        <v>1394</v>
      </c>
    </row>
    <row r="12" customFormat="false" ht="13.5" hidden="false" customHeight="false" outlineLevel="0" collapsed="false">
      <c r="A12" s="3" t="n">
        <v>10</v>
      </c>
      <c r="B12" s="7" t="s">
        <v>1395</v>
      </c>
      <c r="C12" s="8" t="s">
        <v>1396</v>
      </c>
    </row>
    <row r="13" customFormat="false" ht="13.5" hidden="false" customHeight="false" outlineLevel="0" collapsed="false">
      <c r="A13" s="3" t="n">
        <v>11</v>
      </c>
      <c r="B13" s="7" t="s">
        <v>1397</v>
      </c>
      <c r="C13" s="8" t="s">
        <v>1398</v>
      </c>
    </row>
    <row r="14" customFormat="false" ht="13.5" hidden="false" customHeight="false" outlineLevel="0" collapsed="false">
      <c r="A14" s="3" t="n">
        <v>12</v>
      </c>
      <c r="B14" s="7" t="s">
        <v>1399</v>
      </c>
      <c r="C14" s="8" t="s">
        <v>1400</v>
      </c>
    </row>
    <row r="15" customFormat="false" ht="13.5" hidden="false" customHeight="false" outlineLevel="0" collapsed="false">
      <c r="A15" s="3" t="n">
        <v>13</v>
      </c>
      <c r="B15" s="7" t="s">
        <v>1401</v>
      </c>
      <c r="C15" s="8" t="s">
        <v>1402</v>
      </c>
    </row>
    <row r="16" customFormat="false" ht="13.5" hidden="false" customHeight="false" outlineLevel="0" collapsed="false">
      <c r="A16" s="3" t="n">
        <v>14</v>
      </c>
      <c r="B16" s="7" t="s">
        <v>1403</v>
      </c>
      <c r="C16" s="8" t="s">
        <v>140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49"/>
    <col collapsed="false" customWidth="true" hidden="false" outlineLevel="0" max="3" min="3" style="0" width="22.74"/>
  </cols>
  <sheetData>
    <row r="1" customFormat="false" ht="20.25" hidden="false" customHeight="false" outlineLevel="0" collapsed="false">
      <c r="A1" s="11" t="s">
        <v>1405</v>
      </c>
      <c r="B1" s="11"/>
      <c r="C1" s="1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n">
        <v>1</v>
      </c>
      <c r="B3" s="23" t="s">
        <v>1406</v>
      </c>
      <c r="C3" s="24" t="s">
        <v>1407</v>
      </c>
    </row>
    <row r="4" customFormat="false" ht="14.25" hidden="false" customHeight="false" outlineLevel="0" collapsed="false">
      <c r="A4" s="3" t="n">
        <v>2</v>
      </c>
      <c r="B4" s="23" t="s">
        <v>1408</v>
      </c>
      <c r="C4" s="24" t="s">
        <v>1409</v>
      </c>
    </row>
    <row r="5" customFormat="false" ht="14.25" hidden="false" customHeight="false" outlineLevel="0" collapsed="false">
      <c r="A5" s="3" t="n">
        <v>3</v>
      </c>
      <c r="B5" s="23" t="s">
        <v>1410</v>
      </c>
      <c r="C5" s="24" t="s">
        <v>1411</v>
      </c>
    </row>
    <row r="6" customFormat="false" ht="14.25" hidden="false" customHeight="false" outlineLevel="0" collapsed="false">
      <c r="A6" s="3" t="n">
        <v>4</v>
      </c>
      <c r="B6" s="23" t="s">
        <v>1412</v>
      </c>
      <c r="C6" s="23" t="s">
        <v>1413</v>
      </c>
    </row>
    <row r="7" customFormat="false" ht="14.25" hidden="false" customHeight="false" outlineLevel="0" collapsed="false">
      <c r="A7" s="3" t="n">
        <v>5</v>
      </c>
      <c r="B7" s="23" t="s">
        <v>1414</v>
      </c>
      <c r="C7" s="24" t="s">
        <v>1415</v>
      </c>
    </row>
    <row r="8" customFormat="false" ht="14.25" hidden="false" customHeight="false" outlineLevel="0" collapsed="false">
      <c r="A8" s="3" t="n">
        <v>6</v>
      </c>
      <c r="B8" s="23" t="s">
        <v>1416</v>
      </c>
      <c r="C8" s="24" t="s">
        <v>141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8:53:00Z</dcterms:created>
  <dc:creator>wyt</dc:creator>
  <dc:description/>
  <dc:language>en-US</dc:language>
  <cp:lastModifiedBy>云中漫步</cp:lastModifiedBy>
  <dcterms:modified xsi:type="dcterms:W3CDTF">2024-01-23T09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D3A69223B4CF6842C964446E3769E</vt:lpwstr>
  </property>
  <property fmtid="{D5CDD505-2E9C-101B-9397-08002B2CF9AE}" pid="3" name="KSOProductBuildVer">
    <vt:lpwstr>2052-11.8.2.10154</vt:lpwstr>
  </property>
</Properties>
</file>