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家门诊" sheetId="1" state="visible" r:id="rId2"/>
  </sheets>
  <definedNames>
    <definedName function="false" hidden="true" localSheetId="0" name="_xlnm._FilterDatabase" vbProcedure="false">专家门诊!$A$3:$G$91</definedName>
    <definedName function="false" hidden="false" localSheetId="0" name="Print_Titles" vbProcedure="false">专家门诊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门诊预约诊疗率统计表（专家门诊）</t>
  </si>
  <si>
    <t xml:space="preserve">序号</t>
  </si>
  <si>
    <t xml:space="preserve">专家姓名</t>
  </si>
  <si>
    <t xml:space="preserve">门诊人次</t>
  </si>
  <si>
    <t xml:space="preserve">胡关彪</t>
  </si>
  <si>
    <t xml:space="preserve">沈钦荣</t>
  </si>
  <si>
    <t xml:space="preserve">凌义龙</t>
  </si>
  <si>
    <t xml:space="preserve">姒学东</t>
  </si>
  <si>
    <t xml:space="preserve">张帧阳</t>
  </si>
  <si>
    <t xml:space="preserve">富琳岩</t>
  </si>
  <si>
    <t xml:space="preserve">张建荣</t>
  </si>
  <si>
    <t xml:space="preserve">张锦华</t>
  </si>
  <si>
    <t xml:space="preserve">刘兆龙</t>
  </si>
  <si>
    <t xml:space="preserve">俞梅</t>
  </si>
  <si>
    <t xml:space="preserve">方泉</t>
  </si>
  <si>
    <t xml:space="preserve">王风永</t>
  </si>
  <si>
    <t xml:space="preserve">朱大明</t>
  </si>
  <si>
    <t xml:space="preserve">张建宇</t>
  </si>
  <si>
    <t xml:space="preserve">俞竹青</t>
  </si>
  <si>
    <t xml:space="preserve">钟卫江</t>
  </si>
  <si>
    <t xml:space="preserve">倪晓红</t>
  </si>
  <si>
    <t xml:space="preserve">陈建德</t>
  </si>
  <si>
    <t xml:space="preserve">胡松峰</t>
  </si>
  <si>
    <t xml:space="preserve">沈剑增</t>
  </si>
  <si>
    <t xml:space="preserve">周怡</t>
  </si>
  <si>
    <t xml:space="preserve">韦金忠</t>
  </si>
  <si>
    <t xml:space="preserve">丁积勇</t>
  </si>
  <si>
    <t xml:space="preserve">孟永久</t>
  </si>
  <si>
    <t xml:space="preserve">林武</t>
  </si>
  <si>
    <t xml:space="preserve">徐之江</t>
  </si>
  <si>
    <t xml:space="preserve">吴智敏</t>
  </si>
  <si>
    <t xml:space="preserve">王晋钟</t>
  </si>
  <si>
    <t xml:space="preserve">章宁杰</t>
  </si>
  <si>
    <t xml:space="preserve">常胜</t>
  </si>
  <si>
    <t xml:space="preserve">丁泳</t>
  </si>
  <si>
    <t xml:space="preserve">李国华</t>
  </si>
  <si>
    <t xml:space="preserve">李慧娇</t>
  </si>
  <si>
    <t xml:space="preserve">邵静松</t>
  </si>
  <si>
    <t xml:space="preserve">孙利荣</t>
  </si>
  <si>
    <t xml:space="preserve">朱观祥</t>
  </si>
  <si>
    <t xml:space="preserve">章联欢</t>
  </si>
  <si>
    <t xml:space="preserve">任志伟</t>
  </si>
  <si>
    <t xml:space="preserve">周志水</t>
  </si>
  <si>
    <t xml:space="preserve">谢立江</t>
  </si>
  <si>
    <t xml:space="preserve">赵萍</t>
  </si>
  <si>
    <t xml:space="preserve">沈灏</t>
  </si>
  <si>
    <t xml:space="preserve">张艳</t>
  </si>
  <si>
    <t xml:space="preserve">陈琦军</t>
  </si>
  <si>
    <t xml:space="preserve">谢睿</t>
  </si>
  <si>
    <t xml:space="preserve">朱国文</t>
  </si>
  <si>
    <t xml:space="preserve">任钰萍</t>
  </si>
  <si>
    <t xml:space="preserve">葛剑洪</t>
  </si>
  <si>
    <t xml:space="preserve">赵雄碧</t>
  </si>
  <si>
    <t xml:space="preserve">杨瑜</t>
  </si>
  <si>
    <t xml:space="preserve">边俊</t>
  </si>
  <si>
    <t xml:space="preserve">罗桢敏</t>
  </si>
  <si>
    <t xml:space="preserve">唐勤勤</t>
  </si>
  <si>
    <t xml:space="preserve">何菊</t>
  </si>
  <si>
    <t xml:space="preserve">马军华</t>
  </si>
  <si>
    <t xml:space="preserve">张立港</t>
  </si>
  <si>
    <t xml:space="preserve">吴庆福</t>
  </si>
  <si>
    <t xml:space="preserve">谢峰</t>
  </si>
  <si>
    <t xml:space="preserve">夏炳江</t>
  </si>
  <si>
    <t xml:space="preserve">公培强</t>
  </si>
  <si>
    <t xml:space="preserve">潘路平</t>
  </si>
  <si>
    <t xml:space="preserve">盛张兴</t>
  </si>
  <si>
    <t xml:space="preserve">柯云艳</t>
  </si>
  <si>
    <t xml:space="preserve">陶铁瑛</t>
  </si>
  <si>
    <t xml:space="preserve">董珍</t>
  </si>
  <si>
    <t xml:space="preserve">马黎丽</t>
  </si>
  <si>
    <t xml:space="preserve">李宏斌</t>
  </si>
  <si>
    <t xml:space="preserve">傅杰</t>
  </si>
  <si>
    <t xml:space="preserve">吴明</t>
  </si>
  <si>
    <t xml:space="preserve">唐茶娣</t>
  </si>
  <si>
    <t xml:space="preserve">陈彩飞</t>
  </si>
  <si>
    <t xml:space="preserve">段建华</t>
  </si>
  <si>
    <t xml:space="preserve">王一萍</t>
  </si>
  <si>
    <t xml:space="preserve">许杨</t>
  </si>
  <si>
    <t xml:space="preserve">刘俊琼</t>
  </si>
  <si>
    <t xml:space="preserve">沈学香</t>
  </si>
  <si>
    <t xml:space="preserve">严雪港</t>
  </si>
  <si>
    <t xml:space="preserve">王国松</t>
  </si>
  <si>
    <t xml:space="preserve">寿越敏</t>
  </si>
  <si>
    <t xml:space="preserve">黄奉献</t>
  </si>
  <si>
    <t xml:space="preserve">刘磊</t>
  </si>
  <si>
    <t xml:space="preserve">王志刚</t>
  </si>
  <si>
    <t xml:space="preserve">李国华（小）</t>
  </si>
  <si>
    <t xml:space="preserve">蒋凌</t>
  </si>
  <si>
    <t xml:space="preserve">陈丹</t>
  </si>
  <si>
    <t xml:space="preserve">俞科岚</t>
  </si>
  <si>
    <t xml:space="preserve">郝飞</t>
  </si>
  <si>
    <t xml:space="preserve">俞益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:Q9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3.49"/>
    <col collapsed="false" customWidth="true" hidden="false" outlineLevel="0" max="3" min="3" style="0" width="9.62"/>
    <col collapsed="false" customWidth="true" hidden="false" outlineLevel="0" max="4" min="4" style="0" width="7.37"/>
    <col collapsed="false" customWidth="true" hidden="false" outlineLevel="0" max="5" min="5" style="0" width="6.99"/>
    <col collapsed="false" customWidth="true" hidden="false" outlineLevel="0" max="6" min="6" style="0" width="7.24"/>
    <col collapsed="false" customWidth="true" hidden="false" outlineLevel="0" max="7" min="7" style="0" width="10.74"/>
    <col collapsed="false" customWidth="true" hidden="false" outlineLevel="0" max="8" min="8" style="0" width="10.49"/>
    <col collapsed="false" customWidth="true" hidden="false" outlineLevel="0" max="9" min="9" style="0" width="11.87"/>
    <col collapsed="false" customWidth="true" hidden="false" outlineLevel="0" max="17" min="17" style="0" width="12.6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4.25" hidden="false" customHeight="false" outlineLevel="0" collapsed="false">
      <c r="G2" s="3" t="n">
        <v>2023.12</v>
      </c>
      <c r="H2" s="4"/>
      <c r="I2" s="4"/>
    </row>
    <row r="3" customFormat="false" ht="18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/>
      <c r="F3" s="5"/>
      <c r="G3" s="5"/>
      <c r="H3" s="6"/>
      <c r="I3" s="6"/>
      <c r="J3" s="7"/>
      <c r="K3" s="7"/>
      <c r="L3" s="7"/>
      <c r="M3" s="7"/>
      <c r="N3" s="7"/>
      <c r="O3" s="7"/>
      <c r="P3" s="8"/>
      <c r="Q3" s="7"/>
    </row>
    <row r="4" customFormat="false" ht="18" hidden="false" customHeight="true" outlineLevel="0" collapsed="false">
      <c r="A4" s="9" t="n">
        <v>1</v>
      </c>
      <c r="B4" s="10" t="s">
        <v>4</v>
      </c>
      <c r="C4" s="11" t="n">
        <v>143</v>
      </c>
      <c r="D4" s="11" t="n">
        <v>103</v>
      </c>
      <c r="E4" s="11" t="n">
        <v>163</v>
      </c>
      <c r="F4" s="11" t="n">
        <v>186</v>
      </c>
      <c r="G4" s="11" t="n">
        <v>151</v>
      </c>
      <c r="H4" s="11" t="n">
        <v>196</v>
      </c>
      <c r="I4" s="11" t="n">
        <v>183</v>
      </c>
      <c r="J4" s="11" t="n">
        <v>165</v>
      </c>
      <c r="K4" s="11" t="n">
        <v>211</v>
      </c>
      <c r="L4" s="11" t="n">
        <v>161</v>
      </c>
      <c r="M4" s="11" t="n">
        <v>177</v>
      </c>
      <c r="N4" s="11" t="n">
        <v>160</v>
      </c>
      <c r="O4" s="7" t="n">
        <f aca="false">C4+D4+E4+F4+G4+H4+I4+J4+K4+L4+M4+N4</f>
        <v>1999</v>
      </c>
      <c r="P4" s="8" t="n">
        <v>174</v>
      </c>
      <c r="Q4" s="12" t="n">
        <f aca="false">P4/O4*100</f>
        <v>8.70435217608804</v>
      </c>
    </row>
    <row r="5" customFormat="false" ht="18" hidden="false" customHeight="true" outlineLevel="0" collapsed="false">
      <c r="A5" s="13" t="n">
        <v>2</v>
      </c>
      <c r="B5" s="14" t="s">
        <v>5</v>
      </c>
      <c r="C5" s="15" t="n">
        <v>302</v>
      </c>
      <c r="D5" s="15" t="n">
        <v>177</v>
      </c>
      <c r="E5" s="15" t="n">
        <v>343</v>
      </c>
      <c r="F5" s="15" t="n">
        <v>486</v>
      </c>
      <c r="G5" s="15" t="n">
        <v>352</v>
      </c>
      <c r="H5" s="15" t="n">
        <v>380</v>
      </c>
      <c r="I5" s="15" t="n">
        <v>301</v>
      </c>
      <c r="J5" s="15" t="n">
        <v>439</v>
      </c>
      <c r="K5" s="15" t="n">
        <v>446</v>
      </c>
      <c r="L5" s="15" t="n">
        <v>356</v>
      </c>
      <c r="M5" s="15" t="n">
        <v>303</v>
      </c>
      <c r="N5" s="16" t="n">
        <v>384</v>
      </c>
      <c r="O5" s="17" t="n">
        <f aca="false">C5+D5+E5+F5+G5+H5+I5+J5+K5+L5+M5+N5</f>
        <v>4269</v>
      </c>
      <c r="P5" s="18"/>
      <c r="Q5" s="19" t="n">
        <f aca="false">P5/O5*100</f>
        <v>0</v>
      </c>
    </row>
    <row r="6" customFormat="false" ht="18" hidden="false" customHeight="true" outlineLevel="0" collapsed="false">
      <c r="A6" s="9" t="n">
        <v>3</v>
      </c>
      <c r="B6" s="10" t="s">
        <v>6</v>
      </c>
      <c r="C6" s="11" t="n">
        <v>340</v>
      </c>
      <c r="D6" s="11" t="n">
        <v>274</v>
      </c>
      <c r="E6" s="11" t="n">
        <v>367</v>
      </c>
      <c r="F6" s="11" t="n">
        <v>413</v>
      </c>
      <c r="G6" s="11" t="n">
        <v>323</v>
      </c>
      <c r="H6" s="11" t="n">
        <v>475</v>
      </c>
      <c r="I6" s="11" t="n">
        <v>440</v>
      </c>
      <c r="J6" s="11" t="n">
        <v>403</v>
      </c>
      <c r="K6" s="11" t="n">
        <v>440</v>
      </c>
      <c r="L6" s="11" t="n">
        <v>433</v>
      </c>
      <c r="M6" s="11" t="n">
        <v>408</v>
      </c>
      <c r="N6" s="11" t="n">
        <v>290</v>
      </c>
      <c r="O6" s="7" t="n">
        <f aca="false">C6+D6+E6+F6+G6+H6+I6+J6+K6+L6+M6+N6</f>
        <v>4606</v>
      </c>
      <c r="P6" s="8" t="n">
        <v>325</v>
      </c>
      <c r="Q6" s="12" t="n">
        <f aca="false">P6/O6*100</f>
        <v>7.05601389491967</v>
      </c>
    </row>
    <row r="7" customFormat="false" ht="18" hidden="false" customHeight="true" outlineLevel="0" collapsed="false">
      <c r="A7" s="20" t="n">
        <v>4</v>
      </c>
      <c r="B7" s="10" t="s">
        <v>7</v>
      </c>
      <c r="C7" s="11" t="n">
        <v>158</v>
      </c>
      <c r="D7" s="11" t="n">
        <v>140</v>
      </c>
      <c r="E7" s="11" t="n">
        <v>171</v>
      </c>
      <c r="F7" s="11" t="n">
        <v>177</v>
      </c>
      <c r="G7" s="11" t="n">
        <v>180</v>
      </c>
      <c r="H7" s="11" t="n">
        <v>197</v>
      </c>
      <c r="I7" s="11" t="n">
        <v>195</v>
      </c>
      <c r="J7" s="11" t="n">
        <v>209</v>
      </c>
      <c r="K7" s="11" t="n">
        <v>192</v>
      </c>
      <c r="L7" s="11" t="n">
        <v>168</v>
      </c>
      <c r="M7" s="11" t="n">
        <v>203</v>
      </c>
      <c r="N7" s="11" t="n">
        <v>190</v>
      </c>
      <c r="O7" s="7" t="n">
        <f aca="false">C7+D7+E7+F7+G7+H7+I7+J7+K7+L7+M7+N7</f>
        <v>2180</v>
      </c>
      <c r="P7" s="8" t="n">
        <v>1137</v>
      </c>
      <c r="Q7" s="12" t="n">
        <f aca="false">P7/O7*100</f>
        <v>52.1559633027523</v>
      </c>
    </row>
    <row r="8" customFormat="false" ht="18" hidden="false" customHeight="true" outlineLevel="0" collapsed="false">
      <c r="A8" s="9" t="n">
        <v>5</v>
      </c>
      <c r="B8" s="21" t="s">
        <v>8</v>
      </c>
      <c r="C8" s="11" t="n">
        <v>165</v>
      </c>
      <c r="D8" s="11"/>
      <c r="E8" s="11" t="n">
        <v>76</v>
      </c>
      <c r="F8" s="11" t="n">
        <v>90</v>
      </c>
      <c r="G8" s="22" t="n">
        <v>165</v>
      </c>
      <c r="H8" s="23" t="n">
        <v>127</v>
      </c>
      <c r="I8" s="23" t="n">
        <v>147</v>
      </c>
      <c r="J8" s="7" t="n">
        <v>134</v>
      </c>
      <c r="K8" s="7" t="n">
        <v>126</v>
      </c>
      <c r="L8" s="7" t="n">
        <v>167</v>
      </c>
      <c r="M8" s="7" t="n">
        <v>133</v>
      </c>
      <c r="N8" s="7" t="n">
        <v>139</v>
      </c>
      <c r="O8" s="7" t="n">
        <f aca="false">C8+D8+E8+F8+G8+H8+I8+J8+K8+L8+M8+N8</f>
        <v>1469</v>
      </c>
      <c r="P8" s="8"/>
      <c r="Q8" s="12" t="n">
        <f aca="false">P8/O8*100</f>
        <v>0</v>
      </c>
    </row>
    <row r="9" customFormat="false" ht="18" hidden="false" customHeight="true" outlineLevel="0" collapsed="false">
      <c r="A9" s="20" t="n">
        <v>6</v>
      </c>
      <c r="B9" s="10" t="s">
        <v>9</v>
      </c>
      <c r="C9" s="11" t="n">
        <v>98</v>
      </c>
      <c r="D9" s="11" t="n">
        <v>34</v>
      </c>
      <c r="E9" s="11" t="n">
        <v>86</v>
      </c>
      <c r="F9" s="11" t="n">
        <v>101</v>
      </c>
      <c r="G9" s="11" t="n">
        <v>94</v>
      </c>
      <c r="H9" s="11" t="n">
        <v>96</v>
      </c>
      <c r="I9" s="11" t="n">
        <v>140</v>
      </c>
      <c r="J9" s="11" t="n">
        <v>124</v>
      </c>
      <c r="K9" s="11" t="n">
        <v>116</v>
      </c>
      <c r="L9" s="11" t="n">
        <v>112</v>
      </c>
      <c r="M9" s="11" t="n">
        <v>119</v>
      </c>
      <c r="N9" s="11" t="n">
        <v>100</v>
      </c>
      <c r="O9" s="7" t="n">
        <f aca="false">C9+D9+E9+F9+G9+H9+I9+J9+K9+L9+M9+N9</f>
        <v>1220</v>
      </c>
      <c r="P9" s="8" t="n">
        <v>186</v>
      </c>
      <c r="Q9" s="12" t="n">
        <f aca="false">P9/O9*100</f>
        <v>15.2459016393443</v>
      </c>
    </row>
    <row r="10" customFormat="false" ht="18" hidden="false" customHeight="true" outlineLevel="0" collapsed="false">
      <c r="A10" s="24" t="n">
        <v>7</v>
      </c>
      <c r="B10" s="25" t="s">
        <v>10</v>
      </c>
      <c r="C10" s="16" t="n">
        <v>57</v>
      </c>
      <c r="D10" s="16" t="n">
        <v>66</v>
      </c>
      <c r="E10" s="16" t="n">
        <v>56</v>
      </c>
      <c r="F10" s="16" t="n">
        <v>74</v>
      </c>
      <c r="G10" s="16" t="n">
        <v>76</v>
      </c>
      <c r="H10" s="16" t="n">
        <v>95</v>
      </c>
      <c r="I10" s="16" t="n">
        <v>54</v>
      </c>
      <c r="J10" s="16" t="n">
        <v>52</v>
      </c>
      <c r="K10" s="16" t="n">
        <v>126</v>
      </c>
      <c r="L10" s="16" t="n">
        <v>70</v>
      </c>
      <c r="M10" s="16" t="n">
        <v>75</v>
      </c>
      <c r="N10" s="16" t="n">
        <v>105</v>
      </c>
      <c r="O10" s="17" t="n">
        <f aca="false">C10+D10+E10+F10+G10+H10+I10+J10+K10+L10+M10+N10</f>
        <v>906</v>
      </c>
      <c r="P10" s="18"/>
      <c r="Q10" s="19" t="n">
        <f aca="false">P10/O10*100</f>
        <v>0</v>
      </c>
    </row>
    <row r="11" customFormat="false" ht="18" hidden="false" customHeight="true" outlineLevel="0" collapsed="false">
      <c r="A11" s="13" t="n">
        <v>8</v>
      </c>
      <c r="B11" s="25" t="s">
        <v>11</v>
      </c>
      <c r="C11" s="16" t="n">
        <v>43</v>
      </c>
      <c r="D11" s="16" t="n">
        <v>24</v>
      </c>
      <c r="E11" s="16" t="n">
        <v>50</v>
      </c>
      <c r="F11" s="16" t="n">
        <v>63</v>
      </c>
      <c r="G11" s="16" t="n">
        <v>45</v>
      </c>
      <c r="H11" s="16" t="n">
        <v>60</v>
      </c>
      <c r="I11" s="16" t="n">
        <v>38</v>
      </c>
      <c r="J11" s="16" t="n">
        <v>26</v>
      </c>
      <c r="K11" s="16" t="n">
        <v>59</v>
      </c>
      <c r="L11" s="16" t="n">
        <v>53</v>
      </c>
      <c r="M11" s="16" t="n">
        <v>56</v>
      </c>
      <c r="N11" s="16" t="n">
        <v>34</v>
      </c>
      <c r="O11" s="17" t="n">
        <f aca="false">C11+D11+E11+F11+G11+H11+I11+J11+K11+L11+M11+N11</f>
        <v>551</v>
      </c>
      <c r="P11" s="18"/>
      <c r="Q11" s="19" t="n">
        <f aca="false">P11/O11*100</f>
        <v>0</v>
      </c>
    </row>
    <row r="12" customFormat="false" ht="18" hidden="false" customHeight="true" outlineLevel="0" collapsed="false">
      <c r="A12" s="9" t="n">
        <v>9</v>
      </c>
      <c r="B12" s="10" t="s">
        <v>12</v>
      </c>
      <c r="C12" s="11" t="n">
        <v>38</v>
      </c>
      <c r="D12" s="11"/>
      <c r="E12" s="11" t="n">
        <v>160</v>
      </c>
      <c r="F12" s="11" t="n">
        <v>184</v>
      </c>
      <c r="G12" s="11" t="n">
        <v>186</v>
      </c>
      <c r="H12" s="11" t="n">
        <v>149</v>
      </c>
      <c r="I12" s="11" t="n">
        <v>138</v>
      </c>
      <c r="J12" s="11" t="n">
        <v>177</v>
      </c>
      <c r="K12" s="11" t="n">
        <v>96</v>
      </c>
      <c r="L12" s="11" t="n">
        <v>0</v>
      </c>
      <c r="M12" s="11" t="n">
        <v>0</v>
      </c>
      <c r="N12" s="11" t="n">
        <v>53</v>
      </c>
      <c r="O12" s="7" t="n">
        <f aca="false">C12+D12+E12+F12+G12+H12+I12+J12+K12+L12+M12+N12</f>
        <v>1181</v>
      </c>
      <c r="P12" s="8" t="n">
        <v>9</v>
      </c>
      <c r="Q12" s="12" t="n">
        <f aca="false">P12/O12*100</f>
        <v>0.762066045723963</v>
      </c>
    </row>
    <row r="13" customFormat="false" ht="18" hidden="false" customHeight="true" outlineLevel="0" collapsed="false">
      <c r="A13" s="20" t="n">
        <v>10</v>
      </c>
      <c r="B13" s="10" t="s">
        <v>13</v>
      </c>
      <c r="C13" s="11" t="n">
        <v>408</v>
      </c>
      <c r="D13" s="11" t="n">
        <v>294</v>
      </c>
      <c r="E13" s="11" t="n">
        <v>328</v>
      </c>
      <c r="F13" s="11" t="n">
        <v>426</v>
      </c>
      <c r="G13" s="11" t="n">
        <v>365</v>
      </c>
      <c r="H13" s="11" t="n">
        <v>375</v>
      </c>
      <c r="I13" s="11" t="n">
        <v>306</v>
      </c>
      <c r="J13" s="11" t="n">
        <v>296</v>
      </c>
      <c r="K13" s="11" t="n">
        <v>376</v>
      </c>
      <c r="L13" s="11" t="n">
        <v>379</v>
      </c>
      <c r="M13" s="11" t="n">
        <v>364</v>
      </c>
      <c r="N13" s="11" t="n">
        <v>347</v>
      </c>
      <c r="O13" s="7" t="n">
        <f aca="false">C13+D13+E13+F13+G13+H13+I13+J13+K13+L13+M13+N13</f>
        <v>4264</v>
      </c>
      <c r="P13" s="8" t="n">
        <v>606</v>
      </c>
      <c r="Q13" s="12" t="n">
        <f aca="false">P13/O13*100</f>
        <v>14.2120075046904</v>
      </c>
    </row>
    <row r="14" customFormat="false" ht="18" hidden="false" customHeight="true" outlineLevel="0" collapsed="false">
      <c r="A14" s="9" t="n">
        <v>11</v>
      </c>
      <c r="B14" s="10" t="s">
        <v>14</v>
      </c>
      <c r="C14" s="11" t="n">
        <v>5</v>
      </c>
      <c r="D14" s="11" t="n">
        <v>8</v>
      </c>
      <c r="E14" s="11" t="n">
        <v>6</v>
      </c>
      <c r="F14" s="11" t="n">
        <v>4</v>
      </c>
      <c r="G14" s="11" t="n">
        <v>9</v>
      </c>
      <c r="H14" s="11" t="n">
        <v>9</v>
      </c>
      <c r="I14" s="11" t="n">
        <v>13</v>
      </c>
      <c r="J14" s="11" t="n">
        <v>11</v>
      </c>
      <c r="K14" s="11" t="n">
        <v>8</v>
      </c>
      <c r="L14" s="11" t="n">
        <v>17</v>
      </c>
      <c r="M14" s="11" t="n">
        <v>14</v>
      </c>
      <c r="N14" s="11" t="n">
        <v>15</v>
      </c>
      <c r="O14" s="7" t="n">
        <f aca="false">C14+D14+E14+F14+G14+H14+I14+J14+K14+L14+M14+N14</f>
        <v>119</v>
      </c>
      <c r="P14" s="8"/>
      <c r="Q14" s="12" t="n">
        <f aca="false">P14/O14*100</f>
        <v>0</v>
      </c>
    </row>
    <row r="15" customFormat="false" ht="18" hidden="false" customHeight="true" outlineLevel="0" collapsed="false">
      <c r="A15" s="20" t="n">
        <v>12</v>
      </c>
      <c r="B15" s="10" t="s">
        <v>15</v>
      </c>
      <c r="C15" s="11" t="n">
        <v>4</v>
      </c>
      <c r="D15" s="11" t="n">
        <v>8</v>
      </c>
      <c r="E15" s="11" t="n">
        <v>8</v>
      </c>
      <c r="F15" s="11" t="n">
        <v>16</v>
      </c>
      <c r="G15" s="11" t="n">
        <v>12</v>
      </c>
      <c r="H15" s="11" t="n">
        <v>8</v>
      </c>
      <c r="I15" s="11" t="n">
        <v>5</v>
      </c>
      <c r="J15" s="11" t="n">
        <v>5</v>
      </c>
      <c r="K15" s="11" t="n">
        <v>8</v>
      </c>
      <c r="L15" s="11" t="n">
        <v>6</v>
      </c>
      <c r="M15" s="11" t="n">
        <v>4</v>
      </c>
      <c r="N15" s="11" t="n">
        <v>4</v>
      </c>
      <c r="O15" s="7" t="n">
        <f aca="false">C15+D15+E15+F15+G15+H15+I15+J15+K15+L15+M15+N15</f>
        <v>88</v>
      </c>
      <c r="P15" s="8" t="n">
        <v>11</v>
      </c>
      <c r="Q15" s="12" t="n">
        <f aca="false">P15/O15*100</f>
        <v>12.5</v>
      </c>
    </row>
    <row r="16" customFormat="false" ht="18" hidden="false" customHeight="true" outlineLevel="0" collapsed="false">
      <c r="A16" s="9" t="n">
        <v>13</v>
      </c>
      <c r="B16" s="26" t="s">
        <v>16</v>
      </c>
      <c r="C16" s="11" t="n">
        <v>56</v>
      </c>
      <c r="D16" s="11" t="n">
        <v>37</v>
      </c>
      <c r="E16" s="11" t="n">
        <v>51</v>
      </c>
      <c r="F16" s="11" t="n">
        <v>51</v>
      </c>
      <c r="G16" s="11" t="n">
        <v>48</v>
      </c>
      <c r="H16" s="11" t="n">
        <v>63</v>
      </c>
      <c r="I16" s="11" t="n">
        <v>47</v>
      </c>
      <c r="J16" s="11" t="n">
        <v>61</v>
      </c>
      <c r="K16" s="11" t="n">
        <v>65</v>
      </c>
      <c r="L16" s="11" t="n">
        <v>56</v>
      </c>
      <c r="M16" s="11" t="n">
        <v>48</v>
      </c>
      <c r="N16" s="11" t="n">
        <v>56</v>
      </c>
      <c r="O16" s="7" t="n">
        <f aca="false">C16+D16+E16+F16+G16+H16+I16+J16+K16+L16+M16+N16</f>
        <v>639</v>
      </c>
      <c r="P16" s="8" t="n">
        <v>9</v>
      </c>
      <c r="Q16" s="12" t="n">
        <f aca="false">P16/O16*100</f>
        <v>1.40845070422535</v>
      </c>
    </row>
    <row r="17" customFormat="false" ht="18" hidden="false" customHeight="true" outlineLevel="0" collapsed="false">
      <c r="A17" s="20" t="n">
        <v>14</v>
      </c>
      <c r="B17" s="27" t="s">
        <v>17</v>
      </c>
      <c r="C17" s="28" t="n">
        <v>18</v>
      </c>
      <c r="D17" s="28" t="n">
        <v>15</v>
      </c>
      <c r="E17" s="28" t="n">
        <v>16</v>
      </c>
      <c r="F17" s="28" t="n">
        <v>8</v>
      </c>
      <c r="G17" s="28" t="n">
        <v>21</v>
      </c>
      <c r="H17" s="28" t="n">
        <v>49</v>
      </c>
      <c r="I17" s="28" t="n">
        <v>18</v>
      </c>
      <c r="J17" s="28" t="n">
        <v>38</v>
      </c>
      <c r="K17" s="28" t="n">
        <v>28</v>
      </c>
      <c r="L17" s="28" t="n">
        <v>26</v>
      </c>
      <c r="M17" s="28" t="n">
        <v>48</v>
      </c>
      <c r="N17" s="11" t="n">
        <v>24</v>
      </c>
      <c r="O17" s="7" t="n">
        <f aca="false">C17+D17+E17+F17+G17+H17+I17+J17+K17+L17+M17+N17</f>
        <v>309</v>
      </c>
      <c r="P17" s="8" t="n">
        <v>9</v>
      </c>
      <c r="Q17" s="12" t="n">
        <f aca="false">P17/O17*100</f>
        <v>2.9126213592233</v>
      </c>
    </row>
    <row r="18" customFormat="false" ht="18" hidden="false" customHeight="true" outlineLevel="0" collapsed="false">
      <c r="A18" s="9" t="n">
        <v>15</v>
      </c>
      <c r="B18" s="10" t="s">
        <v>18</v>
      </c>
      <c r="C18" s="11" t="n">
        <v>335</v>
      </c>
      <c r="D18" s="11" t="n">
        <v>219</v>
      </c>
      <c r="E18" s="11" t="n">
        <v>211</v>
      </c>
      <c r="F18" s="11" t="n">
        <v>271</v>
      </c>
      <c r="G18" s="11" t="n">
        <v>337</v>
      </c>
      <c r="H18" s="11" t="n">
        <v>451</v>
      </c>
      <c r="I18" s="11" t="n">
        <v>266</v>
      </c>
      <c r="J18" s="11" t="n">
        <v>466</v>
      </c>
      <c r="K18" s="11" t="n">
        <v>421</v>
      </c>
      <c r="L18" s="11" t="n">
        <v>348</v>
      </c>
      <c r="M18" s="11" t="n">
        <v>259</v>
      </c>
      <c r="N18" s="11" t="n">
        <v>209</v>
      </c>
      <c r="O18" s="7" t="n">
        <f aca="false">C18+D18+E18+F18+G18+H18+I18+J18+K18+L18+M18+N18</f>
        <v>3793</v>
      </c>
      <c r="P18" s="8" t="n">
        <v>1535</v>
      </c>
      <c r="Q18" s="12" t="n">
        <f aca="false">P18/O18*100</f>
        <v>40.4692855259689</v>
      </c>
    </row>
    <row r="19" customFormat="false" ht="18" hidden="false" customHeight="true" outlineLevel="0" collapsed="false">
      <c r="A19" s="20" t="n">
        <v>16</v>
      </c>
      <c r="B19" s="10" t="s">
        <v>19</v>
      </c>
      <c r="C19" s="11" t="n">
        <v>70</v>
      </c>
      <c r="D19" s="11" t="n">
        <v>39</v>
      </c>
      <c r="E19" s="11" t="n">
        <v>54</v>
      </c>
      <c r="F19" s="11" t="n">
        <v>66</v>
      </c>
      <c r="G19" s="11" t="n">
        <v>107</v>
      </c>
      <c r="H19" s="11" t="n">
        <v>113</v>
      </c>
      <c r="I19" s="11" t="n">
        <v>95</v>
      </c>
      <c r="J19" s="11" t="n">
        <v>127</v>
      </c>
      <c r="K19" s="11" t="n">
        <v>129</v>
      </c>
      <c r="L19" s="11" t="n">
        <v>131</v>
      </c>
      <c r="M19" s="11" t="n">
        <v>130</v>
      </c>
      <c r="N19" s="11" t="n">
        <v>112</v>
      </c>
      <c r="O19" s="7" t="n">
        <f aca="false">C19+D19+E19+F19+G19+H19+I19+J19+K19+L19+M19+N19</f>
        <v>1173</v>
      </c>
      <c r="P19" s="8" t="n">
        <v>151</v>
      </c>
      <c r="Q19" s="12" t="n">
        <f aca="false">P19/O19*100</f>
        <v>12.8729752770674</v>
      </c>
    </row>
    <row r="20" customFormat="false" ht="18" hidden="false" customHeight="true" outlineLevel="0" collapsed="false">
      <c r="A20" s="9" t="n">
        <v>17</v>
      </c>
      <c r="B20" s="10" t="s">
        <v>20</v>
      </c>
      <c r="C20" s="11" t="n">
        <v>663</v>
      </c>
      <c r="D20" s="11" t="n">
        <v>251</v>
      </c>
      <c r="E20" s="11" t="n">
        <v>348</v>
      </c>
      <c r="F20" s="11" t="n">
        <v>504</v>
      </c>
      <c r="G20" s="11" t="n">
        <v>599</v>
      </c>
      <c r="H20" s="11" t="n">
        <v>693</v>
      </c>
      <c r="I20" s="11" t="n">
        <v>582</v>
      </c>
      <c r="J20" s="11" t="n">
        <v>798</v>
      </c>
      <c r="K20" s="11" t="n">
        <v>833</v>
      </c>
      <c r="L20" s="11" t="n">
        <v>678</v>
      </c>
      <c r="M20" s="11" t="n">
        <v>776</v>
      </c>
      <c r="N20" s="11" t="n">
        <v>701</v>
      </c>
      <c r="O20" s="7" t="n">
        <f aca="false">C20+D20+E20+F20+G20+H20+I20+J20+K20+L20+M20+N20</f>
        <v>7426</v>
      </c>
      <c r="P20" s="8" t="n">
        <v>3188</v>
      </c>
      <c r="Q20" s="12" t="n">
        <f aca="false">P20/O20*100</f>
        <v>42.9302450848371</v>
      </c>
    </row>
    <row r="21" customFormat="false" ht="18" hidden="false" customHeight="true" outlineLevel="0" collapsed="false">
      <c r="A21" s="20" t="n">
        <v>18</v>
      </c>
      <c r="B21" s="27" t="s">
        <v>21</v>
      </c>
      <c r="C21" s="28" t="n">
        <v>209</v>
      </c>
      <c r="D21" s="28" t="n">
        <v>135</v>
      </c>
      <c r="E21" s="28" t="n">
        <v>195</v>
      </c>
      <c r="F21" s="28" t="n">
        <v>241</v>
      </c>
      <c r="G21" s="28" t="n">
        <v>232</v>
      </c>
      <c r="H21" s="28" t="n">
        <v>267</v>
      </c>
      <c r="I21" s="28" t="n">
        <v>242</v>
      </c>
      <c r="J21" s="28" t="n">
        <v>207</v>
      </c>
      <c r="K21" s="28" t="n">
        <v>238</v>
      </c>
      <c r="L21" s="28" t="n">
        <v>246</v>
      </c>
      <c r="M21" s="28" t="n">
        <v>196</v>
      </c>
      <c r="N21" s="11" t="n">
        <v>219</v>
      </c>
      <c r="O21" s="7" t="n">
        <f aca="false">C21+D21+E21+F21+G21+H21+I21+J21+K21+L21+M21+N21</f>
        <v>2627</v>
      </c>
      <c r="P21" s="8" t="n">
        <v>76</v>
      </c>
      <c r="Q21" s="12" t="n">
        <f aca="false">P21/O21*100</f>
        <v>2.89303387894937</v>
      </c>
    </row>
    <row r="22" customFormat="false" ht="18" hidden="false" customHeight="true" outlineLevel="0" collapsed="false">
      <c r="A22" s="9" t="n">
        <v>19</v>
      </c>
      <c r="B22" s="26" t="s">
        <v>22</v>
      </c>
      <c r="C22" s="11" t="n">
        <v>303</v>
      </c>
      <c r="D22" s="11" t="n">
        <v>147</v>
      </c>
      <c r="E22" s="11" t="n">
        <v>272</v>
      </c>
      <c r="F22" s="11" t="n">
        <v>227</v>
      </c>
      <c r="G22" s="11" t="n">
        <v>297</v>
      </c>
      <c r="H22" s="11" t="n">
        <v>415</v>
      </c>
      <c r="I22" s="11" t="n">
        <v>364</v>
      </c>
      <c r="J22" s="11" t="n">
        <v>524</v>
      </c>
      <c r="K22" s="11" t="n">
        <v>374</v>
      </c>
      <c r="L22" s="11" t="n">
        <v>396</v>
      </c>
      <c r="M22" s="11" t="n">
        <v>490</v>
      </c>
      <c r="N22" s="11" t="n">
        <v>338</v>
      </c>
      <c r="O22" s="7" t="n">
        <f aca="false">C22+D22+E22+F22+G22+H22+I22+J22+K22+L22+M22+N22</f>
        <v>4147</v>
      </c>
      <c r="P22" s="8" t="n">
        <v>177</v>
      </c>
      <c r="Q22" s="12" t="n">
        <f aca="false">P22/O22*100</f>
        <v>4.26814564745599</v>
      </c>
    </row>
    <row r="23" customFormat="false" ht="18" hidden="false" customHeight="true" outlineLevel="0" collapsed="false">
      <c r="A23" s="20" t="n">
        <v>20</v>
      </c>
      <c r="B23" s="26" t="s">
        <v>23</v>
      </c>
      <c r="C23" s="11" t="n">
        <v>259</v>
      </c>
      <c r="D23" s="11" t="n">
        <v>263</v>
      </c>
      <c r="E23" s="11" t="n">
        <v>343</v>
      </c>
      <c r="F23" s="11" t="n">
        <v>366</v>
      </c>
      <c r="G23" s="11" t="n">
        <v>317</v>
      </c>
      <c r="H23" s="11" t="n">
        <v>403</v>
      </c>
      <c r="I23" s="11" t="n">
        <v>320</v>
      </c>
      <c r="J23" s="11" t="n">
        <v>356</v>
      </c>
      <c r="K23" s="11" t="n">
        <v>344</v>
      </c>
      <c r="L23" s="11" t="n">
        <v>310</v>
      </c>
      <c r="M23" s="11" t="n">
        <v>375</v>
      </c>
      <c r="N23" s="11" t="n">
        <v>340</v>
      </c>
      <c r="O23" s="7" t="n">
        <f aca="false">C23+D23+E23+F23+G23+H23+I23+J23+K23+L23+M23+N23</f>
        <v>3996</v>
      </c>
      <c r="P23" s="8" t="n">
        <v>27</v>
      </c>
      <c r="Q23" s="12" t="n">
        <f aca="false">P23/O23*100</f>
        <v>0.675675675675676</v>
      </c>
    </row>
    <row r="24" customFormat="false" ht="18" hidden="false" customHeight="true" outlineLevel="0" collapsed="false">
      <c r="A24" s="9" t="n">
        <v>21</v>
      </c>
      <c r="B24" s="26" t="s">
        <v>24</v>
      </c>
      <c r="C24" s="11" t="n">
        <v>117</v>
      </c>
      <c r="D24" s="11" t="n">
        <v>101</v>
      </c>
      <c r="E24" s="11" t="n">
        <v>139</v>
      </c>
      <c r="F24" s="11" t="n">
        <v>147</v>
      </c>
      <c r="G24" s="11" t="n">
        <v>167</v>
      </c>
      <c r="H24" s="11" t="n">
        <v>162</v>
      </c>
      <c r="I24" s="11" t="n">
        <v>126</v>
      </c>
      <c r="J24" s="11" t="n">
        <v>203</v>
      </c>
      <c r="K24" s="11" t="n">
        <v>195</v>
      </c>
      <c r="L24" s="11" t="n">
        <v>139</v>
      </c>
      <c r="M24" s="11" t="n">
        <v>173</v>
      </c>
      <c r="N24" s="11" t="n">
        <v>137</v>
      </c>
      <c r="O24" s="7" t="n">
        <f aca="false">C24+D24+E24+F24+G24+H24+I24+J24+K24+L24+M24+N24</f>
        <v>1806</v>
      </c>
      <c r="P24" s="8" t="n">
        <v>79</v>
      </c>
      <c r="Q24" s="12" t="n">
        <f aca="false">P24/O24*100</f>
        <v>4.37430786267996</v>
      </c>
    </row>
    <row r="25" customFormat="false" ht="18" hidden="false" customHeight="true" outlineLevel="0" collapsed="false">
      <c r="A25" s="20" t="n">
        <v>22</v>
      </c>
      <c r="B25" s="29" t="s">
        <v>25</v>
      </c>
      <c r="C25" s="28" t="n">
        <v>193</v>
      </c>
      <c r="D25" s="28" t="n">
        <v>93</v>
      </c>
      <c r="E25" s="28" t="n">
        <v>203</v>
      </c>
      <c r="F25" s="28" t="n">
        <v>237</v>
      </c>
      <c r="G25" s="28" t="n">
        <v>205</v>
      </c>
      <c r="H25" s="28" t="n">
        <v>213</v>
      </c>
      <c r="I25" s="28" t="n">
        <v>243</v>
      </c>
      <c r="J25" s="28" t="n">
        <v>164</v>
      </c>
      <c r="K25" s="28" t="n">
        <v>257</v>
      </c>
      <c r="L25" s="28" t="n">
        <v>205</v>
      </c>
      <c r="M25" s="28" t="n">
        <v>208</v>
      </c>
      <c r="N25" s="11" t="n">
        <v>238</v>
      </c>
      <c r="O25" s="7" t="n">
        <f aca="false">C25+D25+E25+F25+G25+H25+I25+J25+K25+L25+M25+N25</f>
        <v>2459</v>
      </c>
      <c r="P25" s="8" t="n">
        <v>38</v>
      </c>
      <c r="Q25" s="12" t="n">
        <f aca="false">P25/O25*100</f>
        <v>1.54534363562424</v>
      </c>
    </row>
    <row r="26" customFormat="false" ht="18" hidden="false" customHeight="true" outlineLevel="0" collapsed="false">
      <c r="A26" s="9" t="n">
        <v>23</v>
      </c>
      <c r="B26" s="27" t="s">
        <v>26</v>
      </c>
      <c r="C26" s="30" t="n">
        <v>165</v>
      </c>
      <c r="D26" s="30" t="n">
        <v>175</v>
      </c>
      <c r="E26" s="30" t="n">
        <v>200</v>
      </c>
      <c r="F26" s="30" t="n">
        <v>221</v>
      </c>
      <c r="G26" s="30" t="n">
        <v>481</v>
      </c>
      <c r="H26" s="30" t="n">
        <v>239</v>
      </c>
      <c r="I26" s="30" t="n">
        <v>237</v>
      </c>
      <c r="J26" s="30" t="n">
        <v>182</v>
      </c>
      <c r="K26" s="30" t="n">
        <v>262</v>
      </c>
      <c r="L26" s="30" t="n">
        <v>228</v>
      </c>
      <c r="M26" s="30" t="n">
        <v>257</v>
      </c>
      <c r="N26" s="31" t="n">
        <v>270</v>
      </c>
      <c r="O26" s="7" t="n">
        <f aca="false">C26+D26+E26+F26+G26+H26+I26+J26+K26+L26+M26+N26</f>
        <v>2917</v>
      </c>
      <c r="P26" s="8" t="n">
        <v>102</v>
      </c>
      <c r="Q26" s="12" t="n">
        <f aca="false">P26/O26*100</f>
        <v>3.49674322934522</v>
      </c>
    </row>
    <row r="27" customFormat="false" ht="18" hidden="false" customHeight="true" outlineLevel="0" collapsed="false">
      <c r="A27" s="20" t="n">
        <v>24</v>
      </c>
      <c r="B27" s="26" t="s">
        <v>27</v>
      </c>
      <c r="C27" s="11" t="n">
        <v>218</v>
      </c>
      <c r="D27" s="11" t="n">
        <v>126</v>
      </c>
      <c r="E27" s="11" t="n">
        <v>241</v>
      </c>
      <c r="F27" s="11" t="n">
        <v>207</v>
      </c>
      <c r="G27" s="11" t="n">
        <v>193</v>
      </c>
      <c r="H27" s="11" t="n">
        <v>230</v>
      </c>
      <c r="I27" s="11" t="n">
        <v>147</v>
      </c>
      <c r="J27" s="11" t="n">
        <v>194</v>
      </c>
      <c r="K27" s="11" t="n">
        <v>237</v>
      </c>
      <c r="L27" s="11" t="n">
        <v>254</v>
      </c>
      <c r="M27" s="11" t="n">
        <v>234</v>
      </c>
      <c r="N27" s="11" t="n">
        <v>238</v>
      </c>
      <c r="O27" s="7" t="n">
        <f aca="false">C27+D27+E27+F27+G27+H27+I27+J27+K27+L27+M27+N27</f>
        <v>2519</v>
      </c>
      <c r="P27" s="8" t="n">
        <v>110</v>
      </c>
      <c r="Q27" s="12" t="n">
        <f aca="false">P27/O27*100</f>
        <v>4.36681222707424</v>
      </c>
    </row>
    <row r="28" customFormat="false" ht="18" hidden="false" customHeight="true" outlineLevel="0" collapsed="false">
      <c r="A28" s="9" t="n">
        <v>25</v>
      </c>
      <c r="B28" s="26" t="s">
        <v>28</v>
      </c>
      <c r="C28" s="11" t="n">
        <v>236</v>
      </c>
      <c r="D28" s="11" t="n">
        <v>191</v>
      </c>
      <c r="E28" s="11" t="n">
        <v>256</v>
      </c>
      <c r="F28" s="11" t="n">
        <v>297</v>
      </c>
      <c r="G28" s="11" t="n">
        <v>281</v>
      </c>
      <c r="H28" s="11" t="n">
        <v>253</v>
      </c>
      <c r="I28" s="11" t="n">
        <v>264</v>
      </c>
      <c r="J28" s="11" t="n">
        <v>323</v>
      </c>
      <c r="K28" s="11" t="n">
        <v>287</v>
      </c>
      <c r="L28" s="11" t="n">
        <v>259</v>
      </c>
      <c r="M28" s="11" t="n">
        <v>291</v>
      </c>
      <c r="N28" s="11" t="n">
        <v>245</v>
      </c>
      <c r="O28" s="7" t="n">
        <f aca="false">C28+D28+E28+F28+G28+H28+I28+J28+K28+L28+M28+N28</f>
        <v>3183</v>
      </c>
      <c r="P28" s="8" t="n">
        <v>9</v>
      </c>
      <c r="Q28" s="12" t="n">
        <f aca="false">P28/O28*100</f>
        <v>0.282752120640905</v>
      </c>
    </row>
    <row r="29" customFormat="false" ht="18" hidden="false" customHeight="true" outlineLevel="0" collapsed="false">
      <c r="A29" s="13" t="n">
        <v>26</v>
      </c>
      <c r="B29" s="25" t="s">
        <v>29</v>
      </c>
      <c r="C29" s="16" t="n">
        <v>93</v>
      </c>
      <c r="D29" s="16" t="n">
        <v>126</v>
      </c>
      <c r="E29" s="16"/>
      <c r="F29" s="16"/>
      <c r="G29" s="32"/>
      <c r="H29" s="33"/>
      <c r="I29" s="33"/>
      <c r="J29" s="17"/>
      <c r="K29" s="17"/>
      <c r="L29" s="17"/>
      <c r="M29" s="17"/>
      <c r="N29" s="17"/>
      <c r="O29" s="17" t="n">
        <f aca="false">C29+D29+E29+F29+G29+H29+I29+J29+K29+L29+M29+N29</f>
        <v>219</v>
      </c>
      <c r="P29" s="18"/>
      <c r="Q29" s="19" t="n">
        <f aca="false">P29/O29*100</f>
        <v>0</v>
      </c>
    </row>
    <row r="30" customFormat="false" ht="18" hidden="false" customHeight="true" outlineLevel="0" collapsed="false">
      <c r="A30" s="9" t="n">
        <v>27</v>
      </c>
      <c r="B30" s="26" t="s">
        <v>30</v>
      </c>
      <c r="C30" s="11" t="n">
        <v>226</v>
      </c>
      <c r="D30" s="11" t="n">
        <v>166</v>
      </c>
      <c r="E30" s="11" t="n">
        <v>203</v>
      </c>
      <c r="F30" s="11" t="n">
        <v>202</v>
      </c>
      <c r="G30" s="11" t="n">
        <v>212</v>
      </c>
      <c r="H30" s="23" t="n">
        <v>290</v>
      </c>
      <c r="I30" s="23" t="n">
        <v>253</v>
      </c>
      <c r="J30" s="7" t="n">
        <v>236</v>
      </c>
      <c r="K30" s="7" t="n">
        <v>264</v>
      </c>
      <c r="L30" s="7" t="n">
        <v>270</v>
      </c>
      <c r="M30" s="7" t="n">
        <v>259</v>
      </c>
      <c r="N30" s="7" t="n">
        <v>239</v>
      </c>
      <c r="O30" s="7" t="n">
        <f aca="false">C30+D30+E30+F30+G30+H30+I30+J30+K30+L30+M30+N30</f>
        <v>2820</v>
      </c>
      <c r="P30" s="8" t="n">
        <v>105</v>
      </c>
      <c r="Q30" s="12" t="n">
        <f aca="false">P30/O30*100</f>
        <v>3.72340425531915</v>
      </c>
    </row>
    <row r="31" customFormat="false" ht="18" hidden="false" customHeight="true" outlineLevel="0" collapsed="false">
      <c r="A31" s="20" t="n">
        <v>28</v>
      </c>
      <c r="B31" s="26" t="s">
        <v>31</v>
      </c>
      <c r="C31" s="11" t="n">
        <v>159</v>
      </c>
      <c r="D31" s="11" t="n">
        <v>87</v>
      </c>
      <c r="E31" s="11" t="n">
        <v>126</v>
      </c>
      <c r="F31" s="11" t="n">
        <v>146</v>
      </c>
      <c r="G31" s="11" t="n">
        <v>128</v>
      </c>
      <c r="H31" s="11" t="n">
        <v>118</v>
      </c>
      <c r="I31" s="11" t="n">
        <v>170</v>
      </c>
      <c r="J31" s="11" t="n">
        <v>134</v>
      </c>
      <c r="K31" s="11" t="n">
        <v>135</v>
      </c>
      <c r="L31" s="11" t="n">
        <v>162</v>
      </c>
      <c r="M31" s="11" t="n">
        <v>128</v>
      </c>
      <c r="N31" s="11" t="n">
        <v>116</v>
      </c>
      <c r="O31" s="7" t="n">
        <f aca="false">C31+D31+E31+F31+G31+H31+I31+J31+K31+L31+M31+N31</f>
        <v>1609</v>
      </c>
      <c r="P31" s="8" t="n">
        <v>67</v>
      </c>
      <c r="Q31" s="12" t="n">
        <f aca="false">P31/O31*100</f>
        <v>4.16407706650093</v>
      </c>
    </row>
    <row r="32" customFormat="false" ht="18" hidden="false" customHeight="true" outlineLevel="0" collapsed="false">
      <c r="A32" s="9" t="n">
        <v>29</v>
      </c>
      <c r="B32" s="26" t="s">
        <v>32</v>
      </c>
      <c r="C32" s="31" t="n">
        <v>86</v>
      </c>
      <c r="D32" s="31" t="n">
        <v>96</v>
      </c>
      <c r="E32" s="31" t="n">
        <v>96</v>
      </c>
      <c r="F32" s="31" t="n">
        <v>131</v>
      </c>
      <c r="G32" s="31" t="n">
        <v>46</v>
      </c>
      <c r="H32" s="31" t="n">
        <v>96</v>
      </c>
      <c r="I32" s="31" t="n">
        <v>131</v>
      </c>
      <c r="J32" s="31" t="n">
        <v>100</v>
      </c>
      <c r="K32" s="31" t="n">
        <v>98</v>
      </c>
      <c r="L32" s="31" t="n">
        <v>104</v>
      </c>
      <c r="M32" s="31" t="n">
        <v>106</v>
      </c>
      <c r="N32" s="31" t="n">
        <v>123</v>
      </c>
      <c r="O32" s="7" t="n">
        <f aca="false">C32+D32+E32+F32+G32+H32+I32+J32+K32+L32+M32+N32</f>
        <v>1213</v>
      </c>
      <c r="P32" s="8" t="n">
        <v>42</v>
      </c>
      <c r="Q32" s="12" t="n">
        <f aca="false">P32/O32*100</f>
        <v>3.46248969497115</v>
      </c>
    </row>
    <row r="33" customFormat="false" ht="18" hidden="false" customHeight="true" outlineLevel="0" collapsed="false">
      <c r="A33" s="20" t="n">
        <v>30</v>
      </c>
      <c r="B33" s="10" t="s">
        <v>33</v>
      </c>
      <c r="C33" s="34" t="n">
        <v>726</v>
      </c>
      <c r="D33" s="34" t="n">
        <v>243</v>
      </c>
      <c r="E33" s="34" t="n">
        <v>447</v>
      </c>
      <c r="F33" s="34" t="n">
        <v>576</v>
      </c>
      <c r="G33" s="34" t="n">
        <v>608</v>
      </c>
      <c r="H33" s="34" t="n">
        <v>614</v>
      </c>
      <c r="I33" s="34" t="n">
        <v>675</v>
      </c>
      <c r="J33" s="34" t="n">
        <v>720</v>
      </c>
      <c r="K33" s="34" t="n">
        <v>794</v>
      </c>
      <c r="L33" s="34" t="n">
        <v>773</v>
      </c>
      <c r="M33" s="34" t="n">
        <v>640</v>
      </c>
      <c r="N33" s="34" t="n">
        <v>737</v>
      </c>
      <c r="O33" s="7" t="n">
        <f aca="false">C33+D33+E33+F33+G33+H33+I33+J33+K33+L33+M33+N33</f>
        <v>7553</v>
      </c>
      <c r="P33" s="8" t="n">
        <v>3029</v>
      </c>
      <c r="Q33" s="12" t="n">
        <f aca="false">P33/O33*100</f>
        <v>40.1032702237522</v>
      </c>
    </row>
    <row r="34" customFormat="false" ht="18" hidden="false" customHeight="true" outlineLevel="0" collapsed="false">
      <c r="A34" s="9" t="n">
        <v>31</v>
      </c>
      <c r="B34" s="5" t="s">
        <v>34</v>
      </c>
      <c r="C34" s="5" t="n">
        <v>1392</v>
      </c>
      <c r="D34" s="5" t="n">
        <v>784</v>
      </c>
      <c r="E34" s="5" t="n">
        <v>1037</v>
      </c>
      <c r="F34" s="5" t="n">
        <v>1177</v>
      </c>
      <c r="G34" s="5" t="n">
        <v>1279</v>
      </c>
      <c r="H34" s="5" t="n">
        <v>1491</v>
      </c>
      <c r="I34" s="5" t="n">
        <v>1406</v>
      </c>
      <c r="J34" s="5" t="n">
        <v>1670</v>
      </c>
      <c r="K34" s="5" t="n">
        <v>1567</v>
      </c>
      <c r="L34" s="5" t="n">
        <v>1202</v>
      </c>
      <c r="M34" s="5" t="n">
        <v>1419</v>
      </c>
      <c r="N34" s="5" t="n">
        <v>1356</v>
      </c>
      <c r="O34" s="7" t="n">
        <f aca="false">C34+D34+E34+F34+G34+H34+I34+J34+K34+L34+M34+N34</f>
        <v>15780</v>
      </c>
      <c r="P34" s="8" t="n">
        <v>5718</v>
      </c>
      <c r="Q34" s="12" t="n">
        <f aca="false">P34/O34*100</f>
        <v>36.2357414448669</v>
      </c>
    </row>
    <row r="35" customFormat="false" ht="18" hidden="false" customHeight="true" outlineLevel="0" collapsed="false">
      <c r="A35" s="20" t="n">
        <v>32</v>
      </c>
      <c r="B35" s="27" t="s">
        <v>35</v>
      </c>
      <c r="C35" s="28" t="n">
        <v>248</v>
      </c>
      <c r="D35" s="28" t="n">
        <v>244</v>
      </c>
      <c r="E35" s="28" t="n">
        <v>232</v>
      </c>
      <c r="F35" s="28" t="n">
        <v>201</v>
      </c>
      <c r="G35" s="28" t="n">
        <v>225</v>
      </c>
      <c r="H35" s="28" t="n">
        <v>221</v>
      </c>
      <c r="I35" s="28" t="n">
        <v>210</v>
      </c>
      <c r="J35" s="28" t="n">
        <v>144</v>
      </c>
      <c r="K35" s="28" t="n">
        <v>212</v>
      </c>
      <c r="L35" s="28" t="n">
        <v>242</v>
      </c>
      <c r="M35" s="28" t="n">
        <v>214</v>
      </c>
      <c r="N35" s="5" t="n">
        <v>239</v>
      </c>
      <c r="O35" s="7" t="n">
        <f aca="false">C35+D35+E35+F35+G35+H35+I35+J35+K35+L35+M35+N35</f>
        <v>2632</v>
      </c>
      <c r="P35" s="8" t="n">
        <v>971</v>
      </c>
      <c r="Q35" s="12" t="n">
        <f aca="false">P35/O35*100</f>
        <v>36.8920972644377</v>
      </c>
    </row>
    <row r="36" customFormat="false" ht="18" hidden="false" customHeight="true" outlineLevel="0" collapsed="false">
      <c r="A36" s="9" t="n">
        <v>33</v>
      </c>
      <c r="B36" s="10" t="s">
        <v>36</v>
      </c>
      <c r="C36" s="5" t="n">
        <v>351</v>
      </c>
      <c r="D36" s="5" t="n">
        <v>446</v>
      </c>
      <c r="E36" s="5" t="n">
        <v>319</v>
      </c>
      <c r="F36" s="5" t="n">
        <v>328</v>
      </c>
      <c r="G36" s="5" t="n">
        <v>263</v>
      </c>
      <c r="H36" s="5" t="n">
        <v>252</v>
      </c>
      <c r="I36" s="5" t="n">
        <v>305</v>
      </c>
      <c r="J36" s="5" t="n">
        <v>336</v>
      </c>
      <c r="K36" s="5" t="n">
        <v>401</v>
      </c>
      <c r="L36" s="5" t="n">
        <v>341</v>
      </c>
      <c r="M36" s="5" t="n">
        <v>344</v>
      </c>
      <c r="N36" s="5" t="n">
        <v>289</v>
      </c>
      <c r="O36" s="7" t="n">
        <f aca="false">C36+D36+E36+F36+G36+H36+I36+J36+K36+L36+M36+N36</f>
        <v>3975</v>
      </c>
      <c r="P36" s="8" t="n">
        <v>33</v>
      </c>
      <c r="Q36" s="12" t="n">
        <f aca="false">P36/O36*100</f>
        <v>0.830188679245283</v>
      </c>
    </row>
    <row r="37" customFormat="false" ht="18" hidden="false" customHeight="true" outlineLevel="0" collapsed="false">
      <c r="A37" s="20" t="n">
        <v>34</v>
      </c>
      <c r="B37" s="26" t="s">
        <v>37</v>
      </c>
      <c r="C37" s="5" t="n">
        <v>104</v>
      </c>
      <c r="D37" s="5" t="n">
        <v>107</v>
      </c>
      <c r="E37" s="5" t="n">
        <v>103</v>
      </c>
      <c r="F37" s="5" t="n">
        <v>132</v>
      </c>
      <c r="G37" s="5" t="n">
        <v>96</v>
      </c>
      <c r="H37" s="5" t="n">
        <v>101</v>
      </c>
      <c r="I37" s="5" t="n">
        <v>116</v>
      </c>
      <c r="J37" s="5" t="n">
        <v>31</v>
      </c>
      <c r="K37" s="5" t="n">
        <v>151</v>
      </c>
      <c r="L37" s="5" t="n">
        <v>113</v>
      </c>
      <c r="M37" s="5" t="n">
        <v>138</v>
      </c>
      <c r="N37" s="5" t="n">
        <v>150</v>
      </c>
      <c r="O37" s="7" t="n">
        <f aca="false">C37+D37+E37+F37+G37+H37+I37+J37+K37+L37+M37+N37</f>
        <v>1342</v>
      </c>
      <c r="P37" s="8" t="n">
        <v>6</v>
      </c>
      <c r="Q37" s="12" t="n">
        <f aca="false">P37/O37*100</f>
        <v>0.447093889716841</v>
      </c>
    </row>
    <row r="38" customFormat="false" ht="18" hidden="false" customHeight="true" outlineLevel="0" collapsed="false">
      <c r="A38" s="9" t="n">
        <v>35</v>
      </c>
      <c r="B38" s="26" t="s">
        <v>38</v>
      </c>
      <c r="C38" s="5" t="n">
        <v>169</v>
      </c>
      <c r="D38" s="5" t="n">
        <v>158</v>
      </c>
      <c r="E38" s="5" t="n">
        <v>206</v>
      </c>
      <c r="F38" s="5" t="n">
        <v>208</v>
      </c>
      <c r="G38" s="5" t="n">
        <v>238</v>
      </c>
      <c r="H38" s="5" t="n">
        <v>257</v>
      </c>
      <c r="I38" s="5" t="n">
        <v>209</v>
      </c>
      <c r="J38" s="5" t="n">
        <v>306</v>
      </c>
      <c r="K38" s="5" t="n">
        <v>219</v>
      </c>
      <c r="L38" s="5" t="n">
        <v>209</v>
      </c>
      <c r="M38" s="5" t="n">
        <v>260</v>
      </c>
      <c r="N38" s="5" t="n">
        <v>197</v>
      </c>
      <c r="O38" s="7" t="n">
        <f aca="false">C38+D38+E38+F38+G38+H38+I38+J38+K38+L38+M38+N38</f>
        <v>2636</v>
      </c>
      <c r="P38" s="8" t="n">
        <v>117</v>
      </c>
      <c r="Q38" s="12" t="n">
        <f aca="false">P38/O38*100</f>
        <v>4.43854324734446</v>
      </c>
    </row>
    <row r="39" customFormat="false" ht="18" hidden="false" customHeight="true" outlineLevel="0" collapsed="false">
      <c r="A39" s="20" t="n">
        <v>36</v>
      </c>
      <c r="B39" s="26" t="s">
        <v>39</v>
      </c>
      <c r="C39" s="5" t="n">
        <v>469</v>
      </c>
      <c r="D39" s="5" t="n">
        <v>319</v>
      </c>
      <c r="E39" s="5" t="n">
        <v>400</v>
      </c>
      <c r="F39" s="5" t="n">
        <v>446</v>
      </c>
      <c r="G39" s="5" t="n">
        <v>403</v>
      </c>
      <c r="H39" s="5" t="n">
        <v>408</v>
      </c>
      <c r="I39" s="5" t="n">
        <v>440</v>
      </c>
      <c r="J39" s="5" t="n">
        <v>411</v>
      </c>
      <c r="K39" s="5" t="n">
        <v>562</v>
      </c>
      <c r="L39" s="5" t="n">
        <v>530</v>
      </c>
      <c r="M39" s="5" t="n">
        <v>564</v>
      </c>
      <c r="N39" s="5" t="n">
        <v>555</v>
      </c>
      <c r="O39" s="7" t="n">
        <f aca="false">C39+D39+E39+F39+G39+H39+I39+J39+K39+L39+M39+N39</f>
        <v>5507</v>
      </c>
      <c r="P39" s="8" t="n">
        <v>857</v>
      </c>
      <c r="Q39" s="12" t="n">
        <f aca="false">P39/O39*100</f>
        <v>15.5620119847467</v>
      </c>
    </row>
    <row r="40" customFormat="false" ht="18" hidden="false" customHeight="true" outlineLevel="0" collapsed="false">
      <c r="A40" s="9" t="n">
        <v>37</v>
      </c>
      <c r="B40" s="29" t="s">
        <v>40</v>
      </c>
      <c r="C40" s="28" t="n">
        <v>527</v>
      </c>
      <c r="D40" s="28" t="n">
        <v>468</v>
      </c>
      <c r="E40" s="28" t="n">
        <v>510</v>
      </c>
      <c r="F40" s="28" t="n">
        <v>572</v>
      </c>
      <c r="G40" s="28" t="n">
        <v>584</v>
      </c>
      <c r="H40" s="28" t="n">
        <v>548</v>
      </c>
      <c r="I40" s="28" t="n">
        <v>587</v>
      </c>
      <c r="J40" s="28" t="n">
        <v>597</v>
      </c>
      <c r="K40" s="28" t="n">
        <v>626</v>
      </c>
      <c r="L40" s="28" t="n">
        <v>484</v>
      </c>
      <c r="M40" s="28" t="n">
        <v>536</v>
      </c>
      <c r="N40" s="5" t="n">
        <v>552</v>
      </c>
      <c r="O40" s="7" t="n">
        <f aca="false">C40+D40+E40+F40+G40+H40+I40+J40+K40+L40+M40+N40</f>
        <v>6591</v>
      </c>
      <c r="P40" s="8" t="n">
        <v>1496</v>
      </c>
      <c r="Q40" s="12" t="n">
        <f aca="false">P40/O40*100</f>
        <v>22.6976179638902</v>
      </c>
    </row>
    <row r="41" customFormat="false" ht="18" hidden="false" customHeight="true" outlineLevel="0" collapsed="false">
      <c r="A41" s="20" t="n">
        <v>38</v>
      </c>
      <c r="B41" s="26" t="s">
        <v>41</v>
      </c>
      <c r="C41" s="5" t="n">
        <v>11</v>
      </c>
      <c r="D41" s="5" t="n">
        <v>9</v>
      </c>
      <c r="E41" s="5" t="n">
        <v>5</v>
      </c>
      <c r="F41" s="5" t="n">
        <v>11</v>
      </c>
      <c r="G41" s="5" t="n">
        <v>16</v>
      </c>
      <c r="H41" s="5" t="n">
        <v>13</v>
      </c>
      <c r="I41" s="5" t="n">
        <v>16</v>
      </c>
      <c r="J41" s="5" t="n">
        <v>7</v>
      </c>
      <c r="K41" s="5" t="n">
        <v>12</v>
      </c>
      <c r="L41" s="5" t="n">
        <v>13</v>
      </c>
      <c r="M41" s="5" t="n">
        <v>9</v>
      </c>
      <c r="N41" s="5" t="n">
        <v>10</v>
      </c>
      <c r="O41" s="7" t="n">
        <f aca="false">C41+D41+E41+F41+G41+H41+I41+J41+K41+L41+M41+N41</f>
        <v>132</v>
      </c>
      <c r="P41" s="8" t="n">
        <v>18</v>
      </c>
      <c r="Q41" s="12" t="n">
        <f aca="false">P41/O41*100</f>
        <v>13.6363636363636</v>
      </c>
    </row>
    <row r="42" customFormat="false" ht="18" hidden="false" customHeight="true" outlineLevel="0" collapsed="false">
      <c r="A42" s="9" t="n">
        <v>39</v>
      </c>
      <c r="B42" s="26" t="s">
        <v>42</v>
      </c>
      <c r="C42" s="5" t="n">
        <v>44</v>
      </c>
      <c r="D42" s="5" t="n">
        <v>27</v>
      </c>
      <c r="E42" s="5" t="n">
        <v>48</v>
      </c>
      <c r="F42" s="5" t="n">
        <v>72</v>
      </c>
      <c r="G42" s="5" t="n">
        <v>64</v>
      </c>
      <c r="H42" s="5" t="n">
        <v>70</v>
      </c>
      <c r="I42" s="5" t="n">
        <v>29</v>
      </c>
      <c r="J42" s="5" t="n">
        <v>56</v>
      </c>
      <c r="K42" s="5" t="n">
        <v>58</v>
      </c>
      <c r="L42" s="5" t="n">
        <v>62</v>
      </c>
      <c r="M42" s="5" t="n">
        <v>50</v>
      </c>
      <c r="N42" s="5" t="n">
        <v>70</v>
      </c>
      <c r="O42" s="7" t="n">
        <f aca="false">C42+D42+E42+F42+G42+H42+I42+J42+K42+L42+M42+N42</f>
        <v>650</v>
      </c>
      <c r="P42" s="8" t="n">
        <v>25</v>
      </c>
      <c r="Q42" s="12" t="n">
        <f aca="false">P42/O42*100</f>
        <v>3.84615384615385</v>
      </c>
    </row>
    <row r="43" customFormat="false" ht="18" hidden="false" customHeight="true" outlineLevel="0" collapsed="false">
      <c r="A43" s="20" t="n">
        <v>40</v>
      </c>
      <c r="B43" s="26" t="s">
        <v>43</v>
      </c>
      <c r="C43" s="5" t="n">
        <v>13</v>
      </c>
      <c r="D43" s="5" t="n">
        <v>28</v>
      </c>
      <c r="E43" s="5" t="n">
        <v>33</v>
      </c>
      <c r="F43" s="5" t="n">
        <v>34</v>
      </c>
      <c r="G43" s="5" t="n">
        <v>29</v>
      </c>
      <c r="H43" s="5" t="n">
        <v>29</v>
      </c>
      <c r="I43" s="5" t="n">
        <v>26</v>
      </c>
      <c r="J43" s="5" t="n">
        <v>44</v>
      </c>
      <c r="K43" s="5" t="n">
        <v>11</v>
      </c>
      <c r="L43" s="5" t="n">
        <v>28</v>
      </c>
      <c r="M43" s="5" t="n">
        <v>25</v>
      </c>
      <c r="N43" s="5" t="n">
        <v>18</v>
      </c>
      <c r="O43" s="7" t="n">
        <f aca="false">C43+D43+E43+F43+G43+H43+I43+J43+K43+L43+M43+N43</f>
        <v>318</v>
      </c>
      <c r="P43" s="8" t="n">
        <v>97</v>
      </c>
      <c r="Q43" s="12" t="n">
        <f aca="false">P43/O43*100</f>
        <v>30.5031446540881</v>
      </c>
    </row>
    <row r="44" customFormat="false" ht="18" hidden="false" customHeight="true" outlineLevel="0" collapsed="false">
      <c r="A44" s="9" t="n">
        <v>41</v>
      </c>
      <c r="B44" s="26" t="s">
        <v>44</v>
      </c>
      <c r="C44" s="5" t="n">
        <v>13</v>
      </c>
      <c r="D44" s="5" t="n">
        <v>6</v>
      </c>
      <c r="E44" s="5" t="n">
        <v>11</v>
      </c>
      <c r="F44" s="5" t="n">
        <v>26</v>
      </c>
      <c r="G44" s="5" t="n">
        <v>21</v>
      </c>
      <c r="H44" s="5" t="n">
        <v>15</v>
      </c>
      <c r="I44" s="5" t="n">
        <v>39</v>
      </c>
      <c r="J44" s="5" t="n">
        <v>22</v>
      </c>
      <c r="K44" s="5" t="n">
        <v>21</v>
      </c>
      <c r="L44" s="5" t="n">
        <v>24</v>
      </c>
      <c r="M44" s="5" t="n">
        <v>30</v>
      </c>
      <c r="N44" s="5" t="n">
        <v>22</v>
      </c>
      <c r="O44" s="7" t="n">
        <f aca="false">C44+D44+E44+F44+G44+H44+I44+J44+K44+L44+M44+N44</f>
        <v>250</v>
      </c>
      <c r="P44" s="8" t="n">
        <v>5</v>
      </c>
      <c r="Q44" s="12" t="n">
        <f aca="false">P44/O44*100</f>
        <v>2</v>
      </c>
    </row>
    <row r="45" customFormat="false" ht="18" hidden="false" customHeight="true" outlineLevel="0" collapsed="false">
      <c r="A45" s="20" t="n">
        <v>42</v>
      </c>
      <c r="B45" s="26" t="s">
        <v>45</v>
      </c>
      <c r="C45" s="5" t="n">
        <v>158</v>
      </c>
      <c r="D45" s="5" t="n">
        <v>82</v>
      </c>
      <c r="E45" s="5" t="n">
        <v>135</v>
      </c>
      <c r="F45" s="5" t="n">
        <v>226</v>
      </c>
      <c r="G45" s="5" t="n">
        <v>224</v>
      </c>
      <c r="H45" s="5" t="n">
        <v>296</v>
      </c>
      <c r="I45" s="5" t="n">
        <v>265</v>
      </c>
      <c r="J45" s="5" t="n">
        <v>296</v>
      </c>
      <c r="K45" s="5" t="n">
        <v>298</v>
      </c>
      <c r="L45" s="5" t="n">
        <v>263</v>
      </c>
      <c r="M45" s="5" t="n">
        <v>274</v>
      </c>
      <c r="N45" s="5" t="n">
        <v>239</v>
      </c>
      <c r="O45" s="7" t="n">
        <f aca="false">C45+D45+E45+F45+G45+H45+I45+J45+K45+L45+M45+N45</f>
        <v>2756</v>
      </c>
      <c r="P45" s="8" t="n">
        <v>890</v>
      </c>
      <c r="Q45" s="12" t="n">
        <f aca="false">P45/O45*100</f>
        <v>32.2931785195936</v>
      </c>
    </row>
    <row r="46" customFormat="false" ht="18" hidden="false" customHeight="true" outlineLevel="0" collapsed="false">
      <c r="A46" s="9" t="n">
        <v>43</v>
      </c>
      <c r="B46" s="26" t="s">
        <v>46</v>
      </c>
      <c r="C46" s="5" t="n">
        <v>882</v>
      </c>
      <c r="D46" s="5" t="n">
        <v>239</v>
      </c>
      <c r="E46" s="5" t="n">
        <v>548</v>
      </c>
      <c r="F46" s="5" t="n">
        <v>748</v>
      </c>
      <c r="G46" s="5" t="n">
        <v>410</v>
      </c>
      <c r="H46" s="5" t="n">
        <v>122</v>
      </c>
      <c r="I46" s="5" t="n">
        <v>592</v>
      </c>
      <c r="J46" s="5" t="n">
        <v>741</v>
      </c>
      <c r="K46" s="5" t="n">
        <v>653</v>
      </c>
      <c r="L46" s="5" t="n">
        <v>806</v>
      </c>
      <c r="M46" s="5" t="n">
        <v>726</v>
      </c>
      <c r="N46" s="5" t="n">
        <v>701</v>
      </c>
      <c r="O46" s="7" t="n">
        <f aca="false">C46+D46+E46+F46+G46+H46+I46+J46+K46+L46+M46+N46</f>
        <v>7168</v>
      </c>
      <c r="P46" s="8" t="n">
        <v>2654</v>
      </c>
      <c r="Q46" s="12" t="n">
        <f aca="false">P46/O46*100</f>
        <v>37.0256696428571</v>
      </c>
    </row>
    <row r="47" s="4" customFormat="true" ht="18" hidden="false" customHeight="true" outlineLevel="0" collapsed="false">
      <c r="A47" s="20" t="n">
        <v>44</v>
      </c>
      <c r="B47" s="10" t="s">
        <v>47</v>
      </c>
      <c r="C47" s="5" t="n">
        <v>224</v>
      </c>
      <c r="D47" s="5" t="n">
        <v>287</v>
      </c>
      <c r="E47" s="5" t="n">
        <v>241</v>
      </c>
      <c r="F47" s="5" t="n">
        <v>288</v>
      </c>
      <c r="G47" s="5" t="n">
        <v>350</v>
      </c>
      <c r="H47" s="5" t="n">
        <v>363</v>
      </c>
      <c r="I47" s="5" t="n">
        <v>312</v>
      </c>
      <c r="J47" s="5" t="n">
        <v>274</v>
      </c>
      <c r="K47" s="5" t="n">
        <v>295</v>
      </c>
      <c r="L47" s="5" t="n">
        <v>359</v>
      </c>
      <c r="M47" s="5" t="n">
        <v>296</v>
      </c>
      <c r="N47" s="5" t="n">
        <v>288</v>
      </c>
      <c r="O47" s="7" t="n">
        <f aca="false">C47+D47+E47+F47+G47+H47+I47+J47+K47+L47+M47+N47</f>
        <v>3577</v>
      </c>
      <c r="P47" s="8" t="n">
        <v>949</v>
      </c>
      <c r="Q47" s="12" t="n">
        <f aca="false">P47/O47*100</f>
        <v>26.530612244898</v>
      </c>
    </row>
    <row r="48" s="4" customFormat="true" ht="18" hidden="false" customHeight="true" outlineLevel="0" collapsed="false">
      <c r="A48" s="9" t="n">
        <v>45</v>
      </c>
      <c r="B48" s="10" t="s">
        <v>48</v>
      </c>
      <c r="C48" s="21" t="n">
        <v>71</v>
      </c>
      <c r="D48" s="21" t="n">
        <v>56</v>
      </c>
      <c r="E48" s="21" t="n">
        <v>71</v>
      </c>
      <c r="F48" s="21" t="n">
        <v>74</v>
      </c>
      <c r="G48" s="21" t="n">
        <v>63</v>
      </c>
      <c r="H48" s="21" t="n">
        <v>64</v>
      </c>
      <c r="I48" s="21" t="n">
        <v>67</v>
      </c>
      <c r="J48" s="21" t="n">
        <v>57</v>
      </c>
      <c r="K48" s="21" t="n">
        <v>37</v>
      </c>
      <c r="L48" s="21" t="n">
        <v>50</v>
      </c>
      <c r="M48" s="21" t="n">
        <v>82</v>
      </c>
      <c r="N48" s="21" t="n">
        <v>71</v>
      </c>
      <c r="O48" s="7" t="n">
        <f aca="false">C48+D48+E48+F48+G48+H48+I48+J48+K48+L48+M48+N48</f>
        <v>763</v>
      </c>
      <c r="P48" s="8" t="n">
        <v>319</v>
      </c>
      <c r="Q48" s="12" t="n">
        <f aca="false">P48/O48*100</f>
        <v>41.8086500655308</v>
      </c>
    </row>
    <row r="49" s="4" customFormat="true" ht="18" hidden="false" customHeight="true" outlineLevel="0" collapsed="false">
      <c r="A49" s="20" t="n">
        <v>46</v>
      </c>
      <c r="B49" s="10" t="s">
        <v>49</v>
      </c>
      <c r="C49" s="21" t="n">
        <v>180</v>
      </c>
      <c r="D49" s="21" t="n">
        <v>117</v>
      </c>
      <c r="E49" s="21" t="n">
        <v>122</v>
      </c>
      <c r="F49" s="21" t="n">
        <v>147</v>
      </c>
      <c r="G49" s="21" t="n">
        <v>124</v>
      </c>
      <c r="H49" s="21" t="n">
        <v>188</v>
      </c>
      <c r="I49" s="21" t="n">
        <v>177</v>
      </c>
      <c r="J49" s="21" t="n">
        <v>179</v>
      </c>
      <c r="K49" s="21" t="n">
        <v>227</v>
      </c>
      <c r="L49" s="21" t="n">
        <v>205</v>
      </c>
      <c r="M49" s="21" t="n">
        <v>195</v>
      </c>
      <c r="N49" s="21" t="n">
        <v>153</v>
      </c>
      <c r="O49" s="7" t="n">
        <f aca="false">C49+D49+E49+F49+G49+H49+I49+J49+K49+L49+M49+N49</f>
        <v>2014</v>
      </c>
      <c r="P49" s="8" t="n">
        <v>2418</v>
      </c>
      <c r="Q49" s="12" t="n">
        <f aca="false">P49/O49*100</f>
        <v>120.059582919563</v>
      </c>
    </row>
    <row r="50" s="4" customFormat="true" ht="18" hidden="false" customHeight="true" outlineLevel="0" collapsed="false">
      <c r="A50" s="9" t="n">
        <v>47</v>
      </c>
      <c r="B50" s="10" t="s">
        <v>50</v>
      </c>
      <c r="C50" s="21" t="n">
        <v>225</v>
      </c>
      <c r="D50" s="21" t="n">
        <v>110</v>
      </c>
      <c r="E50" s="21" t="n">
        <v>205</v>
      </c>
      <c r="F50" s="21" t="n">
        <v>221</v>
      </c>
      <c r="G50" s="21" t="n">
        <v>248</v>
      </c>
      <c r="H50" s="21" t="n">
        <v>215</v>
      </c>
      <c r="I50" s="21" t="n">
        <v>262</v>
      </c>
      <c r="J50" s="21" t="n">
        <v>271</v>
      </c>
      <c r="K50" s="21" t="n">
        <v>273</v>
      </c>
      <c r="L50" s="21" t="n">
        <v>252</v>
      </c>
      <c r="M50" s="21" t="n">
        <v>256</v>
      </c>
      <c r="N50" s="21" t="n">
        <v>237</v>
      </c>
      <c r="O50" s="7" t="n">
        <f aca="false">C50+D50+E50+F50+G50+H50+I50+J50+K50+L50+M50+N50</f>
        <v>2775</v>
      </c>
      <c r="P50" s="8" t="n">
        <v>49</v>
      </c>
      <c r="Q50" s="12" t="n">
        <f aca="false">P50/O50*100</f>
        <v>1.76576576576577</v>
      </c>
    </row>
    <row r="51" s="4" customFormat="true" ht="18" hidden="false" customHeight="true" outlineLevel="0" collapsed="false">
      <c r="A51" s="20" t="n">
        <v>48</v>
      </c>
      <c r="B51" s="10" t="s">
        <v>51</v>
      </c>
      <c r="C51" s="21" t="n">
        <v>203</v>
      </c>
      <c r="D51" s="21" t="n">
        <v>175</v>
      </c>
      <c r="E51" s="21" t="n">
        <v>188</v>
      </c>
      <c r="F51" s="21" t="n">
        <v>200</v>
      </c>
      <c r="G51" s="21" t="n">
        <v>172</v>
      </c>
      <c r="H51" s="21" t="n">
        <v>183</v>
      </c>
      <c r="I51" s="21" t="n">
        <v>200</v>
      </c>
      <c r="J51" s="21" t="n">
        <v>172</v>
      </c>
      <c r="K51" s="21" t="n">
        <v>174</v>
      </c>
      <c r="L51" s="21" t="n">
        <v>215</v>
      </c>
      <c r="M51" s="21" t="n">
        <v>211</v>
      </c>
      <c r="N51" s="21" t="n">
        <v>179</v>
      </c>
      <c r="O51" s="7" t="n">
        <f aca="false">C51+D51+E51+F51+G51+H51+I51+J51+K51+L51+M51+N51</f>
        <v>2272</v>
      </c>
      <c r="P51" s="8" t="n">
        <v>6</v>
      </c>
      <c r="Q51" s="12" t="n">
        <f aca="false">P51/O51*100</f>
        <v>0.264084507042254</v>
      </c>
    </row>
    <row r="52" s="4" customFormat="true" ht="18.75" hidden="false" customHeight="true" outlineLevel="0" collapsed="false">
      <c r="A52" s="9" t="n">
        <v>49</v>
      </c>
      <c r="B52" s="10" t="s">
        <v>52</v>
      </c>
      <c r="C52" s="31" t="n">
        <v>30</v>
      </c>
      <c r="D52" s="31" t="n">
        <v>30</v>
      </c>
      <c r="E52" s="31" t="n">
        <v>35</v>
      </c>
      <c r="F52" s="31" t="n">
        <v>22</v>
      </c>
      <c r="G52" s="31" t="n">
        <v>36</v>
      </c>
      <c r="H52" s="31" t="n">
        <v>45</v>
      </c>
      <c r="I52" s="31" t="n">
        <v>31</v>
      </c>
      <c r="J52" s="31" t="n">
        <v>31</v>
      </c>
      <c r="K52" s="31" t="n">
        <v>33</v>
      </c>
      <c r="L52" s="31" t="n">
        <v>35</v>
      </c>
      <c r="M52" s="31" t="n">
        <v>49</v>
      </c>
      <c r="N52" s="31" t="n">
        <v>31</v>
      </c>
      <c r="O52" s="7" t="n">
        <f aca="false">C52+D52+E52+F52+G52+H52+I52+J52+K52+L52+M52+N52</f>
        <v>408</v>
      </c>
      <c r="P52" s="8" t="n">
        <v>7</v>
      </c>
      <c r="Q52" s="12" t="n">
        <f aca="false">P52/O52*100</f>
        <v>1.7156862745098</v>
      </c>
    </row>
    <row r="53" s="4" customFormat="true" ht="15.75" hidden="false" customHeight="true" outlineLevel="0" collapsed="false">
      <c r="A53" s="20" t="n">
        <v>50</v>
      </c>
      <c r="B53" s="35" t="s">
        <v>53</v>
      </c>
      <c r="C53" s="31" t="n">
        <v>97</v>
      </c>
      <c r="D53" s="31" t="n">
        <v>64</v>
      </c>
      <c r="E53" s="31" t="n">
        <v>38</v>
      </c>
      <c r="F53" s="31" t="n">
        <v>157</v>
      </c>
      <c r="G53" s="31" t="n">
        <v>142</v>
      </c>
      <c r="H53" s="31" t="n">
        <v>222</v>
      </c>
      <c r="I53" s="31" t="n">
        <v>171</v>
      </c>
      <c r="J53" s="31" t="n">
        <v>192</v>
      </c>
      <c r="K53" s="31" t="n">
        <v>189</v>
      </c>
      <c r="L53" s="31" t="n">
        <v>154</v>
      </c>
      <c r="M53" s="31" t="n">
        <v>173</v>
      </c>
      <c r="N53" s="31" t="n">
        <v>151</v>
      </c>
      <c r="O53" s="7" t="n">
        <f aca="false">C53+D53+E53+F53+G53+H53+I53+J53+K53+L53+M53+N53</f>
        <v>1750</v>
      </c>
      <c r="P53" s="8" t="n">
        <v>432</v>
      </c>
      <c r="Q53" s="12" t="n">
        <f aca="false">P53/O53*100</f>
        <v>24.6857142857143</v>
      </c>
    </row>
    <row r="54" s="4" customFormat="true" ht="18" hidden="false" customHeight="true" outlineLevel="0" collapsed="false">
      <c r="A54" s="9" t="n">
        <v>51</v>
      </c>
      <c r="B54" s="5" t="s">
        <v>54</v>
      </c>
      <c r="C54" s="21" t="n">
        <v>99</v>
      </c>
      <c r="D54" s="21" t="n">
        <v>80</v>
      </c>
      <c r="E54" s="5" t="n">
        <v>548</v>
      </c>
      <c r="F54" s="21" t="n">
        <v>170</v>
      </c>
      <c r="G54" s="21" t="n">
        <v>208</v>
      </c>
      <c r="H54" s="21" t="n">
        <v>204</v>
      </c>
      <c r="I54" s="21" t="n">
        <v>169</v>
      </c>
      <c r="J54" s="21" t="n">
        <v>179</v>
      </c>
      <c r="K54" s="21" t="n">
        <v>179</v>
      </c>
      <c r="L54" s="21" t="n">
        <v>162</v>
      </c>
      <c r="M54" s="21" t="n">
        <v>169</v>
      </c>
      <c r="N54" s="21" t="n">
        <v>150</v>
      </c>
      <c r="O54" s="7" t="n">
        <f aca="false">C54+D54+E54+F54+G54+H54+I54+J54+K54+L54+M54+N54</f>
        <v>2317</v>
      </c>
      <c r="P54" s="8" t="n">
        <v>73</v>
      </c>
      <c r="Q54" s="12" t="n">
        <f aca="false">P54/O54*100</f>
        <v>3.15062580923608</v>
      </c>
    </row>
    <row r="55" s="4" customFormat="true" ht="18" hidden="false" customHeight="true" outlineLevel="0" collapsed="false">
      <c r="A55" s="20" t="n">
        <v>52</v>
      </c>
      <c r="B55" s="5" t="s">
        <v>55</v>
      </c>
      <c r="C55" s="21" t="n">
        <v>205</v>
      </c>
      <c r="D55" s="21" t="n">
        <v>108</v>
      </c>
      <c r="E55" s="5" t="n">
        <v>241</v>
      </c>
      <c r="F55" s="21" t="n">
        <v>177</v>
      </c>
      <c r="G55" s="21" t="n">
        <v>225</v>
      </c>
      <c r="H55" s="21" t="n">
        <v>225</v>
      </c>
      <c r="I55" s="21" t="n">
        <v>255</v>
      </c>
      <c r="J55" s="21" t="n">
        <v>223</v>
      </c>
      <c r="K55" s="21" t="n">
        <v>190</v>
      </c>
      <c r="L55" s="21" t="n">
        <v>226</v>
      </c>
      <c r="M55" s="21" t="n">
        <v>249</v>
      </c>
      <c r="N55" s="21" t="n">
        <v>249</v>
      </c>
      <c r="O55" s="7" t="n">
        <f aca="false">C55+D55+E55+F55+G55+H55+I55+J55+K55+L55+M55+N55</f>
        <v>2573</v>
      </c>
      <c r="P55" s="8" t="n">
        <v>107</v>
      </c>
      <c r="Q55" s="12" t="n">
        <f aca="false">P55/O55*100</f>
        <v>4.15856976292266</v>
      </c>
    </row>
    <row r="56" s="4" customFormat="true" ht="18" hidden="false" customHeight="true" outlineLevel="0" collapsed="false">
      <c r="A56" s="9" t="n">
        <v>53</v>
      </c>
      <c r="B56" s="5" t="s">
        <v>56</v>
      </c>
      <c r="C56" s="21" t="n">
        <v>772</v>
      </c>
      <c r="D56" s="21" t="n">
        <v>210</v>
      </c>
      <c r="E56" s="21" t="n">
        <v>71</v>
      </c>
      <c r="F56" s="21" t="n">
        <v>495</v>
      </c>
      <c r="G56" s="21" t="n">
        <v>417</v>
      </c>
      <c r="H56" s="21" t="n">
        <v>573</v>
      </c>
      <c r="I56" s="21" t="n">
        <v>578</v>
      </c>
      <c r="J56" s="21" t="n">
        <v>675</v>
      </c>
      <c r="K56" s="21" t="n">
        <v>863</v>
      </c>
      <c r="L56" s="21" t="n">
        <v>635</v>
      </c>
      <c r="M56" s="21" t="n">
        <v>796</v>
      </c>
      <c r="N56" s="21" t="n">
        <v>830</v>
      </c>
      <c r="O56" s="7" t="n">
        <f aca="false">C56+D56+E56+F56+G56+H56+I56+J56+K56+L56+M56+N56</f>
        <v>6915</v>
      </c>
      <c r="P56" s="8" t="n">
        <v>3166</v>
      </c>
      <c r="Q56" s="12" t="n">
        <f aca="false">P56/O56*100</f>
        <v>45.7845263919017</v>
      </c>
    </row>
    <row r="57" s="4" customFormat="true" ht="18" hidden="false" customHeight="true" outlineLevel="0" collapsed="false">
      <c r="A57" s="20" t="n">
        <v>54</v>
      </c>
      <c r="B57" s="5" t="s">
        <v>57</v>
      </c>
      <c r="C57" s="21" t="n">
        <v>564</v>
      </c>
      <c r="D57" s="21" t="n">
        <v>151</v>
      </c>
      <c r="E57" s="21" t="n">
        <v>122</v>
      </c>
      <c r="F57" s="21" t="n">
        <v>393</v>
      </c>
      <c r="G57" s="21" t="n">
        <v>478</v>
      </c>
      <c r="H57" s="21" t="n">
        <v>463</v>
      </c>
      <c r="I57" s="21" t="n">
        <v>386</v>
      </c>
      <c r="J57" s="21" t="n">
        <v>594</v>
      </c>
      <c r="K57" s="21" t="n">
        <v>491</v>
      </c>
      <c r="L57" s="21" t="n">
        <v>468</v>
      </c>
      <c r="M57" s="21" t="n">
        <v>596</v>
      </c>
      <c r="N57" s="21" t="n">
        <v>484</v>
      </c>
      <c r="O57" s="7" t="n">
        <f aca="false">C57+D57+E57+F57+G57+H57+I57+J57+K57+L57+M57+N57</f>
        <v>5190</v>
      </c>
      <c r="P57" s="8" t="n">
        <v>1950</v>
      </c>
      <c r="Q57" s="12" t="n">
        <f aca="false">P57/O57*100</f>
        <v>37.5722543352601</v>
      </c>
    </row>
    <row r="58" s="4" customFormat="true" ht="18" hidden="false" customHeight="true" outlineLevel="0" collapsed="false">
      <c r="A58" s="9" t="n">
        <v>55</v>
      </c>
      <c r="B58" s="5" t="s">
        <v>58</v>
      </c>
      <c r="C58" s="21" t="n">
        <v>151</v>
      </c>
      <c r="D58" s="21" t="n">
        <v>48</v>
      </c>
      <c r="E58" s="21" t="n">
        <v>205</v>
      </c>
      <c r="F58" s="21" t="n">
        <v>103</v>
      </c>
      <c r="G58" s="21" t="n">
        <v>134</v>
      </c>
      <c r="H58" s="21" t="n">
        <v>195</v>
      </c>
      <c r="I58" s="21" t="n">
        <v>146</v>
      </c>
      <c r="J58" s="21" t="n">
        <v>210</v>
      </c>
      <c r="K58" s="21" t="n">
        <v>197</v>
      </c>
      <c r="L58" s="21" t="n">
        <v>166</v>
      </c>
      <c r="M58" s="21" t="n">
        <v>208</v>
      </c>
      <c r="N58" s="21" t="n">
        <v>172</v>
      </c>
      <c r="O58" s="7" t="n">
        <f aca="false">C58+D58+E58+F58+G58+H58+I58+J58+K58+L58+M58+N58</f>
        <v>1935</v>
      </c>
      <c r="P58" s="8"/>
      <c r="Q58" s="12" t="n">
        <f aca="false">P58/O58*100</f>
        <v>0</v>
      </c>
    </row>
    <row r="59" s="4" customFormat="true" ht="18" hidden="false" customHeight="true" outlineLevel="0" collapsed="false">
      <c r="A59" s="20" t="n">
        <v>56</v>
      </c>
      <c r="B59" s="5" t="s">
        <v>59</v>
      </c>
      <c r="C59" s="21" t="n">
        <v>176</v>
      </c>
      <c r="D59" s="21" t="n">
        <v>75</v>
      </c>
      <c r="E59" s="21" t="n">
        <v>188</v>
      </c>
      <c r="F59" s="21" t="n">
        <v>121</v>
      </c>
      <c r="G59" s="21" t="n">
        <v>124</v>
      </c>
      <c r="H59" s="21" t="n">
        <v>130</v>
      </c>
      <c r="I59" s="21" t="n">
        <v>121</v>
      </c>
      <c r="J59" s="21" t="n">
        <v>127</v>
      </c>
      <c r="K59" s="21" t="n">
        <v>104</v>
      </c>
      <c r="L59" s="21" t="n">
        <v>122</v>
      </c>
      <c r="M59" s="21" t="n">
        <v>166</v>
      </c>
      <c r="N59" s="21" t="n">
        <v>130</v>
      </c>
      <c r="O59" s="7" t="n">
        <f aca="false">C59+D59+E59+F59+G59+H59+I59+J59+K59+L59+M59+N59</f>
        <v>1584</v>
      </c>
      <c r="P59" s="8" t="n">
        <v>539</v>
      </c>
      <c r="Q59" s="12" t="n">
        <f aca="false">P59/O59*100</f>
        <v>34.0277777777778</v>
      </c>
    </row>
    <row r="60" s="4" customFormat="true" ht="18" hidden="false" customHeight="true" outlineLevel="0" collapsed="false">
      <c r="A60" s="9" t="n">
        <v>57</v>
      </c>
      <c r="B60" s="26" t="s">
        <v>60</v>
      </c>
      <c r="C60" s="21" t="n">
        <v>67</v>
      </c>
      <c r="D60" s="21" t="n">
        <v>21</v>
      </c>
      <c r="E60" s="31" t="n">
        <v>35</v>
      </c>
      <c r="F60" s="21" t="n">
        <v>19</v>
      </c>
      <c r="G60" s="21" t="n">
        <v>28</v>
      </c>
      <c r="H60" s="21" t="n">
        <v>64</v>
      </c>
      <c r="I60" s="21" t="n">
        <v>41</v>
      </c>
      <c r="J60" s="21" t="n">
        <v>50</v>
      </c>
      <c r="K60" s="21" t="n">
        <v>62</v>
      </c>
      <c r="L60" s="21" t="n">
        <v>53</v>
      </c>
      <c r="M60" s="21" t="n">
        <v>100</v>
      </c>
      <c r="N60" s="21" t="n">
        <v>109</v>
      </c>
      <c r="O60" s="7" t="n">
        <f aca="false">C60+D60+E60+F60+G60+H60+I60+J60+K60+L60+M60+N60</f>
        <v>649</v>
      </c>
      <c r="P60" s="8" t="n">
        <v>10</v>
      </c>
      <c r="Q60" s="12" t="n">
        <f aca="false">P60/O60*100</f>
        <v>1.54083204930663</v>
      </c>
    </row>
    <row r="61" s="4" customFormat="true" ht="18" hidden="false" customHeight="true" outlineLevel="0" collapsed="false">
      <c r="A61" s="20" t="n">
        <v>58</v>
      </c>
      <c r="B61" s="5" t="s">
        <v>61</v>
      </c>
      <c r="C61" s="21" t="n">
        <v>159</v>
      </c>
      <c r="D61" s="21" t="n">
        <v>150</v>
      </c>
      <c r="E61" s="31" t="n">
        <v>38</v>
      </c>
      <c r="F61" s="21" t="n">
        <v>251</v>
      </c>
      <c r="G61" s="21" t="n">
        <v>204</v>
      </c>
      <c r="H61" s="21" t="n">
        <v>236</v>
      </c>
      <c r="I61" s="21" t="n">
        <v>242</v>
      </c>
      <c r="J61" s="21" t="n">
        <v>193</v>
      </c>
      <c r="K61" s="21" t="n">
        <v>289</v>
      </c>
      <c r="L61" s="21" t="n">
        <v>209</v>
      </c>
      <c r="M61" s="21" t="n">
        <v>232</v>
      </c>
      <c r="N61" s="21" t="n">
        <v>204</v>
      </c>
      <c r="O61" s="7" t="n">
        <f aca="false">C61+D61+E61+F61+G61+H61+I61+J61+K61+L61+M61+N61</f>
        <v>2407</v>
      </c>
      <c r="P61" s="8" t="n">
        <v>439</v>
      </c>
      <c r="Q61" s="12" t="n">
        <f aca="false">P61/O61*100</f>
        <v>18.2384711258828</v>
      </c>
    </row>
    <row r="62" s="4" customFormat="true" ht="18" hidden="false" customHeight="true" outlineLevel="0" collapsed="false">
      <c r="A62" s="9" t="n">
        <v>59</v>
      </c>
      <c r="B62" s="5" t="s">
        <v>62</v>
      </c>
      <c r="C62" s="21" t="n">
        <v>188</v>
      </c>
      <c r="D62" s="21" t="n">
        <v>131</v>
      </c>
      <c r="E62" s="21" t="n">
        <v>246</v>
      </c>
      <c r="F62" s="21" t="n">
        <v>229</v>
      </c>
      <c r="G62" s="21" t="n">
        <v>276</v>
      </c>
      <c r="H62" s="21" t="n">
        <v>241</v>
      </c>
      <c r="I62" s="21" t="n">
        <v>117</v>
      </c>
      <c r="J62" s="21" t="n">
        <v>121</v>
      </c>
      <c r="K62" s="21" t="n">
        <v>108</v>
      </c>
      <c r="L62" s="21" t="n">
        <v>217</v>
      </c>
      <c r="M62" s="21" t="n">
        <v>278</v>
      </c>
      <c r="N62" s="21" t="n">
        <v>210</v>
      </c>
      <c r="O62" s="7" t="n">
        <f aca="false">C62+D62+E62+F62+G62+H62+I62+J62+K62+L62+M62+N62</f>
        <v>2362</v>
      </c>
      <c r="P62" s="8" t="n">
        <v>22</v>
      </c>
      <c r="Q62" s="12" t="n">
        <f aca="false">P62/O62*100</f>
        <v>0.931414055884843</v>
      </c>
    </row>
    <row r="63" s="4" customFormat="true" ht="18" hidden="false" customHeight="true" outlineLevel="0" collapsed="false">
      <c r="A63" s="20" t="n">
        <v>60</v>
      </c>
      <c r="B63" s="5" t="s">
        <v>63</v>
      </c>
      <c r="C63" s="21" t="n">
        <v>56</v>
      </c>
      <c r="D63" s="21" t="n">
        <v>209</v>
      </c>
      <c r="E63" s="21" t="n">
        <v>304</v>
      </c>
      <c r="F63" s="21" t="n">
        <v>367</v>
      </c>
      <c r="G63" s="21" t="n">
        <v>338</v>
      </c>
      <c r="H63" s="21" t="n">
        <v>274</v>
      </c>
      <c r="I63" s="21" t="n">
        <v>478</v>
      </c>
      <c r="J63" s="21" t="n">
        <v>673</v>
      </c>
      <c r="K63" s="21" t="n">
        <v>807</v>
      </c>
      <c r="L63" s="21" t="n">
        <v>741</v>
      </c>
      <c r="M63" s="21" t="n">
        <v>725</v>
      </c>
      <c r="N63" s="21" t="n">
        <v>351</v>
      </c>
      <c r="O63" s="7" t="n">
        <f aca="false">C63+D63+E63+F63+G63+H63+I63+J63+K63+L63+M63+N63</f>
        <v>5323</v>
      </c>
      <c r="P63" s="8" t="n">
        <v>2361</v>
      </c>
      <c r="Q63" s="12" t="n">
        <f aca="false">P63/O63*100</f>
        <v>44.3546872064625</v>
      </c>
    </row>
    <row r="64" s="4" customFormat="true" ht="18" hidden="false" customHeight="true" outlineLevel="0" collapsed="false">
      <c r="A64" s="9" t="n">
        <v>61</v>
      </c>
      <c r="B64" s="5" t="s">
        <v>64</v>
      </c>
      <c r="C64" s="21" t="n">
        <v>390</v>
      </c>
      <c r="D64" s="21" t="n">
        <v>99</v>
      </c>
      <c r="E64" s="21" t="n">
        <v>144</v>
      </c>
      <c r="F64" s="21" t="n">
        <v>176</v>
      </c>
      <c r="G64" s="21" t="n">
        <v>168</v>
      </c>
      <c r="H64" s="21" t="n">
        <v>203</v>
      </c>
      <c r="I64" s="21" t="n">
        <v>208</v>
      </c>
      <c r="J64" s="21" t="n">
        <v>197</v>
      </c>
      <c r="K64" s="21" t="n">
        <v>364</v>
      </c>
      <c r="L64" s="21" t="n">
        <v>310</v>
      </c>
      <c r="M64" s="21" t="n">
        <v>264</v>
      </c>
      <c r="N64" s="21" t="n">
        <v>344</v>
      </c>
      <c r="O64" s="7" t="n">
        <f aca="false">C64+D64+E64+F64+G64+H64+I64+J64+K64+L64+M64+N64</f>
        <v>2867</v>
      </c>
      <c r="P64" s="8" t="n">
        <v>625</v>
      </c>
      <c r="Q64" s="12" t="n">
        <f aca="false">P64/O64*100</f>
        <v>21.7997907220091</v>
      </c>
    </row>
    <row r="65" s="4" customFormat="true" ht="18" hidden="false" customHeight="true" outlineLevel="0" collapsed="false">
      <c r="A65" s="20" t="n">
        <v>62</v>
      </c>
      <c r="B65" s="5" t="s">
        <v>65</v>
      </c>
      <c r="C65" s="5" t="n">
        <v>181</v>
      </c>
      <c r="D65" s="5" t="n">
        <v>176</v>
      </c>
      <c r="E65" s="5" t="n">
        <v>193</v>
      </c>
      <c r="F65" s="5" t="n">
        <v>225</v>
      </c>
      <c r="G65" s="5" t="n">
        <v>215</v>
      </c>
      <c r="H65" s="5" t="n">
        <v>252</v>
      </c>
      <c r="I65" s="5" t="n">
        <v>213</v>
      </c>
      <c r="J65" s="5" t="n">
        <v>280</v>
      </c>
      <c r="K65" s="5" t="n">
        <v>324</v>
      </c>
      <c r="L65" s="5" t="n">
        <v>235</v>
      </c>
      <c r="M65" s="5" t="n">
        <v>269</v>
      </c>
      <c r="N65" s="5" t="n">
        <v>203</v>
      </c>
      <c r="O65" s="7" t="n">
        <f aca="false">C65+D65+E65+F65+G65+H65+I65+J65+K65+L65+M65+N65</f>
        <v>2766</v>
      </c>
      <c r="P65" s="8" t="n">
        <v>2</v>
      </c>
      <c r="Q65" s="12" t="n">
        <f aca="false">P65/O65*100</f>
        <v>0.0723065798987708</v>
      </c>
    </row>
    <row r="66" s="4" customFormat="true" ht="18" hidden="false" customHeight="true" outlineLevel="0" collapsed="false">
      <c r="A66" s="9" t="n">
        <v>63</v>
      </c>
      <c r="B66" s="21" t="s">
        <v>66</v>
      </c>
      <c r="C66" s="31" t="n">
        <v>187</v>
      </c>
      <c r="D66" s="31" t="n">
        <v>118</v>
      </c>
      <c r="E66" s="31" t="n">
        <v>163</v>
      </c>
      <c r="F66" s="31" t="n">
        <v>175</v>
      </c>
      <c r="G66" s="31" t="n">
        <v>117</v>
      </c>
      <c r="H66" s="31" t="n">
        <v>176</v>
      </c>
      <c r="I66" s="31" t="n">
        <v>123</v>
      </c>
      <c r="J66" s="31" t="n">
        <v>192</v>
      </c>
      <c r="K66" s="31" t="n">
        <v>180</v>
      </c>
      <c r="L66" s="31" t="n">
        <v>209</v>
      </c>
      <c r="M66" s="31" t="n">
        <v>285</v>
      </c>
      <c r="N66" s="31" t="n">
        <v>220</v>
      </c>
      <c r="O66" s="7" t="n">
        <f aca="false">C66+D66+E66+F66+G66+H66+I66+J66+K66+L66+M66+N66</f>
        <v>2145</v>
      </c>
      <c r="P66" s="8" t="n">
        <v>1101</v>
      </c>
      <c r="Q66" s="12" t="n">
        <f aca="false">P66/O66*100</f>
        <v>51.3286713286713</v>
      </c>
    </row>
    <row r="67" customFormat="false" ht="17.25" hidden="false" customHeight="true" outlineLevel="0" collapsed="false">
      <c r="A67" s="20" t="n">
        <v>64</v>
      </c>
      <c r="B67" s="21" t="s">
        <v>67</v>
      </c>
      <c r="C67" s="5" t="n">
        <v>93</v>
      </c>
      <c r="D67" s="5" t="n">
        <v>34</v>
      </c>
      <c r="E67" s="5" t="n">
        <v>25</v>
      </c>
      <c r="F67" s="5" t="n">
        <v>63</v>
      </c>
      <c r="G67" s="5" t="n">
        <v>150</v>
      </c>
      <c r="H67" s="5" t="n">
        <v>110</v>
      </c>
      <c r="I67" s="5" t="n">
        <v>90</v>
      </c>
      <c r="J67" s="5" t="n">
        <v>129</v>
      </c>
      <c r="K67" s="5" t="n">
        <v>124</v>
      </c>
      <c r="L67" s="5" t="n">
        <v>108</v>
      </c>
      <c r="M67" s="5" t="n">
        <v>130</v>
      </c>
      <c r="N67" s="5" t="n">
        <v>127</v>
      </c>
      <c r="O67" s="7" t="n">
        <f aca="false">C67+D67+E67+F67+G67+H67+I67+J67+K67+L67+M67+N67</f>
        <v>1183</v>
      </c>
      <c r="P67" s="8" t="n">
        <v>65</v>
      </c>
      <c r="Q67" s="12" t="n">
        <f aca="false">P67/O67*100</f>
        <v>5.49450549450549</v>
      </c>
    </row>
    <row r="68" customFormat="false" ht="19.5" hidden="false" customHeight="true" outlineLevel="0" collapsed="false">
      <c r="A68" s="9" t="n">
        <v>65</v>
      </c>
      <c r="B68" s="21" t="s">
        <v>68</v>
      </c>
      <c r="C68" s="5" t="n">
        <v>151</v>
      </c>
      <c r="D68" s="5" t="n">
        <v>83</v>
      </c>
      <c r="E68" s="5" t="n">
        <v>86</v>
      </c>
      <c r="F68" s="5" t="n">
        <v>117</v>
      </c>
      <c r="G68" s="5" t="n">
        <v>109</v>
      </c>
      <c r="H68" s="5" t="n">
        <v>146</v>
      </c>
      <c r="I68" s="5" t="n">
        <v>135</v>
      </c>
      <c r="J68" s="5" t="n">
        <v>163</v>
      </c>
      <c r="K68" s="5" t="n">
        <v>192</v>
      </c>
      <c r="L68" s="5" t="n">
        <v>154</v>
      </c>
      <c r="M68" s="5" t="n">
        <v>180</v>
      </c>
      <c r="N68" s="5" t="n">
        <v>198</v>
      </c>
      <c r="O68" s="7" t="n">
        <f aca="false">C68+D68+E68+F68+G68+H68+I68+J68+K68+L68+M68+N68</f>
        <v>1714</v>
      </c>
      <c r="P68" s="8" t="n">
        <v>803</v>
      </c>
      <c r="Q68" s="12" t="n">
        <f aca="false">P68/O68*100</f>
        <v>46.8494749124854</v>
      </c>
    </row>
    <row r="69" customFormat="false" ht="18.75" hidden="false" customHeight="true" outlineLevel="0" collapsed="false">
      <c r="A69" s="20" t="n">
        <v>66</v>
      </c>
      <c r="B69" s="21" t="s">
        <v>69</v>
      </c>
      <c r="C69" s="5" t="n">
        <v>28</v>
      </c>
      <c r="D69" s="5" t="n">
        <v>12</v>
      </c>
      <c r="E69" s="5" t="n">
        <v>19</v>
      </c>
      <c r="F69" s="5" t="n">
        <v>35</v>
      </c>
      <c r="G69" s="5" t="n">
        <v>24</v>
      </c>
      <c r="H69" s="5" t="n">
        <v>28</v>
      </c>
      <c r="I69" s="5" t="n">
        <v>40</v>
      </c>
      <c r="J69" s="5" t="n">
        <v>27</v>
      </c>
      <c r="K69" s="5" t="n">
        <v>46</v>
      </c>
      <c r="L69" s="5" t="n">
        <v>29</v>
      </c>
      <c r="M69" s="5" t="n">
        <v>32</v>
      </c>
      <c r="N69" s="5" t="n">
        <v>34</v>
      </c>
      <c r="O69" s="7" t="n">
        <f aca="false">C69+D69+E69+F69+G69+H69+I69+J69+K69+L69+M69+N69</f>
        <v>354</v>
      </c>
      <c r="P69" s="8" t="n">
        <v>1</v>
      </c>
      <c r="Q69" s="12" t="n">
        <f aca="false">P69/O69*100</f>
        <v>0.282485875706215</v>
      </c>
    </row>
    <row r="70" customFormat="false" ht="18.75" hidden="false" customHeight="true" outlineLevel="0" collapsed="false">
      <c r="A70" s="9" t="n">
        <v>67</v>
      </c>
      <c r="B70" s="21" t="s">
        <v>70</v>
      </c>
      <c r="C70" s="5" t="n">
        <v>82</v>
      </c>
      <c r="D70" s="5" t="n">
        <v>81</v>
      </c>
      <c r="E70" s="5" t="n">
        <v>52</v>
      </c>
      <c r="F70" s="5" t="n">
        <v>62</v>
      </c>
      <c r="G70" s="5" t="n">
        <v>81</v>
      </c>
      <c r="H70" s="5" t="n">
        <v>113</v>
      </c>
      <c r="I70" s="5" t="n">
        <v>109</v>
      </c>
      <c r="J70" s="5" t="n">
        <v>105</v>
      </c>
      <c r="K70" s="5" t="n">
        <v>97</v>
      </c>
      <c r="L70" s="5" t="n">
        <v>115</v>
      </c>
      <c r="M70" s="5" t="n">
        <v>111</v>
      </c>
      <c r="N70" s="5" t="n">
        <v>51</v>
      </c>
      <c r="O70" s="7" t="n">
        <f aca="false">C70+D70+E70+F70+G70+H70+I70+J70+K70+L70+M70+N70</f>
        <v>1059</v>
      </c>
      <c r="P70" s="8" t="n">
        <v>6</v>
      </c>
      <c r="Q70" s="12" t="n">
        <f aca="false">P70/O70*100</f>
        <v>0.56657223796034</v>
      </c>
    </row>
    <row r="71" customFormat="false" ht="21" hidden="false" customHeight="true" outlineLevel="0" collapsed="false">
      <c r="A71" s="20" t="n">
        <v>68</v>
      </c>
      <c r="B71" s="21" t="s">
        <v>71</v>
      </c>
      <c r="C71" s="5" t="n">
        <v>150</v>
      </c>
      <c r="D71" s="5" t="n">
        <v>66</v>
      </c>
      <c r="E71" s="5" t="n">
        <v>74</v>
      </c>
      <c r="F71" s="5" t="n">
        <v>103</v>
      </c>
      <c r="G71" s="5" t="n">
        <v>123</v>
      </c>
      <c r="H71" s="5" t="n">
        <v>168</v>
      </c>
      <c r="I71" s="5" t="n">
        <v>142</v>
      </c>
      <c r="J71" s="5" t="n">
        <v>151</v>
      </c>
      <c r="K71" s="5" t="n">
        <v>167</v>
      </c>
      <c r="L71" s="5" t="n">
        <v>148</v>
      </c>
      <c r="M71" s="5" t="n">
        <v>181</v>
      </c>
      <c r="N71" s="5" t="n">
        <v>106</v>
      </c>
      <c r="O71" s="7" t="n">
        <f aca="false">C71+D71+E71+F71+G71+H71+I71+J71+K71+L71+M71+N71</f>
        <v>1579</v>
      </c>
      <c r="P71" s="8" t="n">
        <v>124</v>
      </c>
      <c r="Q71" s="12" t="n">
        <f aca="false">P71/O71*100</f>
        <v>7.85307156428119</v>
      </c>
    </row>
    <row r="72" customFormat="false" ht="21" hidden="false" customHeight="true" outlineLevel="0" collapsed="false">
      <c r="A72" s="9" t="n">
        <v>69</v>
      </c>
      <c r="B72" s="21" t="s">
        <v>72</v>
      </c>
      <c r="C72" s="5" t="n">
        <v>129</v>
      </c>
      <c r="D72" s="5" t="n">
        <v>78</v>
      </c>
      <c r="E72" s="5" t="n">
        <v>106</v>
      </c>
      <c r="F72" s="5" t="n">
        <v>120</v>
      </c>
      <c r="G72" s="5" t="n">
        <v>157</v>
      </c>
      <c r="H72" s="5" t="n">
        <v>107</v>
      </c>
      <c r="I72" s="5" t="n">
        <v>107</v>
      </c>
      <c r="J72" s="5" t="n">
        <v>134</v>
      </c>
      <c r="K72" s="5" t="n">
        <v>112</v>
      </c>
      <c r="L72" s="5" t="n">
        <v>125</v>
      </c>
      <c r="M72" s="5" t="n">
        <v>126</v>
      </c>
      <c r="N72" s="5" t="n">
        <v>109</v>
      </c>
      <c r="O72" s="7" t="n">
        <f aca="false">C72+D72+E72+F72+G72+H72+I72+J72+K72+L72+M72+N72</f>
        <v>1410</v>
      </c>
      <c r="P72" s="8" t="n">
        <v>39</v>
      </c>
      <c r="Q72" s="12" t="n">
        <f aca="false">P72/O72*100</f>
        <v>2.76595744680851</v>
      </c>
    </row>
    <row r="73" customFormat="false" ht="20.25" hidden="false" customHeight="true" outlineLevel="0" collapsed="false">
      <c r="A73" s="20" t="n">
        <v>70</v>
      </c>
      <c r="B73" s="21" t="s">
        <v>73</v>
      </c>
      <c r="C73" s="31" t="n">
        <v>104</v>
      </c>
      <c r="D73" s="5" t="n">
        <v>203</v>
      </c>
      <c r="E73" s="5" t="n">
        <v>161</v>
      </c>
      <c r="F73" s="5" t="n">
        <v>157</v>
      </c>
      <c r="G73" s="5" t="n">
        <v>222</v>
      </c>
      <c r="H73" s="5" t="n">
        <v>168</v>
      </c>
      <c r="I73" s="5" t="n">
        <v>210</v>
      </c>
      <c r="J73" s="5" t="n">
        <v>0</v>
      </c>
      <c r="K73" s="5" t="n">
        <v>0</v>
      </c>
      <c r="L73" s="5" t="n">
        <v>0</v>
      </c>
      <c r="M73" s="31" t="n">
        <v>120</v>
      </c>
      <c r="N73" s="31" t="n">
        <v>133</v>
      </c>
      <c r="O73" s="7" t="n">
        <f aca="false">C73+D73+E73+F73+G73+H73+I73+J73+K73+L73+M73+N73</f>
        <v>1478</v>
      </c>
      <c r="P73" s="8" t="n">
        <v>725</v>
      </c>
      <c r="Q73" s="12" t="n">
        <f aca="false">P73/O73*100</f>
        <v>49.0527740189445</v>
      </c>
    </row>
    <row r="74" customFormat="false" ht="20.25" hidden="false" customHeight="true" outlineLevel="0" collapsed="false">
      <c r="A74" s="24" t="n">
        <v>71</v>
      </c>
      <c r="B74" s="36" t="s">
        <v>74</v>
      </c>
      <c r="C74" s="36" t="n">
        <v>117</v>
      </c>
      <c r="D74" s="36"/>
      <c r="E74" s="36" t="n">
        <v>115</v>
      </c>
      <c r="F74" s="36" t="n">
        <v>112</v>
      </c>
      <c r="G74" s="36" t="n">
        <v>129</v>
      </c>
      <c r="H74" s="36" t="n">
        <v>154</v>
      </c>
      <c r="I74" s="36" t="n">
        <v>128</v>
      </c>
      <c r="J74" s="36" t="n">
        <v>144</v>
      </c>
      <c r="K74" s="36" t="n">
        <v>164</v>
      </c>
      <c r="L74" s="36" t="n">
        <v>127</v>
      </c>
      <c r="M74" s="36" t="n">
        <v>157</v>
      </c>
      <c r="N74" s="36" t="n">
        <v>122</v>
      </c>
      <c r="O74" s="17" t="n">
        <f aca="false">C74+D74+E74+F74+G74+H74+I74+J74+K74+L74+M74+N74</f>
        <v>1469</v>
      </c>
      <c r="P74" s="18"/>
      <c r="Q74" s="19" t="n">
        <f aca="false">P74/O74*100</f>
        <v>0</v>
      </c>
    </row>
    <row r="75" customFormat="false" ht="20.25" hidden="false" customHeight="true" outlineLevel="0" collapsed="false">
      <c r="A75" s="20" t="n">
        <v>72</v>
      </c>
      <c r="B75" s="21" t="s">
        <v>75</v>
      </c>
      <c r="C75" s="5" t="n">
        <v>651</v>
      </c>
      <c r="D75" s="5" t="n">
        <v>439</v>
      </c>
      <c r="E75" s="5" t="n">
        <v>543</v>
      </c>
      <c r="F75" s="5" t="n">
        <v>721</v>
      </c>
      <c r="G75" s="5" t="n">
        <v>707</v>
      </c>
      <c r="H75" s="5" t="n">
        <v>764</v>
      </c>
      <c r="I75" s="5" t="n">
        <v>763</v>
      </c>
      <c r="J75" s="5" t="n">
        <v>734</v>
      </c>
      <c r="K75" s="5" t="n">
        <v>813</v>
      </c>
      <c r="L75" s="5" t="n">
        <v>714</v>
      </c>
      <c r="M75" s="5" t="n">
        <v>858</v>
      </c>
      <c r="N75" s="5" t="n">
        <v>813</v>
      </c>
      <c r="O75" s="7" t="n">
        <f aca="false">C75+D75+E75+F75+G75+H75+I75+J75+K75+L75+M75+N75</f>
        <v>8520</v>
      </c>
      <c r="P75" s="8" t="n">
        <v>3</v>
      </c>
      <c r="Q75" s="12" t="n">
        <f aca="false">P75/O75*100</f>
        <v>0.0352112676056338</v>
      </c>
    </row>
    <row r="76" customFormat="false" ht="20.25" hidden="false" customHeight="true" outlineLevel="0" collapsed="false">
      <c r="A76" s="9" t="n">
        <v>73</v>
      </c>
      <c r="B76" s="21" t="s">
        <v>76</v>
      </c>
      <c r="C76" s="5" t="n">
        <v>130</v>
      </c>
      <c r="D76" s="5" t="n">
        <v>264</v>
      </c>
      <c r="E76" s="5" t="n">
        <v>107</v>
      </c>
      <c r="F76" s="5" t="n">
        <v>149</v>
      </c>
      <c r="G76" s="5" t="n">
        <v>87</v>
      </c>
      <c r="H76" s="5" t="n">
        <v>98</v>
      </c>
      <c r="I76" s="5" t="n">
        <v>127</v>
      </c>
      <c r="J76" s="5" t="n">
        <v>111</v>
      </c>
      <c r="K76" s="5" t="n">
        <v>89</v>
      </c>
      <c r="L76" s="5" t="n">
        <v>80</v>
      </c>
      <c r="M76" s="5" t="n">
        <v>146</v>
      </c>
      <c r="N76" s="5" t="n">
        <v>170</v>
      </c>
      <c r="O76" s="7" t="n">
        <f aca="false">C76+D76+E76+F76+G76+H76+I76+J76+K76+L76+M76+N76</f>
        <v>1558</v>
      </c>
      <c r="P76" s="8" t="n">
        <v>32</v>
      </c>
      <c r="Q76" s="12" t="n">
        <f aca="false">P76/O76*100</f>
        <v>2.05391527599487</v>
      </c>
    </row>
    <row r="77" customFormat="false" ht="20.25" hidden="false" customHeight="true" outlineLevel="0" collapsed="false">
      <c r="A77" s="20" t="n">
        <v>74</v>
      </c>
      <c r="B77" s="21" t="s">
        <v>77</v>
      </c>
      <c r="C77" s="5" t="n">
        <v>76</v>
      </c>
      <c r="D77" s="5" t="n">
        <v>64</v>
      </c>
      <c r="E77" s="5" t="n">
        <v>77</v>
      </c>
      <c r="F77" s="5" t="n">
        <v>97</v>
      </c>
      <c r="G77" s="5" t="n">
        <v>94</v>
      </c>
      <c r="H77" s="5" t="n">
        <v>109</v>
      </c>
      <c r="I77" s="5" t="n">
        <v>88</v>
      </c>
      <c r="J77" s="5" t="n">
        <v>138</v>
      </c>
      <c r="K77" s="5" t="n">
        <v>119</v>
      </c>
      <c r="L77" s="5" t="n">
        <v>87</v>
      </c>
      <c r="M77" s="5" t="n">
        <v>75</v>
      </c>
      <c r="N77" s="5" t="n">
        <v>86</v>
      </c>
      <c r="O77" s="7" t="n">
        <f aca="false">C77+D77+E77+F77+G77+H77+I77+J77+K77+L77+M77+N77</f>
        <v>1110</v>
      </c>
      <c r="P77" s="8" t="n">
        <v>28</v>
      </c>
      <c r="Q77" s="12" t="n">
        <f aca="false">P77/O77*100</f>
        <v>2.52252252252252</v>
      </c>
    </row>
    <row r="78" customFormat="false" ht="18.75" hidden="false" customHeight="true" outlineLevel="0" collapsed="false">
      <c r="A78" s="9" t="n">
        <v>75</v>
      </c>
      <c r="B78" s="21" t="s">
        <v>78</v>
      </c>
      <c r="C78" s="5" t="n">
        <v>206</v>
      </c>
      <c r="D78" s="5" t="n">
        <v>169</v>
      </c>
      <c r="E78" s="5" t="n">
        <v>281</v>
      </c>
      <c r="F78" s="5" t="n">
        <v>288</v>
      </c>
      <c r="G78" s="5" t="n">
        <v>219</v>
      </c>
      <c r="H78" s="5" t="n">
        <v>264</v>
      </c>
      <c r="I78" s="5" t="n">
        <v>296</v>
      </c>
      <c r="J78" s="5" t="n">
        <v>275</v>
      </c>
      <c r="K78" s="5" t="n">
        <v>279</v>
      </c>
      <c r="L78" s="5" t="n">
        <v>314</v>
      </c>
      <c r="M78" s="5" t="n">
        <v>258</v>
      </c>
      <c r="N78" s="5" t="n">
        <v>205</v>
      </c>
      <c r="O78" s="7" t="n">
        <f aca="false">C78+D78+E78+F78+G78+H78+I78+J78+K78+L78+M78+N78</f>
        <v>3054</v>
      </c>
      <c r="P78" s="8" t="n">
        <v>567</v>
      </c>
      <c r="Q78" s="12" t="n">
        <f aca="false">P78/O78*100</f>
        <v>18.565815324165</v>
      </c>
    </row>
    <row r="79" customFormat="false" ht="18.75" hidden="false" customHeight="true" outlineLevel="0" collapsed="false">
      <c r="A79" s="20" t="n">
        <v>76</v>
      </c>
      <c r="B79" s="21" t="s">
        <v>79</v>
      </c>
      <c r="C79" s="5" t="n">
        <v>2</v>
      </c>
      <c r="D79" s="5" t="n">
        <v>0</v>
      </c>
      <c r="E79" s="5" t="n">
        <v>6</v>
      </c>
      <c r="F79" s="5" t="n">
        <v>0</v>
      </c>
      <c r="G79" s="5" t="n">
        <v>9</v>
      </c>
      <c r="H79" s="5" t="n">
        <v>0</v>
      </c>
      <c r="I79" s="5" t="n">
        <v>12</v>
      </c>
      <c r="J79" s="5" t="n">
        <v>11</v>
      </c>
      <c r="K79" s="5" t="n">
        <v>6</v>
      </c>
      <c r="L79" s="5" t="n">
        <v>4</v>
      </c>
      <c r="M79" s="5" t="n">
        <v>0</v>
      </c>
      <c r="N79" s="5" t="n">
        <v>0</v>
      </c>
      <c r="O79" s="7" t="n">
        <f aca="false">C79+D79+E79+F79+G79+H79+I79+J79+K79+L79+M79+N79</f>
        <v>50</v>
      </c>
      <c r="P79" s="8"/>
      <c r="Q79" s="12" t="n">
        <f aca="false">P79/O79*100</f>
        <v>0</v>
      </c>
    </row>
    <row r="80" customFormat="false" ht="18.75" hidden="false" customHeight="true" outlineLevel="0" collapsed="false">
      <c r="A80" s="9" t="n">
        <v>77</v>
      </c>
      <c r="B80" s="21" t="s">
        <v>80</v>
      </c>
      <c r="C80" s="5" t="n">
        <v>145</v>
      </c>
      <c r="D80" s="5" t="n">
        <v>81</v>
      </c>
      <c r="E80" s="5" t="n">
        <v>118</v>
      </c>
      <c r="F80" s="5" t="n">
        <v>120</v>
      </c>
      <c r="G80" s="5" t="n">
        <v>157</v>
      </c>
      <c r="H80" s="5" t="n">
        <v>91</v>
      </c>
      <c r="I80" s="5" t="n">
        <v>125</v>
      </c>
      <c r="J80" s="5" t="n">
        <v>159</v>
      </c>
      <c r="K80" s="5" t="n">
        <v>129</v>
      </c>
      <c r="L80" s="5" t="n">
        <v>131</v>
      </c>
      <c r="M80" s="5" t="n">
        <v>152</v>
      </c>
      <c r="N80" s="5" t="n">
        <v>121</v>
      </c>
      <c r="O80" s="7" t="n">
        <f aca="false">C80+D80+E80+F80+G80+H80+I80+J80+K80+L80+M80+N80</f>
        <v>1529</v>
      </c>
      <c r="P80" s="8" t="n">
        <v>44</v>
      </c>
      <c r="Q80" s="12" t="n">
        <f aca="false">P80/O80*100</f>
        <v>2.87769784172662</v>
      </c>
    </row>
    <row r="81" customFormat="false" ht="19.5" hidden="false" customHeight="true" outlineLevel="0" collapsed="false">
      <c r="A81" s="20" t="n">
        <v>78</v>
      </c>
      <c r="B81" s="21" t="s">
        <v>81</v>
      </c>
      <c r="C81" s="5" t="n">
        <v>6</v>
      </c>
      <c r="D81" s="5" t="n">
        <v>2</v>
      </c>
      <c r="E81" s="5" t="n">
        <v>4</v>
      </c>
      <c r="F81" s="5" t="n">
        <v>5</v>
      </c>
      <c r="G81" s="5" t="n">
        <v>5</v>
      </c>
      <c r="H81" s="5" t="n">
        <v>4</v>
      </c>
      <c r="I81" s="5" t="n">
        <v>2</v>
      </c>
      <c r="J81" s="5" t="n">
        <v>1</v>
      </c>
      <c r="K81" s="5" t="n">
        <v>3</v>
      </c>
      <c r="L81" s="5" t="n">
        <v>5</v>
      </c>
      <c r="M81" s="5" t="n">
        <v>3</v>
      </c>
      <c r="N81" s="5" t="n">
        <v>5</v>
      </c>
      <c r="O81" s="7" t="n">
        <f aca="false">C81+D81+E81+F81+G81+H81+I81+J81+K81+L81+M81+N81</f>
        <v>45</v>
      </c>
      <c r="P81" s="8"/>
      <c r="Q81" s="12" t="n">
        <f aca="false">P81/O81*100</f>
        <v>0</v>
      </c>
    </row>
    <row r="82" customFormat="false" ht="19.5" hidden="false" customHeight="true" outlineLevel="0" collapsed="false">
      <c r="A82" s="9" t="n">
        <v>79</v>
      </c>
      <c r="B82" s="21" t="s">
        <v>82</v>
      </c>
      <c r="C82" s="5" t="n">
        <v>159</v>
      </c>
      <c r="D82" s="5" t="n">
        <v>147</v>
      </c>
      <c r="E82" s="5" t="n">
        <v>116</v>
      </c>
      <c r="F82" s="5" t="n">
        <v>156</v>
      </c>
      <c r="G82" s="5" t="n">
        <v>149</v>
      </c>
      <c r="H82" s="5" t="n">
        <v>132</v>
      </c>
      <c r="I82" s="5" t="n">
        <v>93</v>
      </c>
      <c r="J82" s="5" t="n">
        <v>116</v>
      </c>
      <c r="K82" s="5" t="n">
        <v>173</v>
      </c>
      <c r="L82" s="5" t="n">
        <v>154</v>
      </c>
      <c r="M82" s="5" t="n">
        <v>208</v>
      </c>
      <c r="N82" s="5" t="n">
        <v>146</v>
      </c>
      <c r="O82" s="7" t="n">
        <f aca="false">C82+D82+E82+F82+G82+H82+I82+J82+K82+L82+M82+N82</f>
        <v>1749</v>
      </c>
      <c r="P82" s="8" t="n">
        <v>1927</v>
      </c>
      <c r="Q82" s="12" t="n">
        <f aca="false">P82/O82*100</f>
        <v>110.177244139508</v>
      </c>
    </row>
    <row r="83" customFormat="false" ht="20.25" hidden="false" customHeight="true" outlineLevel="0" collapsed="false">
      <c r="A83" s="20" t="n">
        <v>80</v>
      </c>
      <c r="B83" s="21" t="s">
        <v>83</v>
      </c>
      <c r="C83" s="5" t="n">
        <v>493</v>
      </c>
      <c r="D83" s="5" t="n">
        <v>113</v>
      </c>
      <c r="E83" s="5" t="n">
        <v>273</v>
      </c>
      <c r="F83" s="5" t="n">
        <v>306</v>
      </c>
      <c r="G83" s="5" t="n">
        <v>306</v>
      </c>
      <c r="H83" s="5" t="n">
        <v>317</v>
      </c>
      <c r="I83" s="5" t="n">
        <v>245</v>
      </c>
      <c r="J83" s="5" t="n">
        <v>357</v>
      </c>
      <c r="K83" s="5" t="n">
        <v>296</v>
      </c>
      <c r="L83" s="5" t="n">
        <v>353</v>
      </c>
      <c r="M83" s="5" t="n">
        <v>415</v>
      </c>
      <c r="N83" s="5" t="n">
        <v>484</v>
      </c>
      <c r="O83" s="7" t="n">
        <f aca="false">C83+D83+E83+F83+G83+H83+I83+J83+K83+L83+M83+N83</f>
        <v>3958</v>
      </c>
      <c r="P83" s="8"/>
      <c r="Q83" s="12" t="n">
        <f aca="false">P83/O83*100</f>
        <v>0</v>
      </c>
    </row>
    <row r="84" customFormat="false" ht="21" hidden="false" customHeight="true" outlineLevel="0" collapsed="false">
      <c r="A84" s="9" t="n">
        <v>81</v>
      </c>
      <c r="B84" s="21" t="s">
        <v>84</v>
      </c>
      <c r="C84" s="5" t="n">
        <v>269</v>
      </c>
      <c r="D84" s="5" t="n">
        <v>184</v>
      </c>
      <c r="E84" s="5" t="n">
        <v>275</v>
      </c>
      <c r="F84" s="5" t="n">
        <v>310</v>
      </c>
      <c r="G84" s="5" t="n">
        <v>287</v>
      </c>
      <c r="H84" s="5" t="n">
        <v>335</v>
      </c>
      <c r="I84" s="5" t="n">
        <v>276</v>
      </c>
      <c r="J84" s="5" t="n">
        <v>276</v>
      </c>
      <c r="K84" s="5" t="n">
        <v>273</v>
      </c>
      <c r="L84" s="5" t="n">
        <v>275</v>
      </c>
      <c r="M84" s="5" t="n">
        <v>299</v>
      </c>
      <c r="N84" s="5" t="n">
        <v>254</v>
      </c>
      <c r="O84" s="7" t="n">
        <f aca="false">C84+D84+E84+F84+G84+H84+I84+J84+K84+L84+M84+N84</f>
        <v>3313</v>
      </c>
      <c r="P84" s="8" t="n">
        <v>366</v>
      </c>
      <c r="Q84" s="12" t="n">
        <f aca="false">P84/O84*100</f>
        <v>11.0473890733474</v>
      </c>
    </row>
    <row r="85" customFormat="false" ht="18.75" hidden="false" customHeight="true" outlineLevel="0" collapsed="false">
      <c r="A85" s="9" t="n">
        <v>82</v>
      </c>
      <c r="B85" s="21" t="s">
        <v>85</v>
      </c>
      <c r="C85" s="5" t="n">
        <v>58</v>
      </c>
      <c r="D85" s="5" t="n">
        <v>40</v>
      </c>
      <c r="E85" s="5" t="n">
        <v>53</v>
      </c>
      <c r="F85" s="5" t="n">
        <v>64</v>
      </c>
      <c r="G85" s="5" t="n">
        <v>112</v>
      </c>
      <c r="H85" s="5" t="n">
        <v>117</v>
      </c>
      <c r="I85" s="5" t="n">
        <v>87</v>
      </c>
      <c r="J85" s="5" t="n">
        <v>78</v>
      </c>
      <c r="K85" s="5" t="n">
        <v>59</v>
      </c>
      <c r="L85" s="5" t="n">
        <v>98</v>
      </c>
      <c r="M85" s="5" t="n">
        <v>54</v>
      </c>
      <c r="N85" s="5" t="n">
        <v>66</v>
      </c>
      <c r="O85" s="7" t="n">
        <f aca="false">C85+D85+E85+F85+G85+H85+I85+J85+K85+L85+M85+N85</f>
        <v>886</v>
      </c>
      <c r="P85" s="8" t="n">
        <v>284</v>
      </c>
      <c r="Q85" s="12" t="n">
        <f aca="false">P85/O85*100</f>
        <v>32.0541760722348</v>
      </c>
    </row>
    <row r="86" customFormat="false" ht="18.75" hidden="false" customHeight="true" outlineLevel="0" collapsed="false">
      <c r="A86" s="9" t="n">
        <v>83</v>
      </c>
      <c r="B86" s="21" t="s">
        <v>86</v>
      </c>
      <c r="C86" s="5" t="n">
        <v>11</v>
      </c>
      <c r="D86" s="5"/>
      <c r="E86" s="5"/>
      <c r="F86" s="5"/>
      <c r="G86" s="22"/>
      <c r="H86" s="5" t="n">
        <v>0</v>
      </c>
      <c r="I86" s="5" t="n">
        <v>14</v>
      </c>
      <c r="J86" s="5" t="n">
        <v>25</v>
      </c>
      <c r="K86" s="5" t="n">
        <v>20</v>
      </c>
      <c r="L86" s="5" t="n">
        <v>15</v>
      </c>
      <c r="M86" s="5" t="n">
        <v>23</v>
      </c>
      <c r="N86" s="5" t="n">
        <v>12</v>
      </c>
      <c r="O86" s="7" t="n">
        <f aca="false">C86+D86+E86+F86+G86+H86+I86+J86+K86+L86+M86+N86</f>
        <v>120</v>
      </c>
      <c r="P86" s="8" t="n">
        <v>15</v>
      </c>
      <c r="Q86" s="12" t="n">
        <f aca="false">P86/O86*100</f>
        <v>12.5</v>
      </c>
    </row>
    <row r="87" customFormat="false" ht="20.25" hidden="false" customHeight="true" outlineLevel="0" collapsed="false">
      <c r="A87" s="9" t="n">
        <v>84</v>
      </c>
      <c r="B87" s="21" t="s">
        <v>87</v>
      </c>
      <c r="C87" s="5" t="n">
        <v>95</v>
      </c>
      <c r="D87" s="5"/>
      <c r="E87" s="5"/>
      <c r="F87" s="5"/>
      <c r="G87" s="22"/>
      <c r="H87" s="5" t="n">
        <v>15</v>
      </c>
      <c r="I87" s="5" t="n">
        <v>94</v>
      </c>
      <c r="J87" s="5" t="n">
        <v>96</v>
      </c>
      <c r="K87" s="5" t="n">
        <v>124</v>
      </c>
      <c r="L87" s="5" t="n">
        <v>95</v>
      </c>
      <c r="M87" s="5" t="n">
        <v>80</v>
      </c>
      <c r="N87" s="5" t="n">
        <v>53</v>
      </c>
      <c r="O87" s="7" t="n">
        <f aca="false">C87+D87+E87+F87+G87+H87+I87+J87+K87+L87+M87+N87</f>
        <v>652</v>
      </c>
      <c r="P87" s="8" t="n">
        <v>9</v>
      </c>
      <c r="Q87" s="12" t="n">
        <f aca="false">P87/O87*100</f>
        <v>1.38036809815951</v>
      </c>
    </row>
    <row r="88" customFormat="false" ht="18" hidden="false" customHeight="true" outlineLevel="0" collapsed="false">
      <c r="A88" s="9" t="n">
        <v>85</v>
      </c>
      <c r="B88" s="21" t="s">
        <v>88</v>
      </c>
      <c r="C88" s="5" t="n">
        <v>259</v>
      </c>
      <c r="D88" s="5"/>
      <c r="E88" s="5"/>
      <c r="F88" s="5"/>
      <c r="G88" s="22"/>
      <c r="H88" s="5" t="n">
        <v>1</v>
      </c>
      <c r="I88" s="5" t="n">
        <v>65</v>
      </c>
      <c r="J88" s="5" t="n">
        <v>125</v>
      </c>
      <c r="K88" s="5" t="n">
        <v>210</v>
      </c>
      <c r="L88" s="5" t="n">
        <v>165</v>
      </c>
      <c r="M88" s="5" t="n">
        <v>256</v>
      </c>
      <c r="N88" s="5" t="n">
        <v>281</v>
      </c>
      <c r="O88" s="7" t="n">
        <f aca="false">C88+D88+E88+F88+G88+H88+I88+J88+K88+L88+M88+N88</f>
        <v>1362</v>
      </c>
      <c r="P88" s="8" t="n">
        <v>287</v>
      </c>
      <c r="Q88" s="12" t="n">
        <f aca="false">P88/O88*100</f>
        <v>21.071953010279</v>
      </c>
    </row>
    <row r="89" customFormat="false" ht="19.5" hidden="false" customHeight="true" outlineLevel="0" collapsed="false">
      <c r="A89" s="24" t="n">
        <v>86</v>
      </c>
      <c r="B89" s="36" t="s">
        <v>89</v>
      </c>
      <c r="C89" s="36" t="n">
        <v>96</v>
      </c>
      <c r="D89" s="36"/>
      <c r="E89" s="36"/>
      <c r="F89" s="36"/>
      <c r="G89" s="32"/>
      <c r="H89" s="17"/>
      <c r="I89" s="17"/>
      <c r="J89" s="17"/>
      <c r="K89" s="17"/>
      <c r="L89" s="17"/>
      <c r="M89" s="17"/>
      <c r="N89" s="36"/>
      <c r="O89" s="17" t="n">
        <f aca="false">C89+D89+E89+F89+G89+H89+I89+J89+K89+L89+M89+N89</f>
        <v>96</v>
      </c>
      <c r="P89" s="18"/>
      <c r="Q89" s="19" t="n">
        <f aca="false">P89/O89*100</f>
        <v>0</v>
      </c>
    </row>
    <row r="90" customFormat="false" ht="18.75" hidden="false" customHeight="true" outlineLevel="0" collapsed="false">
      <c r="A90" s="9" t="n">
        <v>87</v>
      </c>
      <c r="B90" s="21" t="s">
        <v>90</v>
      </c>
      <c r="C90" s="5" t="n">
        <v>51</v>
      </c>
      <c r="D90" s="5"/>
      <c r="E90" s="5"/>
      <c r="F90" s="5"/>
      <c r="G90" s="22"/>
      <c r="H90" s="7"/>
      <c r="I90" s="7"/>
      <c r="J90" s="7"/>
      <c r="K90" s="7"/>
      <c r="L90" s="7"/>
      <c r="M90" s="7" t="n">
        <v>67</v>
      </c>
      <c r="N90" s="5" t="n">
        <v>25</v>
      </c>
      <c r="O90" s="7" t="n">
        <f aca="false">C90+D90+E90+F90+G90+H90+I90+J90+K90+L90+M90+N90</f>
        <v>143</v>
      </c>
      <c r="P90" s="8"/>
      <c r="Q90" s="12" t="n">
        <f aca="false">P90/O90*100</f>
        <v>0</v>
      </c>
    </row>
    <row r="91" customFormat="false" ht="21" hidden="false" customHeight="true" outlineLevel="0" collapsed="false">
      <c r="A91" s="9" t="n">
        <v>88</v>
      </c>
      <c r="B91" s="21" t="s">
        <v>91</v>
      </c>
      <c r="C91" s="5" t="n">
        <v>30</v>
      </c>
      <c r="D91" s="5"/>
      <c r="E91" s="5"/>
      <c r="F91" s="5"/>
      <c r="G91" s="22"/>
      <c r="H91" s="7"/>
      <c r="I91" s="7"/>
      <c r="J91" s="7"/>
      <c r="K91" s="7"/>
      <c r="L91" s="7"/>
      <c r="M91" s="7" t="n">
        <v>17</v>
      </c>
      <c r="N91" s="37" t="n">
        <v>25</v>
      </c>
      <c r="O91" s="7" t="n">
        <f aca="false">C91+D91+E91+F91+G91+H91+I91+J91+K91+L91+M91+N91</f>
        <v>72</v>
      </c>
      <c r="Q91" s="12" t="n">
        <f aca="false">P91/O91*100</f>
        <v>0</v>
      </c>
    </row>
  </sheetData>
  <autoFilter ref="A3:G91"/>
  <mergeCells count="1">
    <mergeCell ref="A1:G1"/>
  </mergeCells>
  <printOptions headings="false" gridLines="false" gridLinesSet="true" horizontalCentered="false" verticalCentered="false"/>
  <pageMargins left="0.157638888888889" right="0.275694444444444" top="0.5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WPS_1616567663</cp:lastModifiedBy>
  <cp:lastPrinted>2017-05-11T03:22:26Z</cp:lastPrinted>
  <dcterms:modified xsi:type="dcterms:W3CDTF">2024-02-26T09:1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5F873789B14544ACF4541F204C47C0_12</vt:lpwstr>
  </property>
  <property fmtid="{D5CDD505-2E9C-101B-9397-08002B2CF9AE}" pid="3" name="KSOProductBuildVer">
    <vt:lpwstr>2052-12.1.0.16388</vt:lpwstr>
  </property>
</Properties>
</file>