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长三角第一批" sheetId="1" state="visible" r:id="rId2"/>
    <sheet name="长三角第二、四批" sheetId="2" state="visible" r:id="rId3"/>
    <sheet name="国家、长三角第三批次续签" sheetId="3" state="visible" r:id="rId4"/>
    <sheet name="国家第四批第三年" sheetId="4" state="visible" r:id="rId5"/>
    <sheet name="国家第五批第三年" sheetId="5" state="visible" r:id="rId6"/>
    <sheet name="国家第六批第二年" sheetId="6" state="visible" r:id="rId7"/>
    <sheet name="国家第七批续签" sheetId="7" state="visible" r:id="rId8"/>
    <sheet name="国家第八批" sheetId="8" state="visible" r:id="rId9"/>
    <sheet name="省第一批次" sheetId="9" state="visible" r:id="rId10"/>
    <sheet name="省第二批次" sheetId="10" state="visible" r:id="rId11"/>
    <sheet name="省第三(金华）" sheetId="11" state="visible" r:id="rId12"/>
    <sheet name="省第三批" sheetId="12" state="visible" r:id="rId13"/>
    <sheet name="十六省联盟" sheetId="13" state="visible" r:id="rId14"/>
    <sheet name="中成药联盟" sheetId="14" state="visible" r:id="rId15"/>
    <sheet name="Sheet4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  <sheet name="Sheet5" sheetId="22" state="visible" r:id="rId23"/>
    <sheet name="Sheet17" sheetId="23" state="visible" r:id="rId24"/>
    <sheet name="Sheet18" sheetId="24" state="visible" r:id="rId25"/>
    <sheet name="Sheet19" sheetId="25" state="visible" r:id="rId26"/>
    <sheet name="Sheet20" sheetId="26" state="visible" r:id="rId27"/>
    <sheet name="Sheet21" sheetId="27" state="visible" r:id="rId28"/>
    <sheet name="Sheet22" sheetId="28" state="visible" r:id="rId29"/>
  </sheets>
  <definedNames>
    <definedName function="false" hidden="true" localSheetId="13" name="_xlnm._FilterDatabase" vbProcedure="false">中成药联盟!$B$2:$H$10</definedName>
    <definedName function="false" hidden="true" localSheetId="12" name="_xlnm._FilterDatabase" vbProcedure="false">十六省联盟!$B$2:$I$6</definedName>
    <definedName function="false" hidden="true" localSheetId="2" name="_xlnm._FilterDatabase" vbProcedure="false">'国家、长三角第三批次续签'!$C$2:$I$28</definedName>
    <definedName function="false" hidden="true" localSheetId="6" name="_xlnm._FilterDatabase" vbProcedure="false">国家第七批续签!$B$2:$H$30</definedName>
    <definedName function="false" hidden="true" localSheetId="4" name="_xlnm._FilterDatabase" vbProcedure="false">国家第五批第三年!$B$2:$H$17</definedName>
    <definedName function="false" hidden="true" localSheetId="7" name="_xlnm._FilterDatabase" vbProcedure="false">国家第八批!$B$2:$H$20</definedName>
    <definedName function="false" hidden="true" localSheetId="5" name="_xlnm._FilterDatabase" vbProcedure="false">国家第六批第二年!$B$2:$H$15</definedName>
    <definedName function="false" hidden="true" localSheetId="3" name="_xlnm._FilterDatabase" vbProcedure="false">国家第四批第三年!$B$2:$H$6</definedName>
    <definedName function="false" hidden="true" localSheetId="8" name="_xlnm._FilterDatabase" vbProcedure="false">省第一批次!$B$2:$H$4</definedName>
    <definedName function="false" hidden="true" localSheetId="11" name="_xlnm._FilterDatabase" vbProcedure="false">省第三批!$B$2:$I$9</definedName>
    <definedName function="false" hidden="true" localSheetId="9" name="_xlnm._FilterDatabase" vbProcedure="false">省第二批次!$B$2:$H$15</definedName>
    <definedName function="false" hidden="true" localSheetId="0" name="_xlnm._FilterDatabase" vbProcedure="false">长三角第一批!$B$2:$H$21</definedName>
    <definedName function="false" hidden="true" localSheetId="1" name="_xlnm._FilterDatabase" vbProcedure="false">'长三角第二、四批'!$B$2:$H$26</definedName>
    <definedName function="false" hidden="false" localSheetId="0" name="Print_Area" vbProcedure="false">长三角第一批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65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长三角（沪浙皖）第一批集中采购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11-2024.3</t>
    </r>
    <r>
      <rPr>
        <b val="true"/>
        <sz val="14"/>
        <rFont val="Noto Sans"/>
        <family val="2"/>
      </rPr>
      <t xml:space="preserve">月使用情况分析</t>
    </r>
  </si>
  <si>
    <t xml:space="preserve">合同时效</t>
  </si>
  <si>
    <t xml:space="preserve">药品通用名</t>
  </si>
  <si>
    <t xml:space="preserve">规格包装</t>
  </si>
  <si>
    <t xml:space="preserve">生产企业</t>
  </si>
  <si>
    <t xml:space="preserve">单位</t>
  </si>
  <si>
    <t xml:space="preserve">首年约定采购量</t>
  </si>
  <si>
    <r>
      <rPr>
        <b val="true"/>
        <sz val="10"/>
        <rFont val="宋体"/>
        <family val="0"/>
        <charset val="134"/>
      </rPr>
      <t xml:space="preserve">2023.11-2024.3</t>
    </r>
    <r>
      <rPr>
        <b val="true"/>
        <sz val="10"/>
        <rFont val="Noto Sans"/>
        <family val="2"/>
      </rPr>
      <t xml:space="preserve">月使用量</t>
    </r>
  </si>
  <si>
    <r>
      <rPr>
        <b val="true"/>
        <sz val="10"/>
        <rFont val="Noto Sans"/>
        <family val="2"/>
      </rPr>
      <t xml:space="preserve">使用完成率</t>
    </r>
    <r>
      <rPr>
        <b val="true"/>
        <sz val="10"/>
        <rFont val="宋体"/>
        <family val="0"/>
        <charset val="134"/>
      </rPr>
      <t xml:space="preserve">%</t>
    </r>
  </si>
  <si>
    <t xml:space="preserve">使用时间占比</t>
  </si>
  <si>
    <t xml:space="preserve">2023.11.1-2024.10.31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蒙脱石散</t>
    </r>
  </si>
  <si>
    <r>
      <rPr>
        <sz val="10"/>
        <color rgb="FF000000"/>
        <rFont val="宋体"/>
        <family val="0"/>
        <charset val="134"/>
      </rPr>
      <t xml:space="preserve">3g*12</t>
    </r>
    <r>
      <rPr>
        <sz val="10"/>
        <color rgb="FF000000"/>
        <rFont val="Noto Sans"/>
        <family val="2"/>
      </rPr>
      <t xml:space="preserve">袋</t>
    </r>
  </si>
  <si>
    <t xml:space="preserve">浙江海力生制药有限公司</t>
  </si>
  <si>
    <t xml:space="preserve">盒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恩替卡韦分散片</t>
    </r>
  </si>
  <si>
    <r>
      <rPr>
        <sz val="10"/>
        <color rgb="FF000000"/>
        <rFont val="宋体"/>
        <family val="0"/>
        <charset val="134"/>
      </rPr>
      <t xml:space="preserve">0.5mg*21</t>
    </r>
    <r>
      <rPr>
        <sz val="10"/>
        <color rgb="FF000000"/>
        <rFont val="Noto Sans"/>
        <family val="2"/>
      </rPr>
      <t xml:space="preserve">片</t>
    </r>
  </si>
  <si>
    <t xml:space="preserve">苏州东瑞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利培酮片</t>
    </r>
  </si>
  <si>
    <r>
      <rPr>
        <sz val="10"/>
        <color rgb="FF000000"/>
        <rFont val="宋体"/>
        <family val="0"/>
        <charset val="134"/>
      </rPr>
      <t xml:space="preserve">1.0mg*60</t>
    </r>
    <r>
      <rPr>
        <sz val="10"/>
        <color rgb="FF00000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帕罗西汀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托伐他汀钙片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齐鲁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马来酸依那普利片</t>
    </r>
  </si>
  <si>
    <r>
      <rPr>
        <sz val="10"/>
        <color rgb="FF000000"/>
        <rFont val="宋体"/>
        <family val="0"/>
        <charset val="134"/>
      </rPr>
      <t xml:space="preserve">10mg*16</t>
    </r>
    <r>
      <rPr>
        <sz val="10"/>
        <color rgb="FF000000"/>
        <rFont val="Noto Sans"/>
        <family val="2"/>
      </rPr>
      <t xml:space="preserve">粒</t>
    </r>
  </si>
  <si>
    <t xml:space="preserve">常州四药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氯沙坦钾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右美托咪定注射液</t>
    </r>
  </si>
  <si>
    <t xml:space="preserve">2ml:0.2mg</t>
  </si>
  <si>
    <t xml:space="preserve">辰欣药业股份有限公司</t>
  </si>
  <si>
    <t xml:space="preserve">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苯磺酸氨氯地平片</t>
    </r>
  </si>
  <si>
    <r>
      <rPr>
        <sz val="10"/>
        <color rgb="FF000000"/>
        <rFont val="宋体"/>
        <family val="0"/>
        <charset val="134"/>
      </rPr>
      <t xml:space="preserve">5mg*28</t>
    </r>
    <r>
      <rPr>
        <sz val="10"/>
        <color rgb="FF000000"/>
        <rFont val="Noto Sans"/>
        <family val="2"/>
      </rPr>
      <t xml:space="preserve">片</t>
    </r>
  </si>
  <si>
    <t xml:space="preserve">浙江京新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瑞舒伐他汀钙片</t>
    </r>
  </si>
  <si>
    <r>
      <rPr>
        <sz val="10"/>
        <color rgb="FF000000"/>
        <rFont val="宋体"/>
        <family val="0"/>
        <charset val="134"/>
      </rPr>
      <t xml:space="preserve">1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硫酸氢氯吡格雷片</t>
    </r>
  </si>
  <si>
    <r>
      <rPr>
        <sz val="10"/>
        <color rgb="FF000000"/>
        <rFont val="宋体"/>
        <family val="0"/>
        <charset val="134"/>
      </rPr>
      <t xml:space="preserve">75mg*30</t>
    </r>
    <r>
      <rPr>
        <sz val="10"/>
        <color rgb="FF000000"/>
        <rFont val="Noto Sans"/>
        <family val="2"/>
      </rPr>
      <t xml:space="preserve">片</t>
    </r>
  </si>
  <si>
    <t xml:space="preserve">石药集团欧意药业有限公司</t>
  </si>
  <si>
    <t xml:space="preserve">瓶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厄贝沙坦氢氯噻嗪片</t>
    </r>
  </si>
  <si>
    <r>
      <rPr>
        <sz val="10"/>
        <color rgb="FF000000"/>
        <rFont val="Noto Sans"/>
        <family val="2"/>
      </rPr>
      <t xml:space="preserve">（厄贝沙坦</t>
    </r>
    <r>
      <rPr>
        <sz val="10"/>
        <color rgb="FF000000"/>
        <rFont val="宋体"/>
        <family val="0"/>
        <charset val="134"/>
      </rPr>
      <t xml:space="preserve">0.15g,</t>
    </r>
    <r>
      <rPr>
        <sz val="10"/>
        <color rgb="FF000000"/>
        <rFont val="Noto Sans"/>
        <family val="2"/>
      </rPr>
      <t xml:space="preserve">氢氯噻嗪</t>
    </r>
    <r>
      <rPr>
        <sz val="10"/>
        <color rgb="FF000000"/>
        <rFont val="宋体"/>
        <family val="0"/>
        <charset val="134"/>
      </rPr>
      <t xml:space="preserve">12.5m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4</t>
    </r>
    <r>
      <rPr>
        <sz val="10"/>
        <color rgb="FF00000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孟鲁司特钠片</t>
    </r>
  </si>
  <si>
    <r>
      <rPr>
        <sz val="10"/>
        <color rgb="FF000000"/>
        <rFont val="宋体"/>
        <family val="0"/>
        <charset val="134"/>
      </rPr>
      <t xml:space="preserve">10mg*5</t>
    </r>
    <r>
      <rPr>
        <sz val="10"/>
        <color rgb="FF000000"/>
        <rFont val="Noto Sans"/>
        <family val="2"/>
      </rPr>
      <t xml:space="preserve">片</t>
    </r>
  </si>
  <si>
    <t xml:space="preserve">杭州民生滨江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厄贝沙坦片</t>
    </r>
  </si>
  <si>
    <r>
      <rPr>
        <sz val="10"/>
        <color rgb="FF000000"/>
        <rFont val="宋体"/>
        <family val="0"/>
        <charset val="134"/>
      </rPr>
      <t xml:space="preserve">75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奥氮平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氟比洛芬酯注射液</t>
    </r>
  </si>
  <si>
    <t xml:space="preserve">5ml:50mg</t>
  </si>
  <si>
    <t xml:space="preserve">远大生命科学（武汉）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草酸艾司西酞普兰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注射用培美曲塞二钠</t>
    </r>
  </si>
  <si>
    <t xml:space="preserve">0.2g</t>
  </si>
  <si>
    <t xml:space="preserve">江苏豪森药业集团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头孢呋辛酯片</t>
    </r>
  </si>
  <si>
    <r>
      <rPr>
        <sz val="10"/>
        <color rgb="FF000000"/>
        <rFont val="宋体"/>
        <family val="0"/>
        <charset val="134"/>
      </rPr>
      <t xml:space="preserve">0.25g*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集团致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长三角（沪浙皖）第二、四批集中采购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6-2024.3</t>
    </r>
    <r>
      <rPr>
        <b val="true"/>
        <sz val="14"/>
        <rFont val="Noto Sans"/>
        <family val="2"/>
      </rPr>
      <t xml:space="preserve">月使用情况分析</t>
    </r>
  </si>
  <si>
    <t xml:space="preserve">中选药品通用名</t>
  </si>
  <si>
    <t xml:space="preserve">约定采购量</t>
  </si>
  <si>
    <r>
      <rPr>
        <b val="true"/>
        <sz val="10"/>
        <color rgb="FF000000"/>
        <rFont val="宋体"/>
        <family val="0"/>
        <charset val="134"/>
      </rPr>
      <t xml:space="preserve">2023.6-2024.3</t>
    </r>
    <r>
      <rPr>
        <b val="true"/>
        <sz val="10"/>
        <color rgb="FF000000"/>
        <rFont val="Noto Sans"/>
        <family val="2"/>
      </rPr>
      <t xml:space="preserve">月使用量</t>
    </r>
  </si>
  <si>
    <r>
      <rPr>
        <b val="true"/>
        <sz val="10"/>
        <color rgb="FF000000"/>
        <rFont val="Noto Sans"/>
        <family val="2"/>
      </rPr>
      <t xml:space="preserve">使用完成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2023.6.1-2024.5.31</t>
  </si>
  <si>
    <t xml:space="preserve">美洛昔康片</t>
  </si>
  <si>
    <t xml:space="preserve">7.5mg*20</t>
  </si>
  <si>
    <t xml:space="preserve">扬子江药业集团有限公司</t>
  </si>
  <si>
    <t xml:space="preserve">头孢丙烯片</t>
  </si>
  <si>
    <t xml:space="preserve">0.25g*12</t>
  </si>
  <si>
    <t xml:space="preserve">南京亿华药业有限公司</t>
  </si>
  <si>
    <t xml:space="preserve">辛伐他汀片</t>
  </si>
  <si>
    <t xml:space="preserve">20mg*28</t>
  </si>
  <si>
    <t xml:space="preserve">玻璃酸钠滴眼液</t>
  </si>
  <si>
    <t xml:space="preserve">5ml:5mg(0.1%)</t>
  </si>
  <si>
    <t xml:space="preserve">中山万汉制药有限公司</t>
  </si>
  <si>
    <t xml:space="preserve">那格列奈片</t>
  </si>
  <si>
    <t xml:space="preserve">0.12g*30</t>
  </si>
  <si>
    <t xml:space="preserve">江苏德源药业股份有限公司</t>
  </si>
  <si>
    <t xml:space="preserve">盐酸特拉唑嗪胶囊</t>
  </si>
  <si>
    <t xml:space="preserve">1.0mg*48</t>
  </si>
  <si>
    <t xml:space="preserve">扬子江药业集团江苏制药股份有限公司</t>
  </si>
  <si>
    <t xml:space="preserve">甲硝唑片</t>
  </si>
  <si>
    <t xml:space="preserve">0.2g*100</t>
  </si>
  <si>
    <t xml:space="preserve">四川科伦药业股份有限公司</t>
  </si>
  <si>
    <t xml:space="preserve">多索茶碱注射液</t>
  </si>
  <si>
    <t xml:space="preserve">10ml:0.1g</t>
  </si>
  <si>
    <t xml:space="preserve">扬子江药业集团南京海陵药业有限公司</t>
  </si>
  <si>
    <r>
      <rPr>
        <sz val="11"/>
        <rFont val="Noto Sans"/>
        <family val="2"/>
      </rPr>
      <t xml:space="preserve">缬沙坦氨氯地平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Noto Sans"/>
        <family val="2"/>
      </rPr>
      <t xml:space="preserve">缬沙坦</t>
    </r>
    <r>
      <rPr>
        <sz val="11"/>
        <rFont val="宋体"/>
        <family val="0"/>
        <charset val="134"/>
      </rPr>
      <t xml:space="preserve">80mg,</t>
    </r>
    <r>
      <rPr>
        <sz val="11"/>
        <rFont val="Noto Sans"/>
        <family val="2"/>
      </rPr>
      <t xml:space="preserve">氨氯地平</t>
    </r>
    <r>
      <rPr>
        <sz val="11"/>
        <rFont val="宋体"/>
        <family val="0"/>
        <charset val="134"/>
      </rPr>
      <t xml:space="preserve">5mg*14</t>
    </r>
  </si>
  <si>
    <t xml:space="preserve">江苏恒瑞医药股份有限公司</t>
  </si>
  <si>
    <t xml:space="preserve">阿德福韦酯片</t>
  </si>
  <si>
    <t xml:space="preserve">10mg*30</t>
  </si>
  <si>
    <t xml:space="preserve">齐鲁制药有限公司</t>
  </si>
  <si>
    <t xml:space="preserve">注射用帕瑞昔布钠</t>
  </si>
  <si>
    <t xml:space="preserve">40mg</t>
  </si>
  <si>
    <t xml:space="preserve">瑞格列奈片</t>
  </si>
  <si>
    <t xml:space="preserve">0.5mg*60</t>
  </si>
  <si>
    <t xml:space="preserve">北京福元医药股份有限公司</t>
  </si>
  <si>
    <t xml:space="preserve">盐酸氨溴索注射液</t>
  </si>
  <si>
    <t xml:space="preserve">2ml:15mg</t>
  </si>
  <si>
    <t xml:space="preserve">湖北科伦药业有限公司</t>
  </si>
  <si>
    <t xml:space="preserve">加巴喷丁胶囊</t>
  </si>
  <si>
    <t xml:space="preserve">0.1g*50</t>
  </si>
  <si>
    <t xml:space="preserve">铝碳酸镁咀嚼片</t>
  </si>
  <si>
    <t xml:space="preserve">0.5g*24</t>
  </si>
  <si>
    <t xml:space="preserve">广东华润顺峰药业有限公司</t>
  </si>
  <si>
    <t xml:space="preserve">缬沙坦氢氯噻嗪片</t>
  </si>
  <si>
    <r>
      <rPr>
        <sz val="11"/>
        <rFont val="Noto Sans"/>
        <family val="2"/>
      </rPr>
      <t xml:space="preserve">缬沙坦</t>
    </r>
    <r>
      <rPr>
        <sz val="11"/>
        <rFont val="宋体"/>
        <family val="0"/>
        <charset val="134"/>
      </rPr>
      <t xml:space="preserve">80mg,</t>
    </r>
    <r>
      <rPr>
        <sz val="11"/>
        <rFont val="Noto Sans"/>
        <family val="2"/>
      </rPr>
      <t xml:space="preserve">氢氯噻嗪</t>
    </r>
    <r>
      <rPr>
        <sz val="11"/>
        <rFont val="宋体"/>
        <family val="0"/>
        <charset val="134"/>
      </rPr>
      <t xml:space="preserve">12.5mg*14</t>
    </r>
  </si>
  <si>
    <t xml:space="preserve">华润赛科药业有限责任公司</t>
  </si>
  <si>
    <t xml:space="preserve">氯雷他定片</t>
  </si>
  <si>
    <t xml:space="preserve">10mg*12</t>
  </si>
  <si>
    <t xml:space="preserve">扬子江药业集团上海海尼药业有限公司</t>
  </si>
  <si>
    <t xml:space="preserve">氟康唑片</t>
  </si>
  <si>
    <t xml:space="preserve">50mg*24</t>
  </si>
  <si>
    <t xml:space="preserve">盐酸多奈哌齐片</t>
  </si>
  <si>
    <t xml:space="preserve">5mg*28</t>
  </si>
  <si>
    <t xml:space="preserve">注射用泮托拉唑钠</t>
  </si>
  <si>
    <t xml:space="preserve">浙江杭州中美华东制药有限公司</t>
  </si>
  <si>
    <t xml:space="preserve"> </t>
  </si>
  <si>
    <t xml:space="preserve">他达拉非片</t>
  </si>
  <si>
    <t xml:space="preserve">20mg*2</t>
  </si>
  <si>
    <t xml:space="preserve">江苏天士力帝益药业有限公司</t>
  </si>
  <si>
    <t xml:space="preserve">阿卡波糖片</t>
  </si>
  <si>
    <t xml:space="preserve">0.1*30</t>
  </si>
  <si>
    <t xml:space="preserve">拜耳医药保健有限公司</t>
  </si>
  <si>
    <t xml:space="preserve">富马酸比索洛尔片</t>
  </si>
  <si>
    <t xml:space="preserve">2.5mg*18</t>
  </si>
  <si>
    <t xml:space="preserve">成都苑东生物制药股份有限公司</t>
  </si>
  <si>
    <t xml:space="preserve">卡格列净片</t>
  </si>
  <si>
    <r>
      <rPr>
        <sz val="11"/>
        <color rgb="FF000000"/>
        <rFont val="宋体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以卡格列净无水物计</t>
    </r>
    <r>
      <rPr>
        <sz val="11"/>
        <color rgb="FF000000"/>
        <rFont val="宋体"/>
        <family val="0"/>
        <charset val="134"/>
      </rPr>
      <t xml:space="preserve">)*30</t>
    </r>
  </si>
  <si>
    <t xml:space="preserve">正大天晴药业集团股份有限公司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长三角（沪浙皖）第三批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3.12-2024.3</t>
    </r>
    <r>
      <rPr>
        <b val="true"/>
        <sz val="14"/>
        <color rgb="FF000000"/>
        <rFont val="Noto Sans"/>
        <family val="2"/>
      </rPr>
      <t xml:space="preserve">使用情况分析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约定采购量</t>
    </r>
  </si>
  <si>
    <r>
      <rPr>
        <b val="true"/>
        <sz val="10"/>
        <color rgb="FF000000"/>
        <rFont val="宋体"/>
        <family val="0"/>
        <charset val="134"/>
      </rPr>
      <t xml:space="preserve">2023.12-2024.3</t>
    </r>
    <r>
      <rPr>
        <b val="true"/>
        <sz val="10"/>
        <color rgb="FF000000"/>
        <rFont val="Noto Sans"/>
        <family val="2"/>
      </rPr>
      <t xml:space="preserve">月使用量（盒）</t>
    </r>
  </si>
  <si>
    <t xml:space="preserve">2023.12.1-2024.11.30</t>
  </si>
  <si>
    <t xml:space="preserve">长三角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卡培他滨片</t>
    </r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甲钴胺片</t>
    </r>
  </si>
  <si>
    <r>
      <rPr>
        <sz val="10"/>
        <color rgb="FF000000"/>
        <rFont val="宋体"/>
        <family val="0"/>
        <charset val="134"/>
      </rPr>
      <t xml:space="preserve">0.5m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地氯雷他定片</t>
    </r>
  </si>
  <si>
    <r>
      <rPr>
        <sz val="10"/>
        <color rgb="FF000000"/>
        <rFont val="宋体"/>
        <family val="0"/>
        <charset val="134"/>
      </rPr>
      <t xml:space="preserve">5mg*12</t>
    </r>
    <r>
      <rPr>
        <sz val="10"/>
        <color rgb="FF000000"/>
        <rFont val="Noto Sans"/>
        <family val="2"/>
      </rPr>
      <t xml:space="preserve">片</t>
    </r>
  </si>
  <si>
    <t xml:space="preserve">深圳信立泰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来曲唑片</t>
    </r>
  </si>
  <si>
    <r>
      <rPr>
        <sz val="10"/>
        <color rgb="FF000000"/>
        <rFont val="宋体"/>
        <family val="0"/>
        <charset val="134"/>
      </rPr>
      <t xml:space="preserve">2.5mg*1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依托考昔片</t>
    </r>
  </si>
  <si>
    <r>
      <rPr>
        <sz val="10"/>
        <color rgb="FF000000"/>
        <rFont val="宋体"/>
        <family val="0"/>
        <charset val="134"/>
      </rPr>
      <t xml:space="preserve">60mg*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舍曲林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奥美拉唑肠溶胶囊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粒</t>
    </r>
  </si>
  <si>
    <t xml:space="preserve">海南海灵化学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利奈唑胺片</t>
    </r>
  </si>
  <si>
    <r>
      <rPr>
        <sz val="10"/>
        <color rgb="FF000000"/>
        <rFont val="宋体"/>
        <family val="0"/>
        <charset val="134"/>
      </rPr>
      <t xml:space="preserve">0.6g*10</t>
    </r>
    <r>
      <rPr>
        <sz val="10"/>
        <color rgb="FF000000"/>
        <rFont val="Noto Sans"/>
        <family val="2"/>
      </rPr>
      <t xml:space="preserve">片</t>
    </r>
  </si>
  <si>
    <t xml:space="preserve">上海迪赛诺生物医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氯氮平片</t>
    </r>
  </si>
  <si>
    <r>
      <rPr>
        <sz val="10"/>
        <color rgb="FF000000"/>
        <rFont val="宋体"/>
        <family val="0"/>
        <charset val="134"/>
      </rPr>
      <t xml:space="preserve">25mg*100</t>
    </r>
    <r>
      <rPr>
        <sz val="10"/>
        <color rgb="FF000000"/>
        <rFont val="Noto Sans"/>
        <family val="2"/>
      </rPr>
      <t xml:space="preserve">片</t>
    </r>
  </si>
  <si>
    <t xml:space="preserve">江苏恩华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氟西汀胶囊</t>
    </r>
  </si>
  <si>
    <t xml:space="preserve">上海上药中西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莫西沙星氯化钠注射液</t>
    </r>
  </si>
  <si>
    <t xml:space="preserve">250ml:0.4g:2.0g</t>
  </si>
  <si>
    <t xml:space="preserve">四川科伦药业有限公司</t>
  </si>
  <si>
    <t xml:space="preserve">袋</t>
  </si>
  <si>
    <t xml:space="preserve">2022.11.10-2023.11.09</t>
  </si>
  <si>
    <t xml:space="preserve">国家续签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二甲双胍缓释片</t>
    </r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片</t>
    </r>
  </si>
  <si>
    <t xml:space="preserve">/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塞来昔布胶囊</t>
    </r>
  </si>
  <si>
    <r>
      <rPr>
        <sz val="10"/>
        <color rgb="FF000000"/>
        <rFont val="宋体"/>
        <family val="0"/>
        <charset val="134"/>
      </rPr>
      <t xml:space="preserve">0.2g*3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硫酸氨基葡萄糖胶囊</t>
    </r>
  </si>
  <si>
    <r>
      <rPr>
        <sz val="10"/>
        <color rgb="FF000000"/>
        <rFont val="宋体"/>
        <family val="0"/>
        <charset val="134"/>
      </rPr>
      <t xml:space="preserve">0.314g(</t>
    </r>
    <r>
      <rPr>
        <sz val="10"/>
        <color rgb="FF000000"/>
        <rFont val="Noto Sans"/>
        <family val="2"/>
      </rPr>
      <t xml:space="preserve">相当于硫酸氨基葡萄糖</t>
    </r>
    <r>
      <rPr>
        <sz val="10"/>
        <color rgb="FF000000"/>
        <rFont val="宋体"/>
        <family val="0"/>
        <charset val="134"/>
      </rPr>
      <t xml:space="preserve">0.25g)*24</t>
    </r>
    <r>
      <rPr>
        <sz val="10"/>
        <color rgb="FF000000"/>
        <rFont val="Noto Sans"/>
        <family val="2"/>
      </rPr>
      <t xml:space="preserve">粒</t>
    </r>
  </si>
  <si>
    <t xml:space="preserve">浙江海正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多潘立酮片</t>
    </r>
  </si>
  <si>
    <r>
      <rPr>
        <sz val="10"/>
        <color rgb="FF000000"/>
        <rFont val="宋体"/>
        <family val="0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t xml:space="preserve">辅仁药业集团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缬沙坦片</t>
    </r>
  </si>
  <si>
    <r>
      <rPr>
        <sz val="10"/>
        <color rgb="FF000000"/>
        <rFont val="宋体"/>
        <family val="0"/>
        <charset val="134"/>
      </rPr>
      <t xml:space="preserve">4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片</t>
    </r>
  </si>
  <si>
    <r>
      <rPr>
        <sz val="10"/>
        <color rgb="FF000000"/>
        <rFont val="宋体"/>
        <family val="0"/>
        <charset val="134"/>
      </rPr>
      <t xml:space="preserve">0.25g*60</t>
    </r>
    <r>
      <rPr>
        <sz val="10"/>
        <color rgb="FF000000"/>
        <rFont val="Noto Sans"/>
        <family val="2"/>
      </rPr>
      <t xml:space="preserve">片</t>
    </r>
  </si>
  <si>
    <t xml:space="preserve">上海信谊天平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曲美他嗪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片</t>
    </r>
  </si>
  <si>
    <t xml:space="preserve">瑞阳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碳酸氢钠片</t>
    </r>
  </si>
  <si>
    <r>
      <rPr>
        <sz val="10"/>
        <color rgb="FF000000"/>
        <rFont val="宋体"/>
        <family val="0"/>
        <charset val="134"/>
      </rPr>
      <t xml:space="preserve">0.5g*100</t>
    </r>
    <r>
      <rPr>
        <sz val="10"/>
        <color rgb="FF000000"/>
        <rFont val="Noto Sans"/>
        <family val="2"/>
      </rPr>
      <t xml:space="preserve">片</t>
    </r>
  </si>
  <si>
    <t xml:space="preserve">天津力生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头孢地尼胶囊</t>
    </r>
  </si>
  <si>
    <r>
      <rPr>
        <sz val="10"/>
        <color rgb="FF000000"/>
        <rFont val="宋体"/>
        <family val="0"/>
        <charset val="134"/>
      </rPr>
      <t xml:space="preserve">0.1g*24</t>
    </r>
    <r>
      <rPr>
        <sz val="10"/>
        <color rgb="FF000000"/>
        <rFont val="Noto Sans"/>
        <family val="2"/>
      </rPr>
      <t xml:space="preserve">粒</t>
    </r>
  </si>
  <si>
    <t xml:space="preserve">石家庄四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非布司他片</t>
    </r>
  </si>
  <si>
    <t xml:space="preserve">江苏万邦生化医药集团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非那雄胺片</t>
    </r>
  </si>
  <si>
    <r>
      <rPr>
        <sz val="10"/>
        <color rgb="FF000000"/>
        <rFont val="宋体"/>
        <family val="0"/>
        <charset val="134"/>
      </rPr>
      <t xml:space="preserve">5mg*30</t>
    </r>
    <r>
      <rPr>
        <sz val="10"/>
        <color rgb="FF000000"/>
        <rFont val="Noto Sans"/>
        <family val="2"/>
      </rPr>
      <t xml:space="preserve">片</t>
    </r>
  </si>
  <si>
    <t xml:space="preserve">杭州康恩贝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孟鲁司特钠咀嚼片</t>
    </r>
  </si>
  <si>
    <r>
      <rPr>
        <sz val="10"/>
        <color rgb="FF000000"/>
        <rFont val="宋体"/>
        <family val="0"/>
        <charset val="134"/>
      </rPr>
      <t xml:space="preserve">4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坦索罗辛缓释胶囊</t>
    </r>
  </si>
  <si>
    <r>
      <rPr>
        <sz val="10"/>
        <color rgb="FF000000"/>
        <rFont val="宋体"/>
        <family val="0"/>
        <charset val="134"/>
      </rPr>
      <t xml:space="preserve">0.2mg*2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g*100</t>
    </r>
    <r>
      <rPr>
        <sz val="10"/>
        <color rgb="FF00000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西替利嗪片</t>
    </r>
  </si>
  <si>
    <r>
      <rPr>
        <sz val="10"/>
        <color rgb="FF000000"/>
        <rFont val="宋体"/>
        <family val="0"/>
        <charset val="134"/>
      </rPr>
      <t xml:space="preserve">10mg*24</t>
    </r>
    <r>
      <rPr>
        <sz val="10"/>
        <color rgb="FF000000"/>
        <rFont val="Noto Sans"/>
        <family val="2"/>
      </rPr>
      <t xml:space="preserve">片</t>
    </r>
  </si>
  <si>
    <t xml:space="preserve">苏州中化药品工业有限公司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四批国家集中采购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8-2024.3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color rgb="FF000000"/>
        <rFont val="宋体"/>
        <family val="0"/>
        <charset val="134"/>
      </rPr>
      <t xml:space="preserve">2023.8-2024.3</t>
    </r>
    <r>
      <rPr>
        <b val="true"/>
        <sz val="10"/>
        <color rgb="FF000000"/>
        <rFont val="Noto Sans"/>
        <family val="2"/>
      </rPr>
      <t xml:space="preserve">月使用量</t>
    </r>
  </si>
  <si>
    <t xml:space="preserve">2023.7.31-2024.7.31</t>
  </si>
  <si>
    <t xml:space="preserve">布洛芬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艾司奥美拉唑镁肠溶片</t>
  </si>
  <si>
    <r>
      <rPr>
        <sz val="10"/>
        <rFont val="宋体"/>
        <family val="0"/>
        <charset val="134"/>
      </rPr>
      <t xml:space="preserve">20mg*28</t>
    </r>
    <r>
      <rPr>
        <sz val="10"/>
        <rFont val="Noto Sans"/>
        <family val="2"/>
      </rPr>
      <t xml:space="preserve">片</t>
    </r>
  </si>
  <si>
    <t xml:space="preserve">江西山香药业有限公司</t>
  </si>
  <si>
    <t xml:space="preserve">替米沙坦片</t>
  </si>
  <si>
    <r>
      <rPr>
        <sz val="10"/>
        <rFont val="宋体"/>
        <family val="0"/>
        <charset val="134"/>
      </rPr>
      <t xml:space="preserve">40mg*28</t>
    </r>
    <r>
      <rPr>
        <sz val="10"/>
        <rFont val="Noto Sans"/>
        <family val="2"/>
      </rPr>
      <t xml:space="preserve">片</t>
    </r>
  </si>
  <si>
    <t xml:space="preserve">羟苯磺酸钙胶囊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粒</t>
    </r>
  </si>
  <si>
    <t xml:space="preserve">宁夏康亚药业股份有限公司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国家第五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12-2024.3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约定采购量</t>
    </r>
  </si>
  <si>
    <r>
      <rPr>
        <b val="true"/>
        <sz val="10"/>
        <rFont val="宋体"/>
        <family val="0"/>
        <charset val="134"/>
      </rPr>
      <t xml:space="preserve">2023.12-2024.3</t>
    </r>
    <r>
      <rPr>
        <b val="true"/>
        <sz val="10"/>
        <rFont val="Noto Sans"/>
        <family val="2"/>
      </rPr>
      <t xml:space="preserve">月使用量（盒）</t>
    </r>
  </si>
  <si>
    <t xml:space="preserve">酒石酸美托洛尔片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远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注射用头孢唑林钠</t>
  </si>
  <si>
    <r>
      <rPr>
        <sz val="10"/>
        <rFont val="宋体"/>
        <family val="0"/>
        <charset val="134"/>
      </rPr>
      <t xml:space="preserve">1g*1</t>
    </r>
    <r>
      <rPr>
        <sz val="10"/>
        <rFont val="Noto Sans"/>
        <family val="2"/>
      </rPr>
      <t xml:space="preserve">瓶</t>
    </r>
  </si>
  <si>
    <t xml:space="preserve">广东金城金素制药有限公司</t>
  </si>
  <si>
    <r>
      <rPr>
        <sz val="10"/>
        <rFont val="Noto Sans"/>
        <family val="2"/>
      </rPr>
      <t xml:space="preserve">注射用头孢他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碳酸钠</t>
    </r>
    <r>
      <rPr>
        <sz val="10"/>
        <rFont val="宋体"/>
        <family val="0"/>
        <charset val="134"/>
      </rPr>
      <t xml:space="preserve">)</t>
    </r>
  </si>
  <si>
    <t xml:space="preserve">0.5g</t>
  </si>
  <si>
    <t xml:space="preserve">注射用盐酸吉西他滨</t>
  </si>
  <si>
    <t xml:space="preserve">硫辛酸注射液</t>
  </si>
  <si>
    <r>
      <rPr>
        <sz val="10"/>
        <rFont val="宋体"/>
        <family val="0"/>
        <charset val="134"/>
      </rPr>
      <t xml:space="preserve">300mg/12ml*1</t>
    </r>
    <r>
      <rPr>
        <sz val="10"/>
        <rFont val="Noto Sans"/>
        <family val="2"/>
      </rPr>
      <t xml:space="preserve">支</t>
    </r>
  </si>
  <si>
    <t xml:space="preserve">亚宝药业集团股份有限公司</t>
  </si>
  <si>
    <t xml:space="preserve">阿法骨化醇软胶囊</t>
  </si>
  <si>
    <r>
      <rPr>
        <sz val="10"/>
        <rFont val="宋体"/>
        <family val="0"/>
        <charset val="134"/>
      </rPr>
      <t xml:space="preserve">0.25u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以色列梯瓦制药工业有限公司</t>
    </r>
    <r>
      <rPr>
        <sz val="10"/>
        <rFont val="宋体"/>
        <family val="0"/>
        <charset val="134"/>
      </rPr>
      <t xml:space="preserve">Teva Pharmaceutical Industries Ltd.</t>
    </r>
  </si>
  <si>
    <t xml:space="preserve">盐酸罗哌卡因注射液</t>
  </si>
  <si>
    <r>
      <rPr>
        <sz val="10"/>
        <rFont val="宋体"/>
        <family val="0"/>
        <charset val="134"/>
      </rPr>
      <t xml:space="preserve">100mg/10ml*1</t>
    </r>
    <r>
      <rPr>
        <sz val="10"/>
        <rFont val="Noto Sans"/>
        <family val="2"/>
      </rPr>
      <t xml:space="preserve">支</t>
    </r>
  </si>
  <si>
    <t xml:space="preserve">注射用头孢呋辛钠</t>
  </si>
  <si>
    <r>
      <rPr>
        <sz val="10"/>
        <rFont val="宋体"/>
        <family val="0"/>
        <charset val="134"/>
      </rPr>
      <t xml:space="preserve">0.75g*1</t>
    </r>
    <r>
      <rPr>
        <sz val="10"/>
        <rFont val="Noto Sans"/>
        <family val="2"/>
      </rPr>
      <t xml:space="preserve">瓶</t>
    </r>
  </si>
  <si>
    <t xml:space="preserve">浙江惠迪森药业有限公司</t>
  </si>
  <si>
    <t xml:space="preserve">利伐沙班片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左氧氟沙星氯化钠注射液</t>
  </si>
  <si>
    <r>
      <rPr>
        <sz val="10"/>
        <rFont val="宋体"/>
        <family val="0"/>
        <charset val="134"/>
      </rPr>
      <t xml:space="preserve">0.5g/100ml*1</t>
    </r>
    <r>
      <rPr>
        <sz val="10"/>
        <rFont val="Noto Sans"/>
        <family val="2"/>
      </rPr>
      <t xml:space="preserve">袋</t>
    </r>
  </si>
  <si>
    <t xml:space="preserve">浙江医药股份有限公司新昌制药厂</t>
  </si>
  <si>
    <t xml:space="preserve">盐酸西那卡塞片</t>
  </si>
  <si>
    <t xml:space="preserve">25mg*20</t>
  </si>
  <si>
    <t xml:space="preserve">北京百奥药业有限责任公司</t>
  </si>
  <si>
    <t xml:space="preserve">注射用阿奇霉素</t>
  </si>
  <si>
    <r>
      <rPr>
        <sz val="10"/>
        <rFont val="宋体"/>
        <family val="0"/>
        <charset val="134"/>
      </rPr>
      <t xml:space="preserve">0.5g*1</t>
    </r>
    <r>
      <rPr>
        <sz val="10"/>
        <rFont val="Noto Sans"/>
        <family val="2"/>
      </rPr>
      <t xml:space="preserve">支</t>
    </r>
  </si>
  <si>
    <t xml:space="preserve">海南倍特药业有限公司</t>
  </si>
  <si>
    <t xml:space="preserve">吸入用布地奈德混悬液</t>
  </si>
  <si>
    <r>
      <rPr>
        <sz val="10"/>
        <rFont val="宋体"/>
        <family val="0"/>
        <charset val="134"/>
      </rPr>
      <t xml:space="preserve">1mg/2ml*30</t>
    </r>
    <r>
      <rPr>
        <sz val="10"/>
        <rFont val="Noto Sans"/>
        <family val="2"/>
      </rPr>
      <t xml:space="preserve">支</t>
    </r>
  </si>
  <si>
    <t xml:space="preserve">四川普锐特药业有限公司</t>
  </si>
  <si>
    <t xml:space="preserve">吸入用异丙托溴铵溶液</t>
  </si>
  <si>
    <r>
      <rPr>
        <sz val="10"/>
        <rFont val="宋体"/>
        <family val="0"/>
        <charset val="134"/>
      </rPr>
      <t xml:space="preserve">0.5mg/2ml*10</t>
    </r>
    <r>
      <rPr>
        <sz val="10"/>
        <rFont val="Noto Sans"/>
        <family val="2"/>
      </rPr>
      <t xml:space="preserve">支</t>
    </r>
  </si>
  <si>
    <t xml:space="preserve">河北仁合益康药业有限公司</t>
  </si>
  <si>
    <t xml:space="preserve">注射用头孢曲松钠</t>
  </si>
  <si>
    <t xml:space="preserve">深圳立健药业有限公司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六批国家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7-2024.3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3.7-2024.3</t>
    </r>
    <r>
      <rPr>
        <b val="true"/>
        <sz val="10"/>
        <rFont val="Noto Sans"/>
        <family val="2"/>
      </rPr>
      <t xml:space="preserve">月使用量</t>
    </r>
  </si>
  <si>
    <t xml:space="preserve">2023.7.1-2024.7.31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普秀霖</t>
    </r>
  </si>
  <si>
    <t xml:space="preserve">3ml:300IU</t>
  </si>
  <si>
    <t xml:space="preserve">甘李药业股份有限公司</t>
  </si>
  <si>
    <r>
      <rPr>
        <sz val="11"/>
        <color rgb="FF000000"/>
        <rFont val="Noto Sans"/>
        <family val="2"/>
      </rPr>
      <t xml:space="preserve">精蛋白人胰岛素注射液（诺和灵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特充）</t>
    </r>
  </si>
  <si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Novo Nordisk Producao Farmaceutica do Brasil</t>
    </r>
  </si>
  <si>
    <t xml:space="preserve">108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25R)</t>
    </r>
    <r>
      <rPr>
        <sz val="11"/>
        <color rgb="FF000000"/>
        <rFont val="Noto Sans"/>
        <family val="2"/>
      </rPr>
      <t xml:space="preserve">优泌乐</t>
    </r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Eli Lilly Italia S.p.A.</t>
    </r>
  </si>
  <si>
    <t xml:space="preserve">3522</t>
  </si>
  <si>
    <t xml:space="preserve">赖脯胰岛素注射液（优泌乐）</t>
  </si>
  <si>
    <t xml:space="preserve">815</t>
  </si>
  <si>
    <r>
      <rPr>
        <sz val="11"/>
        <color rgb="FF000000"/>
        <rFont val="Noto Sans"/>
        <family val="2"/>
      </rPr>
      <t xml:space="preserve">人胰岛素注射液（重和林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BIOTON S.A.</t>
    </r>
  </si>
  <si>
    <t xml:space="preserve">56</t>
  </si>
  <si>
    <r>
      <rPr>
        <sz val="11"/>
        <color rgb="FF000000"/>
        <rFont val="Noto Sans"/>
        <family val="2"/>
      </rPr>
      <t xml:space="preserve">人胰岛素注射液（诺和灵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诺和灵</t>
    </r>
  </si>
  <si>
    <t xml:space="preserve">600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优泌林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Lilly France</t>
    </r>
  </si>
  <si>
    <t xml:space="preserve">336</t>
  </si>
  <si>
    <t xml:space="preserve">甘精胰岛素注射液</t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1715</t>
  </si>
  <si>
    <t xml:space="preserve">地特胰岛素注射液</t>
  </si>
  <si>
    <t xml:space="preserve">206</t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（诺和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特充）</t>
    </r>
  </si>
  <si>
    <t xml:space="preserve">1836</t>
  </si>
  <si>
    <t xml:space="preserve">门冬胰岛素注射液（诺和锐特充）</t>
  </si>
  <si>
    <t xml:space="preserve">1086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50R)</t>
    </r>
    <r>
      <rPr>
        <sz val="11"/>
        <color rgb="FF000000"/>
        <rFont val="Noto Sans"/>
        <family val="2"/>
      </rPr>
      <t xml:space="preserve">优泌乐</t>
    </r>
  </si>
  <si>
    <t xml:space="preserve">100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七批国家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12-2024.3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约定采购量</t>
    </r>
  </si>
  <si>
    <r>
      <rPr>
        <b val="true"/>
        <sz val="11"/>
        <rFont val="宋体"/>
        <family val="0"/>
        <charset val="134"/>
      </rPr>
      <t xml:space="preserve">2023.12-2024.3</t>
    </r>
    <r>
      <rPr>
        <b val="true"/>
        <sz val="11"/>
        <rFont val="Noto Sans"/>
        <family val="2"/>
      </rPr>
      <t xml:space="preserve">月使用量</t>
    </r>
  </si>
  <si>
    <r>
      <rPr>
        <b val="true"/>
        <sz val="11"/>
        <rFont val="Noto Sans"/>
        <family val="2"/>
      </rPr>
      <t xml:space="preserve">使用完成率</t>
    </r>
    <r>
      <rPr>
        <b val="true"/>
        <sz val="11"/>
        <rFont val="宋体"/>
        <family val="0"/>
        <charset val="134"/>
      </rPr>
      <t xml:space="preserve">%</t>
    </r>
  </si>
  <si>
    <t xml:space="preserve">注射用替加环素</t>
  </si>
  <si>
    <t xml:space="preserve">50mg</t>
  </si>
  <si>
    <t xml:space="preserve">福安药业集团湖北人民制药有限公司</t>
  </si>
  <si>
    <t xml:space="preserve">盐酸昂丹司琼注射液</t>
  </si>
  <si>
    <t xml:space="preserve">4ml:8mg</t>
  </si>
  <si>
    <t xml:space="preserve">福安药业集团宁波天衡制药有限公司</t>
  </si>
  <si>
    <t xml:space="preserve">注射用头孢美唑钠</t>
  </si>
  <si>
    <t xml:space="preserve">成都倍特药业股份有限公司</t>
  </si>
  <si>
    <t xml:space="preserve">克林霉素磷酸酯注射液</t>
  </si>
  <si>
    <t xml:space="preserve">2ml:0.3g</t>
  </si>
  <si>
    <t xml:space="preserve">成都天台山制药有限公司</t>
  </si>
  <si>
    <t xml:space="preserve">头孢克肟胶囊</t>
  </si>
  <si>
    <t xml:space="preserve">0.1g*20</t>
  </si>
  <si>
    <t xml:space="preserve">华北制药河北华民药业有限责任公司</t>
  </si>
  <si>
    <t xml:space="preserve">单硝酸异山梨酯片</t>
  </si>
  <si>
    <t xml:space="preserve">20mg*48</t>
  </si>
  <si>
    <t xml:space="preserve">山东方明药业集团股份有限公司</t>
  </si>
  <si>
    <t xml:space="preserve">甲泼尼龙片</t>
  </si>
  <si>
    <t xml:space="preserve">4mg*30</t>
  </si>
  <si>
    <t xml:space="preserve">山东新华鲁抗医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t xml:space="preserve">20mg*60</t>
  </si>
  <si>
    <t xml:space="preserve">迪沙药业集团有限公司</t>
  </si>
  <si>
    <t xml:space="preserve">氟哌噻吨美利曲辛片</t>
  </si>
  <si>
    <r>
      <rPr>
        <sz val="10"/>
        <rFont val="Noto Sans"/>
        <family val="2"/>
      </rPr>
      <t xml:space="preserve">氟哌噻吨</t>
    </r>
    <r>
      <rPr>
        <sz val="10"/>
        <rFont val="宋体"/>
        <family val="0"/>
        <charset val="134"/>
      </rPr>
      <t xml:space="preserve">0.5mg</t>
    </r>
    <r>
      <rPr>
        <sz val="10"/>
        <rFont val="Noto Sans"/>
        <family val="2"/>
      </rPr>
      <t xml:space="preserve">和美利曲辛</t>
    </r>
    <r>
      <rPr>
        <sz val="10"/>
        <rFont val="宋体"/>
        <family val="0"/>
        <charset val="134"/>
      </rPr>
      <t xml:space="preserve">10mg*30</t>
    </r>
  </si>
  <si>
    <t xml:space="preserve">重庆圣华曦药业股份有限公司</t>
  </si>
  <si>
    <t xml:space="preserve">来氟米特片</t>
  </si>
  <si>
    <t xml:space="preserve">罗库溴铵注射液</t>
  </si>
  <si>
    <t xml:space="preserve">峨眉山通惠制药有限公司</t>
  </si>
  <si>
    <t xml:space="preserve">依巴斯汀片</t>
  </si>
  <si>
    <t xml:space="preserve">10mg*10</t>
  </si>
  <si>
    <t xml:space="preserve">国药控股分销中心有限公司</t>
  </si>
  <si>
    <t xml:space="preserve">盐酸吡格列酮片</t>
  </si>
  <si>
    <t xml:space="preserve">30mg*30</t>
  </si>
  <si>
    <t xml:space="preserve">盐酸利多卡因注射液</t>
  </si>
  <si>
    <t xml:space="preserve">5ml:0.1g</t>
  </si>
  <si>
    <t xml:space="preserve">湖南科伦制药有限公司</t>
  </si>
  <si>
    <t xml:space="preserve">头孢克洛干混悬剂</t>
  </si>
  <si>
    <t xml:space="preserve">0.125g*12</t>
  </si>
  <si>
    <r>
      <rPr>
        <sz val="10"/>
        <rFont val="Noto Sans"/>
        <family val="2"/>
      </rPr>
      <t xml:space="preserve">国药集团致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唑来膦酸注射液</t>
  </si>
  <si>
    <t xml:space="preserve">100ml:5mg</t>
  </si>
  <si>
    <t xml:space="preserve">盐酸普萘洛尔片</t>
  </si>
  <si>
    <t xml:space="preserve">10mg*100</t>
  </si>
  <si>
    <t xml:space="preserve">华中药业股份有限公司</t>
  </si>
  <si>
    <r>
      <rPr>
        <sz val="10"/>
        <rFont val="Noto Sans"/>
        <family val="2"/>
      </rPr>
      <t xml:space="preserve">注射用奥美拉唑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60mg</t>
  </si>
  <si>
    <t xml:space="preserve">浙江亚太药业股份有限公司</t>
  </si>
  <si>
    <t xml:space="preserve">注射用美罗培南</t>
  </si>
  <si>
    <t xml:space="preserve">山东罗欣药业集团股份有限公司</t>
  </si>
  <si>
    <t xml:space="preserve">琥珀酸美托洛尔缓释片</t>
  </si>
  <si>
    <t xml:space="preserve">47.5mg*7</t>
  </si>
  <si>
    <t xml:space="preserve">浙江普洛康裕制药有限公司</t>
  </si>
  <si>
    <t xml:space="preserve">头孢克肟颗粒</t>
  </si>
  <si>
    <t xml:space="preserve">50mg*18</t>
  </si>
  <si>
    <t xml:space="preserve">浙江巨泰药业有限公司</t>
  </si>
  <si>
    <t xml:space="preserve">硫酸特布他林雾化吸入用溶液</t>
  </si>
  <si>
    <t xml:space="preserve">2ml:5mg*20</t>
  </si>
  <si>
    <t xml:space="preserve">南京恒道医药科技股份有限公司</t>
  </si>
  <si>
    <t xml:space="preserve">盐酸氟桂利嗪片</t>
  </si>
  <si>
    <t xml:space="preserve">5mg*60</t>
  </si>
  <si>
    <t xml:space="preserve">济南景笙科技有限公司</t>
  </si>
  <si>
    <t xml:space="preserve">醋酸奥曲肽注射液</t>
  </si>
  <si>
    <t xml:space="preserve">1ml:0.1mg</t>
  </si>
  <si>
    <t xml:space="preserve">海南中和药业股份有限公司</t>
  </si>
  <si>
    <t xml:space="preserve">注射用甲泼尼龙琥珀酸钠</t>
  </si>
  <si>
    <t xml:space="preserve">广东万洋药业有限公司</t>
  </si>
  <si>
    <t xml:space="preserve">硝苯地平控释片</t>
  </si>
  <si>
    <t xml:space="preserve">30mg*21</t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吗替麦考酚酯片</t>
  </si>
  <si>
    <t xml:space="preserve">0.5g*100</t>
  </si>
  <si>
    <t xml:space="preserve">伊班膦酸钠注射液</t>
  </si>
  <si>
    <t xml:space="preserve">1ml:1.0mg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八批国家集采药品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字头药品）</t>
    </r>
    <r>
      <rPr>
        <b val="true"/>
        <sz val="16"/>
        <rFont val="宋体"/>
        <family val="0"/>
        <charset val="134"/>
      </rPr>
      <t xml:space="preserve">2023.8-2024.3</t>
    </r>
    <r>
      <rPr>
        <b val="true"/>
        <sz val="16"/>
        <rFont val="Noto Sans"/>
        <family val="2"/>
      </rPr>
      <t xml:space="preserve">月使用情况</t>
    </r>
  </si>
  <si>
    <t xml:space="preserve">药品规格</t>
  </si>
  <si>
    <t xml:space="preserve">计价单位</t>
  </si>
  <si>
    <t xml:space="preserve">中选企业</t>
  </si>
  <si>
    <r>
      <rPr>
        <b val="true"/>
        <sz val="10"/>
        <rFont val="宋体"/>
        <family val="0"/>
        <charset val="134"/>
      </rPr>
      <t xml:space="preserve">2023.8-2024.3</t>
    </r>
    <r>
      <rPr>
        <b val="true"/>
        <sz val="10"/>
        <rFont val="Noto Sans"/>
        <family val="2"/>
      </rPr>
      <t xml:space="preserve">月使用量</t>
    </r>
  </si>
  <si>
    <t xml:space="preserve">注射用头孢地嗪钠</t>
  </si>
  <si>
    <r>
      <rPr>
        <sz val="11"/>
        <color rgb="FF000000"/>
        <rFont val="Times New Roman"/>
        <family val="1"/>
      </rPr>
      <t xml:space="preserve">1.0g*1</t>
    </r>
    <r>
      <rPr>
        <sz val="11"/>
        <color rgb="FF000000"/>
        <rFont val="Noto Sans"/>
        <family val="2"/>
      </rPr>
      <t xml:space="preserve">瓶</t>
    </r>
  </si>
  <si>
    <t xml:space="preserve">海口市制药厂有限公司</t>
  </si>
  <si>
    <t xml:space="preserve">氨氯地平阿托伐他汀钙片</t>
  </si>
  <si>
    <r>
      <rPr>
        <sz val="11"/>
        <rFont val="Times New Roman"/>
        <family val="1"/>
      </rPr>
      <t xml:space="preserve">5mg/10mg(</t>
    </r>
    <r>
      <rPr>
        <sz val="11"/>
        <rFont val="Noto Sans"/>
        <family val="2"/>
      </rPr>
      <t xml:space="preserve">以氨氯地平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阿托伐
他汀计</t>
    </r>
    <r>
      <rPr>
        <sz val="11"/>
        <rFont val="Times New Roman"/>
        <family val="1"/>
      </rPr>
      <t xml:space="preserve">)*14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盒</t>
    </r>
  </si>
  <si>
    <t xml:space="preserve">宁波美诺华天康药业有限公司</t>
  </si>
  <si>
    <t xml:space="preserve">苯磺酸左氨氯地平片</t>
  </si>
  <si>
    <r>
      <rPr>
        <sz val="11"/>
        <color rgb="FF000000"/>
        <rFont val="Times New Roman"/>
        <family val="1"/>
      </rPr>
      <t xml:space="preserve">2.5mg*</t>
    </r>
    <r>
      <rPr>
        <sz val="11"/>
        <color rgb="FF000000"/>
        <rFont val="Noto Sans"/>
        <family val="2"/>
      </rPr>
      <t xml:space="preserve">每板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片，每盒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板</t>
    </r>
  </si>
  <si>
    <t xml:space="preserve">左卡尼汀注射液</t>
  </si>
  <si>
    <r>
      <rPr>
        <sz val="11"/>
        <color rgb="FF000000"/>
        <rFont val="Times New Roman"/>
        <family val="1"/>
      </rPr>
      <t xml:space="preserve">5ml:1g*1</t>
    </r>
    <r>
      <rPr>
        <sz val="11"/>
        <color rgb="FF000000"/>
        <rFont val="Noto Sans"/>
        <family val="2"/>
      </rPr>
      <t xml:space="preserve">支</t>
    </r>
  </si>
  <si>
    <t xml:space="preserve">ALFASIGMA S.p.A.</t>
  </si>
  <si>
    <t xml:space="preserve">依诺肝素钠注射液</t>
  </si>
  <si>
    <r>
      <rPr>
        <sz val="11"/>
        <color rgb="FF000000"/>
        <rFont val="Times New Roman"/>
        <family val="1"/>
      </rPr>
      <t xml:space="preserve">0.4ml:4000AXaIU</t>
    </r>
    <r>
      <rPr>
        <sz val="11"/>
        <color rgb="FF000000"/>
        <rFont val="Noto Sans"/>
        <family val="2"/>
      </rPr>
      <t xml:space="preserve">（预灌封）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甲钴胺注射液</t>
  </si>
  <si>
    <r>
      <rPr>
        <sz val="11"/>
        <rFont val="Times New Roman"/>
        <family val="1"/>
      </rPr>
      <t xml:space="preserve">1ml:0.5mg*10</t>
    </r>
    <r>
      <rPr>
        <sz val="11"/>
        <rFont val="Noto Sans"/>
        <family val="2"/>
      </rPr>
      <t xml:space="preserve">支</t>
    </r>
  </si>
  <si>
    <t xml:space="preserve">非洛地平缓释片</t>
  </si>
  <si>
    <r>
      <rPr>
        <sz val="11"/>
        <rFont val="Times New Roman"/>
        <family val="1"/>
      </rPr>
      <t xml:space="preserve">5mg*12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Times New Roman"/>
        <family val="1"/>
      </rPr>
      <t xml:space="preserve">*4</t>
    </r>
    <r>
      <rPr>
        <sz val="11"/>
        <rFont val="Noto Sans"/>
        <family val="2"/>
      </rPr>
      <t xml:space="preserve">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氨甲环酸注射液</t>
  </si>
  <si>
    <r>
      <rPr>
        <sz val="11"/>
        <rFont val="Times New Roman"/>
        <family val="1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.5g*5</t>
    </r>
    <r>
      <rPr>
        <sz val="11"/>
        <rFont val="Noto Sans"/>
        <family val="2"/>
      </rPr>
      <t xml:space="preserve">支</t>
    </r>
  </si>
  <si>
    <t xml:space="preserve">成都第一制药有限公司</t>
  </si>
  <si>
    <t xml:space="preserve">注射用阿莫西林钠克拉维酸钾</t>
  </si>
  <si>
    <r>
      <rPr>
        <sz val="11"/>
        <color rgb="FF000000"/>
        <rFont val="Times New Roman"/>
        <family val="1"/>
      </rPr>
      <t xml:space="preserve">1.2g(5:1)*1</t>
    </r>
    <r>
      <rPr>
        <sz val="11"/>
        <color rgb="FF000000"/>
        <rFont val="Noto Sans"/>
        <family val="2"/>
      </rPr>
      <t xml:space="preserve">瓶</t>
    </r>
  </si>
  <si>
    <t xml:space="preserve">注射用生长抑素</t>
  </si>
  <si>
    <r>
      <rPr>
        <sz val="11"/>
        <color rgb="FF000000"/>
        <rFont val="Times New Roman"/>
        <family val="1"/>
      </rPr>
      <t xml:space="preserve">3mg*1</t>
    </r>
    <r>
      <rPr>
        <sz val="11"/>
        <color rgb="FF000000"/>
        <rFont val="Noto Sans"/>
        <family val="2"/>
      </rPr>
      <t xml:space="preserve">瓶</t>
    </r>
  </si>
  <si>
    <t xml:space="preserve">江苏海岸药业有限公司</t>
  </si>
  <si>
    <t xml:space="preserve">骨化三醇软胶囊</t>
  </si>
  <si>
    <r>
      <rPr>
        <sz val="11"/>
        <rFont val="Times New Roman"/>
        <family val="1"/>
      </rPr>
      <t xml:space="preserve">0.25μg*20/</t>
    </r>
    <r>
      <rPr>
        <sz val="11"/>
        <rFont val="Noto Sans"/>
        <family val="2"/>
      </rPr>
      <t xml:space="preserve">盒</t>
    </r>
  </si>
  <si>
    <t xml:space="preserve">河南泰丰生物科技有限公司</t>
  </si>
  <si>
    <t xml:space="preserve">米氮平片</t>
  </si>
  <si>
    <r>
      <rPr>
        <sz val="11"/>
        <color rgb="FF000000"/>
        <rFont val="Times New Roman"/>
        <family val="1"/>
      </rPr>
      <t xml:space="preserve">15mg*28</t>
    </r>
    <r>
      <rPr>
        <sz val="11"/>
        <color rgb="FF000000"/>
        <rFont val="Noto Sans"/>
        <family val="2"/>
      </rPr>
      <t xml:space="preserve">粒</t>
    </r>
  </si>
  <si>
    <t xml:space="preserve">Aurobindo Pharma Limited</t>
  </si>
  <si>
    <t xml:space="preserve">甲硝唑氯化钠注射剂</t>
  </si>
  <si>
    <r>
      <rPr>
        <sz val="11"/>
        <color rgb="FF000000"/>
        <rFont val="Noto Sans"/>
        <family val="2"/>
      </rPr>
      <t xml:space="preserve">（以甲硝唑计）含甲硝唑
</t>
    </r>
    <r>
      <rPr>
        <sz val="11"/>
        <color rgb="FF000000"/>
        <rFont val="Times New Roman"/>
        <family val="1"/>
      </rPr>
      <t xml:space="preserve">0.5g*1</t>
    </r>
    <r>
      <rPr>
        <sz val="11"/>
        <color rgb="FF000000"/>
        <rFont val="Noto Sans"/>
        <family val="2"/>
      </rPr>
      <t xml:space="preserve">袋</t>
    </r>
  </si>
  <si>
    <t xml:space="preserve">杭州民生药业股份有限公司</t>
  </si>
  <si>
    <t xml:space="preserve">熊去氧胆酸片</t>
  </si>
  <si>
    <r>
      <rPr>
        <sz val="11"/>
        <color rgb="FF000000"/>
        <rFont val="Times New Roman"/>
        <family val="1"/>
      </rPr>
      <t xml:space="preserve">0.25g*24</t>
    </r>
    <r>
      <rPr>
        <sz val="11"/>
        <color rgb="FF000000"/>
        <rFont val="Noto Sans"/>
        <family val="2"/>
      </rPr>
      <t xml:space="preserve">粒</t>
    </r>
  </si>
  <si>
    <t xml:space="preserve">武汉普元药业有限责任公司</t>
  </si>
  <si>
    <t xml:space="preserve">注射用头孢哌酮钠舒巴坦钠</t>
  </si>
  <si>
    <r>
      <rPr>
        <sz val="11"/>
        <color rgb="FF000000"/>
        <rFont val="Times New Roman"/>
        <family val="1"/>
      </rPr>
      <t xml:space="preserve">1g(1:1)*1</t>
    </r>
    <r>
      <rPr>
        <sz val="11"/>
        <color rgb="FF000000"/>
        <rFont val="Noto Sans"/>
        <family val="2"/>
      </rPr>
      <t xml:space="preserve">瓶</t>
    </r>
  </si>
  <si>
    <t xml:space="preserve">齐鲁安替制药有限公司</t>
  </si>
  <si>
    <t xml:space="preserve">呋塞米注射液</t>
  </si>
  <si>
    <r>
      <rPr>
        <sz val="11"/>
        <rFont val="Times New Roman"/>
        <family val="1"/>
      </rPr>
      <t xml:space="preserve">2ml:20mg*1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山东新华制药股份有限公司</t>
  </si>
  <si>
    <t xml:space="preserve">哌拉西林他唑巴坦注射剂</t>
  </si>
  <si>
    <r>
      <rPr>
        <sz val="11"/>
        <color rgb="FF000000"/>
        <rFont val="Times New Roman"/>
        <family val="1"/>
      </rPr>
      <t xml:space="preserve">4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8: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*1</t>
    </r>
    <r>
      <rPr>
        <sz val="11"/>
        <color rgb="FF000000"/>
        <rFont val="Noto Sans"/>
        <family val="2"/>
      </rPr>
      <t xml:space="preserve">瓶</t>
    </r>
  </si>
  <si>
    <t xml:space="preserve">瑞阳制药股份有限公司</t>
  </si>
  <si>
    <t xml:space="preserve">复方磺胺甲恶唑片</t>
  </si>
  <si>
    <r>
      <rPr>
        <sz val="11"/>
        <color rgb="FF000000"/>
        <rFont val="Noto Sans"/>
        <family val="2"/>
      </rPr>
      <t xml:space="preserve">磺胺甲噁唑</t>
    </r>
    <r>
      <rPr>
        <sz val="11"/>
        <color rgb="FF000000"/>
        <rFont val="Times New Roman"/>
        <family val="1"/>
      </rPr>
      <t xml:space="preserve">400mg</t>
    </r>
    <r>
      <rPr>
        <sz val="11"/>
        <color rgb="FF000000"/>
        <rFont val="Noto Sans"/>
        <family val="2"/>
      </rPr>
      <t xml:space="preserve">，甲氧苄啶 </t>
    </r>
    <r>
      <rPr>
        <sz val="11"/>
        <color rgb="FF000000"/>
        <rFont val="Times New Roman"/>
        <family val="1"/>
      </rPr>
      <t xml:space="preserve">80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宜昌人福药业有限责任公司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一批省集采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11-2024.3</t>
    </r>
    <r>
      <rPr>
        <b val="true"/>
        <sz val="14"/>
        <rFont val="Noto Sans"/>
        <family val="2"/>
      </rPr>
      <t xml:space="preserve">月使用情况分析</t>
    </r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96</t>
    </r>
    <r>
      <rPr>
        <sz val="10"/>
        <rFont val="Noto Sans"/>
        <family val="2"/>
      </rPr>
      <t xml:space="preserve">片</t>
    </r>
  </si>
  <si>
    <t xml:space="preserve">河北天成药业股份有限公司</t>
  </si>
  <si>
    <r>
      <rPr>
        <b val="true"/>
        <sz val="14"/>
        <color rgb="FFFF0000"/>
        <rFont val="Noto Sans"/>
        <family val="2"/>
      </rPr>
      <t xml:space="preserve">第二批省集采药品（</t>
    </r>
    <r>
      <rPr>
        <b val="true"/>
        <sz val="14"/>
        <color rgb="FFFF0000"/>
        <rFont val="宋体"/>
        <family val="0"/>
        <charset val="134"/>
      </rPr>
      <t xml:space="preserve">S</t>
    </r>
    <r>
      <rPr>
        <b val="true"/>
        <sz val="14"/>
        <color rgb="FFFF0000"/>
        <rFont val="Noto Sans"/>
        <family val="2"/>
      </rPr>
      <t xml:space="preserve">字头药品）</t>
    </r>
    <r>
      <rPr>
        <b val="true"/>
        <sz val="14"/>
        <color rgb="FFFF0000"/>
        <rFont val="宋体"/>
        <family val="0"/>
        <charset val="134"/>
      </rPr>
      <t xml:space="preserve">2022.3-2023.2</t>
    </r>
    <r>
      <rPr>
        <b val="true"/>
        <sz val="14"/>
        <color rgb="FFFF0000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3-2023.2</t>
    </r>
    <r>
      <rPr>
        <b val="true"/>
        <sz val="10"/>
        <rFont val="Noto Sans"/>
        <family val="2"/>
      </rPr>
      <t xml:space="preserve">使用量</t>
    </r>
  </si>
  <si>
    <r>
      <rPr>
        <b val="true"/>
        <sz val="10"/>
        <rFont val="Noto Sans"/>
        <family val="2"/>
      </rPr>
      <t xml:space="preserve">使用完成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月</t>
    </r>
  </si>
  <si>
    <t xml:space="preserve">地奥司明片</t>
  </si>
  <si>
    <r>
      <rPr>
        <sz val="10"/>
        <rFont val="宋体"/>
        <family val="0"/>
        <charset val="134"/>
      </rPr>
      <t xml:space="preserve">0.45g(</t>
    </r>
    <r>
      <rPr>
        <sz val="10"/>
        <rFont val="Noto Sans"/>
        <family val="2"/>
      </rPr>
      <t xml:space="preserve">以地奥司明计</t>
    </r>
    <r>
      <rPr>
        <sz val="10"/>
        <rFont val="宋体"/>
        <family val="0"/>
        <charset val="134"/>
      </rPr>
      <t xml:space="preserve">)*24</t>
    </r>
  </si>
  <si>
    <t xml:space="preserve">马应龙药业集团股份有限公司</t>
  </si>
  <si>
    <t xml:space="preserve">注射用腺苷钴胺</t>
  </si>
  <si>
    <t xml:space="preserve">1.5mg</t>
  </si>
  <si>
    <t xml:space="preserve">重庆药友制药有限责任公司</t>
  </si>
  <si>
    <r>
      <rPr>
        <sz val="10"/>
        <rFont val="Noto Sans"/>
        <family val="2"/>
      </rPr>
      <t xml:space="preserve">天麻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内注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2ml:0.2g</t>
  </si>
  <si>
    <t xml:space="preserve">盐酸纳美芬注射液</t>
  </si>
  <si>
    <t xml:space="preserve">辽宁海思科制药有限公司</t>
  </si>
  <si>
    <t xml:space="preserve">卤米松乳膏</t>
  </si>
  <si>
    <t xml:space="preserve">10g:5mg(0.05%)</t>
  </si>
  <si>
    <t xml:space="preserve">重庆华邦制药有限公司</t>
  </si>
  <si>
    <t xml:space="preserve">3mg</t>
  </si>
  <si>
    <t xml:space="preserve">北京双鹭药业股份有限公司</t>
  </si>
  <si>
    <t xml:space="preserve">复方甘草酸苷注射液</t>
  </si>
  <si>
    <r>
      <rPr>
        <sz val="10"/>
        <rFont val="宋体"/>
        <family val="0"/>
        <charset val="134"/>
      </rPr>
      <t xml:space="preserve">20ml:</t>
    </r>
    <r>
      <rPr>
        <sz val="10"/>
        <rFont val="Noto Sans"/>
        <family val="2"/>
      </rPr>
      <t xml:space="preserve">甘草酸苷</t>
    </r>
    <r>
      <rPr>
        <sz val="10"/>
        <rFont val="宋体"/>
        <family val="0"/>
        <charset val="134"/>
      </rPr>
      <t xml:space="preserve">40mg,</t>
    </r>
    <r>
      <rPr>
        <sz val="10"/>
        <rFont val="Noto Sans"/>
        <family val="2"/>
      </rPr>
      <t xml:space="preserve">盐酸半胱氨酸</t>
    </r>
    <r>
      <rPr>
        <sz val="10"/>
        <rFont val="宋体"/>
        <family val="0"/>
        <charset val="134"/>
      </rPr>
      <t xml:space="preserve">20mg,</t>
    </r>
    <r>
      <rPr>
        <sz val="10"/>
        <rFont val="Noto Sans"/>
        <family val="2"/>
      </rPr>
      <t xml:space="preserve">甘氨酸</t>
    </r>
    <r>
      <rPr>
        <sz val="10"/>
        <rFont val="宋体"/>
        <family val="0"/>
        <charset val="134"/>
      </rPr>
      <t xml:space="preserve">0.4g</t>
    </r>
  </si>
  <si>
    <t xml:space="preserve">西安远大德天药业股份有限公司</t>
  </si>
  <si>
    <t xml:space="preserve">甘草酸二铵胶囊</t>
  </si>
  <si>
    <t xml:space="preserve">银杏达莫注射液</t>
  </si>
  <si>
    <t xml:space="preserve">5ml</t>
  </si>
  <si>
    <t xml:space="preserve">贵州益佰制药股份有限公司</t>
  </si>
  <si>
    <r>
      <rPr>
        <sz val="10"/>
        <rFont val="Noto Sans"/>
        <family val="2"/>
      </rPr>
      <t xml:space="preserve">复方聚乙二醇电解质散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钾</t>
    </r>
    <r>
      <rPr>
        <sz val="10"/>
        <rFont val="宋体"/>
        <family val="0"/>
        <charset val="134"/>
      </rPr>
      <t xml:space="preserve">0.74g,</t>
    </r>
    <r>
      <rPr>
        <sz val="10"/>
        <rFont val="Noto Sans"/>
        <family val="2"/>
      </rPr>
      <t xml:space="preserve">碳酸氢钠</t>
    </r>
    <r>
      <rPr>
        <sz val="10"/>
        <rFont val="宋体"/>
        <family val="0"/>
        <charset val="134"/>
      </rPr>
      <t xml:space="preserve">1.68g;B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1.46g,</t>
    </r>
    <r>
      <rPr>
        <sz val="10"/>
        <rFont val="Noto Sans"/>
        <family val="2"/>
      </rPr>
      <t xml:space="preserve">硫酸钠</t>
    </r>
    <r>
      <rPr>
        <sz val="10"/>
        <rFont val="宋体"/>
        <family val="0"/>
        <charset val="134"/>
      </rPr>
      <t xml:space="preserve">5.68g;C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 60g</t>
    </r>
  </si>
  <si>
    <t xml:space="preserve">江西恒康药业有限公司</t>
  </si>
  <si>
    <t xml:space="preserve">0.25μg*20</t>
  </si>
  <si>
    <r>
      <rPr>
        <sz val="10"/>
        <rFont val="Noto Sans"/>
        <family val="2"/>
      </rPr>
      <t xml:space="preserve">正大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注射用鹿瓜多肽</t>
  </si>
  <si>
    <t xml:space="preserve">8mg</t>
  </si>
  <si>
    <t xml:space="preserve">黑龙江江世药业有限公司</t>
  </si>
  <si>
    <t xml:space="preserve">枸地氯雷他定片</t>
  </si>
  <si>
    <t xml:space="preserve">8.8mg*6</t>
  </si>
  <si>
    <t xml:space="preserve">扬子江药业集团广州海瑞药业有限公司</t>
  </si>
  <si>
    <r>
      <rPr>
        <b val="true"/>
        <sz val="14"/>
        <color rgb="FFFF0000"/>
        <rFont val="Noto Sans"/>
        <family val="2"/>
      </rPr>
      <t xml:space="preserve">第三批省市级联合（金华）集中采购药品（</t>
    </r>
    <r>
      <rPr>
        <b val="true"/>
        <sz val="14"/>
        <color rgb="FFFF0000"/>
        <rFont val="宋体"/>
        <family val="0"/>
        <charset val="134"/>
      </rPr>
      <t xml:space="preserve">S</t>
    </r>
    <r>
      <rPr>
        <b val="true"/>
        <sz val="14"/>
        <color rgb="FFFF0000"/>
        <rFont val="Noto Sans"/>
        <family val="2"/>
      </rPr>
      <t xml:space="preserve">字头药品）</t>
    </r>
    <r>
      <rPr>
        <b val="true"/>
        <sz val="14"/>
        <color rgb="FFFF0000"/>
        <rFont val="宋体"/>
        <family val="0"/>
        <charset val="134"/>
      </rPr>
      <t xml:space="preserve">2022.6-2023.5</t>
    </r>
    <r>
      <rPr>
        <b val="true"/>
        <sz val="14"/>
        <color rgb="FFFF0000"/>
        <rFont val="Noto Sans"/>
        <family val="2"/>
      </rPr>
      <t xml:space="preserve">月使用情况分析</t>
    </r>
  </si>
  <si>
    <t xml:space="preserve">规格</t>
  </si>
  <si>
    <r>
      <rPr>
        <b val="true"/>
        <sz val="11"/>
        <rFont val="宋体"/>
        <family val="0"/>
        <charset val="134"/>
      </rPr>
      <t xml:space="preserve">2022.6-2023.5</t>
    </r>
    <r>
      <rPr>
        <b val="true"/>
        <sz val="11"/>
        <rFont val="Noto Sans"/>
        <family val="2"/>
      </rPr>
      <t xml:space="preserve">月使用量</t>
    </r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</t>
    </r>
  </si>
  <si>
    <t xml:space="preserve">2.5mg*28</t>
  </si>
  <si>
    <t xml:space="preserve">江西施美药业股份有限公司</t>
  </si>
  <si>
    <t xml:space="preserve">非诺贝特片</t>
  </si>
  <si>
    <t xml:space="preserve">0.1g</t>
  </si>
  <si>
    <t xml:space="preserve">北京益民药业有限公司</t>
  </si>
  <si>
    <t xml:space="preserve">卡维地洛片</t>
  </si>
  <si>
    <t xml:space="preserve">10mg*20</t>
  </si>
  <si>
    <t xml:space="preserve">尼莫地平片</t>
  </si>
  <si>
    <t xml:space="preserve">20mg</t>
  </si>
  <si>
    <t xml:space="preserve">宁波大红鹰药业股份有限公司</t>
  </si>
  <si>
    <t xml:space="preserve">盐酸普罗帕酮片</t>
  </si>
  <si>
    <t xml:space="preserve">50mg*100</t>
  </si>
  <si>
    <t xml:space="preserve">低分子量肝素钠注射液</t>
  </si>
  <si>
    <t xml:space="preserve">0.4ml:5000IU</t>
  </si>
  <si>
    <t xml:space="preserve">7692</t>
  </si>
  <si>
    <t xml:space="preserve">西洛他唑片</t>
  </si>
  <si>
    <t xml:space="preserve">50mg*12</t>
  </si>
  <si>
    <t xml:space="preserve">注射用盐酸乌拉地尔</t>
  </si>
  <si>
    <t xml:space="preserve">30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</si>
  <si>
    <t xml:space="preserve">10mg*60</t>
  </si>
  <si>
    <t xml:space="preserve">上海旭东海普药业有限公司</t>
  </si>
  <si>
    <t xml:space="preserve">盐酸乌拉地尔注射液</t>
  </si>
  <si>
    <t xml:space="preserve">5ml:25mg</t>
  </si>
  <si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Takeda Austria GmbH</t>
    </r>
  </si>
  <si>
    <t xml:space="preserve">168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三批省集中采购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6-2024.3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1"/>
        <rFont val="宋体"/>
        <family val="0"/>
        <charset val="134"/>
      </rPr>
      <t xml:space="preserve">2023.6-2024.3</t>
    </r>
    <r>
      <rPr>
        <b val="true"/>
        <sz val="11"/>
        <rFont val="Noto Sans"/>
        <family val="2"/>
      </rPr>
      <t xml:space="preserve">月使用量</t>
    </r>
  </si>
  <si>
    <t xml:space="preserve">兰索拉唑肠溶片</t>
  </si>
  <si>
    <t xml:space="preserve">15mg*14</t>
  </si>
  <si>
    <r>
      <rPr>
        <sz val="11"/>
        <color rgb="FF000000"/>
        <rFont val="Noto Sans"/>
        <family val="2"/>
      </rPr>
      <t xml:space="preserve">华润双鹤利民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注射液</t>
    </r>
  </si>
  <si>
    <t xml:space="preserve">1ml:50mg</t>
  </si>
  <si>
    <t xml:space="preserve">常州制药厂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注射液</t>
    </r>
  </si>
  <si>
    <t xml:space="preserve">5ml:1.0g*5</t>
  </si>
  <si>
    <t xml:space="preserve">骨瓜提取物注射液</t>
  </si>
  <si>
    <t xml:space="preserve">2ml:10mg</t>
  </si>
  <si>
    <t xml:space="preserve">哈尔滨圣泰生物制药有限公司</t>
  </si>
  <si>
    <t xml:space="preserve">乳果糖口服溶液</t>
  </si>
  <si>
    <t xml:space="preserve">15ml:10g*6</t>
  </si>
  <si>
    <t xml:space="preserve">四川德峰药业有限公司</t>
  </si>
  <si>
    <t xml:space="preserve">注射用谷胱甘肽</t>
  </si>
  <si>
    <t xml:space="preserve">0.6g</t>
  </si>
  <si>
    <t xml:space="preserve">15ml:10g*10</t>
  </si>
  <si>
    <t xml:space="preserve">北京韩美药品有限公司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十六省联盟集采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8-2024.3</t>
    </r>
    <r>
      <rPr>
        <b val="true"/>
        <sz val="14"/>
        <rFont val="Noto Sans"/>
        <family val="2"/>
      </rPr>
      <t xml:space="preserve">月使用情况</t>
    </r>
  </si>
  <si>
    <r>
      <rPr>
        <b val="true"/>
        <sz val="11"/>
        <rFont val="宋体"/>
        <family val="0"/>
        <charset val="134"/>
      </rPr>
      <t xml:space="preserve">2023.8-2024.3</t>
    </r>
    <r>
      <rPr>
        <b val="true"/>
        <sz val="11"/>
        <rFont val="Noto Sans"/>
        <family val="2"/>
      </rPr>
      <t xml:space="preserve">月采购量</t>
    </r>
  </si>
  <si>
    <r>
      <rPr>
        <b val="true"/>
        <sz val="11"/>
        <rFont val="宋体"/>
        <family val="0"/>
        <charset val="134"/>
      </rPr>
      <t xml:space="preserve">2023.8-2024.3</t>
    </r>
    <r>
      <rPr>
        <b val="true"/>
        <sz val="11"/>
        <rFont val="Noto Sans"/>
        <family val="2"/>
      </rPr>
      <t xml:space="preserve">月使用量</t>
    </r>
  </si>
  <si>
    <t xml:space="preserve">注射用卡络磺钠</t>
  </si>
  <si>
    <r>
      <rPr>
        <sz val="12"/>
        <rFont val="Times New Roman"/>
        <family val="1"/>
      </rPr>
      <t xml:space="preserve">20mg*1</t>
    </r>
    <r>
      <rPr>
        <sz val="12"/>
        <rFont val="Noto Sans"/>
        <family val="2"/>
      </rPr>
      <t xml:space="preserve">瓶</t>
    </r>
  </si>
  <si>
    <t xml:space="preserve">骨肽注射液</t>
  </si>
  <si>
    <t xml:space="preserve">2ml:10mg*1</t>
  </si>
  <si>
    <r>
      <rPr>
        <sz val="12"/>
        <rFont val="Times New Roman"/>
        <family val="1"/>
      </rPr>
      <t xml:space="preserve">40mg*1</t>
    </r>
    <r>
      <rPr>
        <sz val="12"/>
        <rFont val="Noto Sans"/>
        <family val="2"/>
      </rPr>
      <t xml:space="preserve">瓶</t>
    </r>
  </si>
  <si>
    <t xml:space="preserve">盐酸罂粟碱注射液</t>
  </si>
  <si>
    <t xml:space="preserve">1ml:30mg*1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一批中成药集中采购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11-2024.3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1"/>
        <rFont val="宋体"/>
        <family val="0"/>
        <charset val="134"/>
      </rPr>
      <t xml:space="preserve">2023.11-2024.3</t>
    </r>
    <r>
      <rPr>
        <b val="true"/>
        <sz val="11"/>
        <rFont val="Noto Sans"/>
        <family val="2"/>
      </rPr>
      <t xml:space="preserve">月使用量</t>
    </r>
  </si>
  <si>
    <t xml:space="preserve">藤黄健骨丸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宋体"/>
        <family val="0"/>
        <charset val="134"/>
      </rPr>
      <t xml:space="preserve">1.25g*36</t>
    </r>
  </si>
  <si>
    <t xml:space="preserve">天圣制药集团山西有限公司</t>
  </si>
  <si>
    <r>
      <rPr>
        <sz val="10"/>
        <color rgb="FF000000"/>
        <rFont val="宋体"/>
        <family val="0"/>
        <charset val="134"/>
      </rPr>
      <t xml:space="preserve">3.5g*32</t>
    </r>
    <r>
      <rPr>
        <sz val="10"/>
        <color rgb="FF000000"/>
        <rFont val="Noto Sans"/>
        <family val="2"/>
      </rPr>
      <t xml:space="preserve">丸</t>
    </r>
  </si>
  <si>
    <t xml:space="preserve">吉林省银河制药有限公司</t>
  </si>
  <si>
    <t xml:space="preserve">接骨七厘丸</t>
  </si>
  <si>
    <r>
      <rPr>
        <sz val="10"/>
        <color rgb="FF000000"/>
        <rFont val="宋体"/>
        <family val="0"/>
        <charset val="134"/>
      </rPr>
      <t xml:space="preserve">1.5g(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*6</t>
    </r>
  </si>
  <si>
    <t xml:space="preserve">洛阳顺势药业有限公司</t>
  </si>
  <si>
    <t xml:space="preserve">鸦胆子油乳注射液</t>
  </si>
  <si>
    <t xml:space="preserve">10ml</t>
  </si>
  <si>
    <t xml:space="preserve">沈阳药大雷允上药业有限责任公司</t>
  </si>
  <si>
    <t xml:space="preserve">醒脑静注射液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（人工麝香）</t>
    </r>
    <r>
      <rPr>
        <sz val="10"/>
        <color rgb="FF000000"/>
        <rFont val="宋体"/>
        <family val="0"/>
        <charset val="134"/>
      </rPr>
      <t xml:space="preserve">*6</t>
    </r>
  </si>
  <si>
    <t xml:space="preserve">无锡济煜山禾药业股份有限公司</t>
  </si>
  <si>
    <t xml:space="preserve">复方血栓通片</t>
  </si>
  <si>
    <t xml:space="preserve">0.4g*48</t>
  </si>
  <si>
    <t xml:space="preserve">扬州中惠制药有限公司</t>
  </si>
  <si>
    <t xml:space="preserve">脑安颗粒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</si>
  <si>
    <t xml:space="preserve">河南省百泉制药有限公司</t>
  </si>
  <si>
    <t xml:space="preserve">脑安片</t>
  </si>
  <si>
    <t xml:space="preserve">0.53g*36</t>
  </si>
  <si>
    <t xml:space="preserve">哈药集团制药六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%"/>
    <numFmt numFmtId="168" formatCode="0.00_);\(0.00\)"/>
    <numFmt numFmtId="169" formatCode="0.00_);[RED]\(0.00\)"/>
    <numFmt numFmtId="170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FF0000"/>
      <name val="Noto Sans"/>
      <family val="2"/>
    </font>
    <font>
      <sz val="10"/>
      <color rgb="FF003366"/>
      <name val="宋体"/>
      <family val="0"/>
      <charset val="134"/>
    </font>
    <font>
      <sz val="10"/>
      <color rgb="FF00336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3 3" xfId="22"/>
    <cellStyle name="常规 15" xfId="23"/>
    <cellStyle name="常规 15 2" xfId="24"/>
    <cellStyle name="常规 15 3" xfId="25"/>
    <cellStyle name="常规 2" xfId="26"/>
    <cellStyle name="常规 2 2" xfId="27"/>
    <cellStyle name="常规 2 2 2" xfId="28"/>
    <cellStyle name="常规 2 2 3" xfId="29"/>
    <cellStyle name="常规 2 3" xfId="30"/>
    <cellStyle name="常规 2 3 2" xfId="31"/>
    <cellStyle name="常规 2 3 3" xfId="32"/>
    <cellStyle name="常规 2 4" xfId="33"/>
    <cellStyle name="常规 2 4 2" xfId="34"/>
    <cellStyle name="常规 2 4 3" xfId="35"/>
    <cellStyle name="常规 2 5" xfId="36"/>
    <cellStyle name="常规 2 5 2" xfId="37"/>
    <cellStyle name="常规 2 5 3" xfId="38"/>
    <cellStyle name="常规 2 6" xfId="39"/>
    <cellStyle name="常规 2 6 2" xfId="40"/>
    <cellStyle name="常规 2 6 3" xfId="41"/>
    <cellStyle name="常规 2 7" xfId="42"/>
    <cellStyle name="常规 2 8" xfId="43"/>
    <cellStyle name="常规 2 8 2" xfId="44"/>
    <cellStyle name="常规 2 8 3" xfId="45"/>
    <cellStyle name="常规 2 9" xfId="46"/>
    <cellStyle name="常规 3" xfId="47"/>
    <cellStyle name="常规 3 2" xfId="48"/>
    <cellStyle name="常规 3 2 2" xfId="49"/>
    <cellStyle name="常规 4" xfId="50"/>
    <cellStyle name="常规 4 2" xfId="51"/>
    <cellStyle name="常规 4 2 2" xfId="52"/>
    <cellStyle name="常规 4 2 3" xfId="53"/>
    <cellStyle name="常规 4 3" xfId="54"/>
    <cellStyle name="常规 4 4" xfId="55"/>
    <cellStyle name="常规 5" xfId="56"/>
    <cellStyle name="常规 5 2" xfId="57"/>
    <cellStyle name="常规 5 3" xfId="58"/>
    <cellStyle name="常规 6" xfId="59"/>
    <cellStyle name="常规 6 2" xfId="60"/>
    <cellStyle name="常规 6 2 2" xfId="61"/>
    <cellStyle name="常规 6 2 3" xfId="62"/>
    <cellStyle name="常规 6 3" xfId="63"/>
    <cellStyle name="常规 6 3 2" xfId="64"/>
    <cellStyle name="常规 6 3 3" xfId="65"/>
    <cellStyle name="常规 6 4" xfId="66"/>
    <cellStyle name="常规 6 5" xfId="67"/>
    <cellStyle name="常规 6 6" xfId="68"/>
    <cellStyle name="常规 7" xfId="69"/>
    <cellStyle name="常规 8" xfId="70"/>
    <cellStyle name="百分比 2" xfId="71"/>
    <cellStyle name="百分比 2 2" xfId="72"/>
    <cellStyle name="百分比 2 3" xfId="73"/>
    <cellStyle name="百分比 3" xfId="74"/>
    <cellStyle name="百分比 4" xfId="75"/>
  </cellStyles>
  <dxfs count="6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0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11.62"/>
    <col collapsed="false" customWidth="true" hidden="false" outlineLevel="0" max="8" min="7" style="3" width="12.5"/>
    <col collapsed="false" customWidth="false" hidden="false" outlineLevel="0" max="9" min="9" style="4" width="8.99"/>
    <col collapsed="false" customWidth="true" hidden="false" outlineLevel="0" max="11" min="11" style="0" width="9.99"/>
    <col collapsed="false" customWidth="true" hidden="false" outlineLevel="0" max="12" min="12" style="0" width="12.75"/>
  </cols>
  <sheetData>
    <row r="1" s="9" customFormat="true" ht="32.2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7"/>
      <c r="I1" s="8"/>
    </row>
    <row r="2" customFormat="false" ht="42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</row>
    <row r="3" customFormat="false" ht="25.5" hidden="false" customHeight="true" outlineLevel="0" collapsed="false">
      <c r="A3" s="12" t="s">
        <v>10</v>
      </c>
      <c r="B3" s="13" t="s">
        <v>11</v>
      </c>
      <c r="C3" s="14" t="s">
        <v>12</v>
      </c>
      <c r="D3" s="15" t="s">
        <v>13</v>
      </c>
      <c r="E3" s="15" t="s">
        <v>14</v>
      </c>
      <c r="F3" s="16" t="n">
        <v>1160</v>
      </c>
      <c r="G3" s="16" t="n">
        <v>528</v>
      </c>
      <c r="H3" s="17" t="n">
        <f aca="false">G3/F3</f>
        <v>0.455172413793103</v>
      </c>
      <c r="I3" s="18" t="n">
        <v>0.45</v>
      </c>
      <c r="K3" s="19"/>
      <c r="L3" s="20"/>
    </row>
    <row r="4" customFormat="false" ht="25.5" hidden="false" customHeight="true" outlineLevel="0" collapsed="false">
      <c r="A4" s="12"/>
      <c r="B4" s="14" t="s">
        <v>15</v>
      </c>
      <c r="C4" s="14" t="s">
        <v>16</v>
      </c>
      <c r="D4" s="15" t="s">
        <v>17</v>
      </c>
      <c r="E4" s="21" t="s">
        <v>14</v>
      </c>
      <c r="F4" s="16" t="n">
        <v>2204</v>
      </c>
      <c r="G4" s="16" t="n">
        <v>1022</v>
      </c>
      <c r="H4" s="17" t="n">
        <f aca="false">G4/F4</f>
        <v>0.463702359346642</v>
      </c>
      <c r="I4" s="18"/>
      <c r="K4" s="19"/>
      <c r="L4" s="20"/>
    </row>
    <row r="5" customFormat="false" ht="25.5" hidden="false" customHeight="true" outlineLevel="0" collapsed="false">
      <c r="A5" s="12"/>
      <c r="B5" s="14" t="s">
        <v>18</v>
      </c>
      <c r="C5" s="14" t="s">
        <v>19</v>
      </c>
      <c r="D5" s="15" t="s">
        <v>20</v>
      </c>
      <c r="E5" s="21" t="s">
        <v>14</v>
      </c>
      <c r="F5" s="16" t="n">
        <v>56</v>
      </c>
      <c r="G5" s="16" t="n">
        <v>26</v>
      </c>
      <c r="H5" s="17" t="n">
        <f aca="false">G5/F5</f>
        <v>0.464285714285714</v>
      </c>
      <c r="I5" s="18"/>
      <c r="K5" s="19"/>
      <c r="L5" s="20"/>
    </row>
    <row r="6" customFormat="false" ht="25.5" hidden="false" customHeight="true" outlineLevel="0" collapsed="false">
      <c r="A6" s="12"/>
      <c r="B6" s="13" t="s">
        <v>21</v>
      </c>
      <c r="C6" s="14" t="s">
        <v>22</v>
      </c>
      <c r="D6" s="15" t="s">
        <v>20</v>
      </c>
      <c r="E6" s="15" t="s">
        <v>14</v>
      </c>
      <c r="F6" s="16" t="n">
        <v>1296</v>
      </c>
      <c r="G6" s="16" t="n">
        <v>616</v>
      </c>
      <c r="H6" s="17" t="n">
        <f aca="false">G6/F6</f>
        <v>0.475308641975309</v>
      </c>
      <c r="I6" s="18"/>
      <c r="K6" s="19"/>
      <c r="L6" s="20"/>
    </row>
    <row r="7" customFormat="false" ht="25.5" hidden="false" customHeight="true" outlineLevel="0" collapsed="false">
      <c r="A7" s="12"/>
      <c r="B7" s="13" t="s">
        <v>23</v>
      </c>
      <c r="C7" s="14" t="s">
        <v>24</v>
      </c>
      <c r="D7" s="15" t="s">
        <v>25</v>
      </c>
      <c r="E7" s="21" t="s">
        <v>14</v>
      </c>
      <c r="F7" s="16" t="n">
        <v>14395</v>
      </c>
      <c r="G7" s="16" t="n">
        <v>7397</v>
      </c>
      <c r="H7" s="17" t="n">
        <f aca="false">G7/F7</f>
        <v>0.513858978812088</v>
      </c>
      <c r="I7" s="18"/>
      <c r="K7" s="19"/>
      <c r="L7" s="20"/>
    </row>
    <row r="8" customFormat="false" ht="25.5" hidden="false" customHeight="true" outlineLevel="0" collapsed="false">
      <c r="A8" s="12"/>
      <c r="B8" s="13" t="s">
        <v>26</v>
      </c>
      <c r="C8" s="14" t="s">
        <v>27</v>
      </c>
      <c r="D8" s="15" t="s">
        <v>28</v>
      </c>
      <c r="E8" s="15" t="s">
        <v>14</v>
      </c>
      <c r="F8" s="14" t="n">
        <v>352</v>
      </c>
      <c r="G8" s="14" t="n">
        <v>181</v>
      </c>
      <c r="H8" s="17" t="n">
        <f aca="false">G8/F8</f>
        <v>0.514204545454545</v>
      </c>
      <c r="I8" s="18"/>
      <c r="J8" s="22"/>
      <c r="K8" s="19"/>
      <c r="L8" s="20"/>
    </row>
    <row r="9" customFormat="false" ht="25.5" hidden="false" customHeight="true" outlineLevel="0" collapsed="false">
      <c r="A9" s="12"/>
      <c r="B9" s="13" t="s">
        <v>29</v>
      </c>
      <c r="C9" s="14" t="s">
        <v>30</v>
      </c>
      <c r="D9" s="15" t="s">
        <v>20</v>
      </c>
      <c r="E9" s="21" t="s">
        <v>14</v>
      </c>
      <c r="F9" s="16" t="n">
        <v>1868</v>
      </c>
      <c r="G9" s="16" t="n">
        <v>968</v>
      </c>
      <c r="H9" s="17" t="n">
        <f aca="false">G9/F9</f>
        <v>0.518201284796574</v>
      </c>
      <c r="I9" s="18"/>
      <c r="K9" s="19"/>
      <c r="L9" s="20"/>
    </row>
    <row r="10" customFormat="false" ht="25.5" hidden="false" customHeight="true" outlineLevel="0" collapsed="false">
      <c r="A10" s="12"/>
      <c r="B10" s="13" t="s">
        <v>31</v>
      </c>
      <c r="C10" s="14" t="s">
        <v>32</v>
      </c>
      <c r="D10" s="15" t="s">
        <v>33</v>
      </c>
      <c r="E10" s="15" t="s">
        <v>34</v>
      </c>
      <c r="F10" s="16" t="n">
        <v>1680</v>
      </c>
      <c r="G10" s="16" t="n">
        <v>871</v>
      </c>
      <c r="H10" s="17" t="n">
        <f aca="false">G10/F10</f>
        <v>0.518452380952381</v>
      </c>
      <c r="I10" s="18"/>
      <c r="K10" s="19"/>
      <c r="L10" s="20"/>
    </row>
    <row r="11" customFormat="false" ht="25.5" hidden="false" customHeight="true" outlineLevel="0" collapsed="false">
      <c r="A11" s="12"/>
      <c r="B11" s="13" t="s">
        <v>35</v>
      </c>
      <c r="C11" s="14" t="s">
        <v>36</v>
      </c>
      <c r="D11" s="15" t="s">
        <v>37</v>
      </c>
      <c r="E11" s="21" t="s">
        <v>14</v>
      </c>
      <c r="F11" s="16" t="n">
        <v>4790</v>
      </c>
      <c r="G11" s="16" t="n">
        <v>2497</v>
      </c>
      <c r="H11" s="17" t="n">
        <f aca="false">G11/F11</f>
        <v>0.521294363256785</v>
      </c>
      <c r="I11" s="18"/>
      <c r="K11" s="19"/>
      <c r="L11" s="20"/>
    </row>
    <row r="12" customFormat="false" ht="25.5" hidden="false" customHeight="true" outlineLevel="0" collapsed="false">
      <c r="A12" s="12"/>
      <c r="B12" s="13" t="s">
        <v>38</v>
      </c>
      <c r="C12" s="14" t="s">
        <v>39</v>
      </c>
      <c r="D12" s="15" t="s">
        <v>37</v>
      </c>
      <c r="E12" s="15" t="s">
        <v>14</v>
      </c>
      <c r="F12" s="16" t="n">
        <v>3665</v>
      </c>
      <c r="G12" s="16" t="n">
        <v>1917</v>
      </c>
      <c r="H12" s="17" t="n">
        <f aca="false">G12/F12</f>
        <v>0.523055934515689</v>
      </c>
      <c r="I12" s="18"/>
      <c r="K12" s="19"/>
      <c r="L12" s="20"/>
    </row>
    <row r="13" customFormat="false" ht="25.5" hidden="false" customHeight="true" outlineLevel="0" collapsed="false">
      <c r="A13" s="12"/>
      <c r="B13" s="13" t="s">
        <v>40</v>
      </c>
      <c r="C13" s="14" t="s">
        <v>41</v>
      </c>
      <c r="D13" s="15" t="s">
        <v>42</v>
      </c>
      <c r="E13" s="21" t="s">
        <v>43</v>
      </c>
      <c r="F13" s="16" t="n">
        <v>2800</v>
      </c>
      <c r="G13" s="16" t="n">
        <v>1498</v>
      </c>
      <c r="H13" s="17" t="n">
        <f aca="false">G13/F13</f>
        <v>0.535</v>
      </c>
      <c r="I13" s="18"/>
      <c r="K13" s="19"/>
      <c r="L13" s="20"/>
    </row>
    <row r="14" customFormat="false" ht="25.5" hidden="false" customHeight="true" outlineLevel="0" collapsed="false">
      <c r="A14" s="12"/>
      <c r="B14" s="14" t="s">
        <v>44</v>
      </c>
      <c r="C14" s="15" t="s">
        <v>45</v>
      </c>
      <c r="D14" s="15" t="s">
        <v>46</v>
      </c>
      <c r="E14" s="21" t="s">
        <v>14</v>
      </c>
      <c r="F14" s="16" t="n">
        <v>2272</v>
      </c>
      <c r="G14" s="16" t="n">
        <v>1230</v>
      </c>
      <c r="H14" s="17" t="n">
        <f aca="false">G14/F14</f>
        <v>0.54137323943662</v>
      </c>
      <c r="I14" s="18"/>
      <c r="K14" s="19"/>
      <c r="L14" s="20"/>
    </row>
    <row r="15" customFormat="false" ht="25.5" hidden="false" customHeight="true" outlineLevel="0" collapsed="false">
      <c r="A15" s="12"/>
      <c r="B15" s="13" t="s">
        <v>47</v>
      </c>
      <c r="C15" s="14" t="s">
        <v>48</v>
      </c>
      <c r="D15" s="15" t="s">
        <v>49</v>
      </c>
      <c r="E15" s="15" t="s">
        <v>14</v>
      </c>
      <c r="F15" s="16" t="n">
        <v>3070</v>
      </c>
      <c r="G15" s="16" t="n">
        <v>1728</v>
      </c>
      <c r="H15" s="17" t="n">
        <f aca="false">G15/F15</f>
        <v>0.562866449511401</v>
      </c>
      <c r="I15" s="18"/>
      <c r="K15" s="19"/>
      <c r="L15" s="20"/>
    </row>
    <row r="16" customFormat="false" ht="25.5" hidden="false" customHeight="true" outlineLevel="0" collapsed="false">
      <c r="A16" s="12"/>
      <c r="B16" s="13" t="s">
        <v>50</v>
      </c>
      <c r="C16" s="14" t="s">
        <v>51</v>
      </c>
      <c r="D16" s="15" t="s">
        <v>20</v>
      </c>
      <c r="E16" s="21" t="s">
        <v>14</v>
      </c>
      <c r="F16" s="16" t="n">
        <v>4288</v>
      </c>
      <c r="G16" s="16" t="n">
        <v>2424</v>
      </c>
      <c r="H16" s="17" t="n">
        <f aca="false">G16/F16</f>
        <v>0.565298507462687</v>
      </c>
      <c r="I16" s="18"/>
      <c r="K16" s="19"/>
      <c r="L16" s="20"/>
    </row>
    <row r="17" customFormat="false" ht="25.5" hidden="false" customHeight="true" outlineLevel="0" collapsed="false">
      <c r="A17" s="12"/>
      <c r="B17" s="13" t="s">
        <v>52</v>
      </c>
      <c r="C17" s="14" t="s">
        <v>36</v>
      </c>
      <c r="D17" s="15" t="s">
        <v>20</v>
      </c>
      <c r="E17" s="21" t="s">
        <v>14</v>
      </c>
      <c r="F17" s="16" t="n">
        <v>275</v>
      </c>
      <c r="G17" s="16" t="n">
        <v>163</v>
      </c>
      <c r="H17" s="17" t="n">
        <f aca="false">G17/F17</f>
        <v>0.592727272727273</v>
      </c>
      <c r="I17" s="18"/>
      <c r="K17" s="19"/>
      <c r="L17" s="20"/>
    </row>
    <row r="18" customFormat="false" ht="25.5" hidden="false" customHeight="true" outlineLevel="0" collapsed="false">
      <c r="A18" s="12"/>
      <c r="B18" s="13" t="s">
        <v>53</v>
      </c>
      <c r="C18" s="14" t="s">
        <v>54</v>
      </c>
      <c r="D18" s="15" t="s">
        <v>55</v>
      </c>
      <c r="E18" s="21" t="s">
        <v>43</v>
      </c>
      <c r="F18" s="16" t="n">
        <v>7560</v>
      </c>
      <c r="G18" s="16" t="n">
        <v>5687</v>
      </c>
      <c r="H18" s="17" t="n">
        <f aca="false">G18/F18</f>
        <v>0.752248677248677</v>
      </c>
      <c r="I18" s="18"/>
      <c r="K18" s="19"/>
      <c r="L18" s="20"/>
    </row>
    <row r="19" customFormat="false" ht="25.5" hidden="false" customHeight="true" outlineLevel="0" collapsed="false">
      <c r="A19" s="12"/>
      <c r="B19" s="13" t="s">
        <v>56</v>
      </c>
      <c r="C19" s="14" t="s">
        <v>36</v>
      </c>
      <c r="D19" s="15" t="s">
        <v>20</v>
      </c>
      <c r="E19" s="21" t="s">
        <v>14</v>
      </c>
      <c r="F19" s="16" t="n">
        <v>400</v>
      </c>
      <c r="G19" s="16" t="n">
        <v>359</v>
      </c>
      <c r="H19" s="17" t="n">
        <f aca="false">G19/F19</f>
        <v>0.8975</v>
      </c>
      <c r="I19" s="18"/>
      <c r="K19" s="19"/>
      <c r="L19" s="20"/>
    </row>
    <row r="20" customFormat="false" ht="25.5" hidden="false" customHeight="true" outlineLevel="0" collapsed="false">
      <c r="A20" s="12"/>
      <c r="B20" s="14" t="s">
        <v>57</v>
      </c>
      <c r="C20" s="14" t="s">
        <v>58</v>
      </c>
      <c r="D20" s="15" t="s">
        <v>59</v>
      </c>
      <c r="E20" s="21" t="s">
        <v>43</v>
      </c>
      <c r="F20" s="16" t="n">
        <v>66</v>
      </c>
      <c r="G20" s="16" t="n">
        <v>64</v>
      </c>
      <c r="H20" s="17" t="n">
        <f aca="false">G20/F20</f>
        <v>0.96969696969697</v>
      </c>
      <c r="I20" s="18"/>
      <c r="K20" s="19"/>
      <c r="L20" s="20"/>
    </row>
    <row r="21" customFormat="false" ht="25.5" hidden="false" customHeight="true" outlineLevel="0" collapsed="false">
      <c r="A21" s="12"/>
      <c r="B21" s="23" t="s">
        <v>60</v>
      </c>
      <c r="C21" s="24" t="s">
        <v>61</v>
      </c>
      <c r="D21" s="25" t="s">
        <v>62</v>
      </c>
      <c r="E21" s="25" t="s">
        <v>14</v>
      </c>
      <c r="F21" s="26" t="n">
        <v>2050</v>
      </c>
      <c r="G21" s="26" t="n">
        <v>3259</v>
      </c>
      <c r="H21" s="27" t="n">
        <f aca="false">G21/F21</f>
        <v>1.58975609756098</v>
      </c>
      <c r="I21" s="18"/>
      <c r="K21" s="19"/>
      <c r="L21" s="20"/>
    </row>
    <row r="22" customFormat="false" ht="26.25" hidden="false" customHeight="true" outlineLevel="0" collapsed="false">
      <c r="A22" s="0"/>
      <c r="B22" s="28"/>
      <c r="C22" s="29"/>
      <c r="D22" s="0"/>
      <c r="E22" s="0"/>
      <c r="F22" s="0"/>
      <c r="G22" s="0"/>
      <c r="H22" s="0"/>
      <c r="I22" s="0"/>
    </row>
    <row r="23" customFormat="false" ht="14.25" hidden="false" customHeight="false" outlineLevel="0" collapsed="false">
      <c r="A23" s="0"/>
      <c r="B23" s="28"/>
      <c r="C23" s="0"/>
      <c r="D23" s="0"/>
      <c r="E23" s="0"/>
      <c r="F23" s="0"/>
      <c r="G23" s="0"/>
      <c r="H23" s="0"/>
      <c r="I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30"/>
      <c r="G24" s="0"/>
      <c r="H24" s="0"/>
      <c r="I24" s="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30"/>
      <c r="G25" s="0"/>
      <c r="H25" s="0"/>
      <c r="I25" s="1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30"/>
      <c r="G26" s="0"/>
      <c r="H26" s="0"/>
      <c r="I26" s="1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30"/>
      <c r="G27" s="0"/>
      <c r="H27" s="0"/>
      <c r="I27" s="1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30"/>
      <c r="G28" s="0"/>
      <c r="H28" s="0"/>
      <c r="I28" s="1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30"/>
      <c r="G29" s="0"/>
      <c r="H29" s="0"/>
      <c r="I29" s="1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30"/>
      <c r="G30" s="0"/>
      <c r="H30" s="0"/>
      <c r="I30" s="1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30"/>
      <c r="G31" s="0"/>
      <c r="H31" s="0"/>
      <c r="I31" s="1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30"/>
      <c r="G32" s="0"/>
      <c r="H32" s="0"/>
      <c r="I32" s="1"/>
    </row>
    <row r="33" customFormat="false" ht="14.25" hidden="false" customHeight="false" outlineLevel="0" collapsed="false">
      <c r="F33" s="30"/>
      <c r="G33" s="0"/>
      <c r="H33" s="0"/>
      <c r="I33" s="1"/>
    </row>
    <row r="34" customFormat="false" ht="14.25" hidden="false" customHeight="false" outlineLevel="0" collapsed="false">
      <c r="F34" s="30"/>
      <c r="G34" s="0"/>
      <c r="H34" s="0"/>
      <c r="I34" s="1"/>
    </row>
    <row r="35" customFormat="false" ht="14.25" hidden="false" customHeight="false" outlineLevel="0" collapsed="false">
      <c r="F35" s="30"/>
      <c r="G35" s="0"/>
      <c r="H35" s="0"/>
      <c r="I35" s="1"/>
    </row>
    <row r="36" customFormat="false" ht="14.25" hidden="false" customHeight="false" outlineLevel="0" collapsed="false">
      <c r="F36" s="30"/>
      <c r="G36" s="0"/>
      <c r="H36" s="0"/>
      <c r="I36" s="1"/>
    </row>
    <row r="37" customFormat="false" ht="14.25" hidden="false" customHeight="false" outlineLevel="0" collapsed="false">
      <c r="F37" s="30"/>
      <c r="G37" s="0"/>
      <c r="H37" s="0"/>
      <c r="I37" s="1"/>
    </row>
    <row r="38" customFormat="false" ht="14.25" hidden="false" customHeight="false" outlineLevel="0" collapsed="false">
      <c r="F38" s="30"/>
      <c r="G38" s="0"/>
      <c r="H38" s="0"/>
      <c r="I38" s="1"/>
    </row>
    <row r="39" customFormat="false" ht="14.25" hidden="false" customHeight="false" outlineLevel="0" collapsed="false">
      <c r="F39" s="30"/>
      <c r="G39" s="0"/>
      <c r="H39" s="0"/>
      <c r="I39" s="1"/>
    </row>
    <row r="40" customFormat="false" ht="14.25" hidden="false" customHeight="false" outlineLevel="0" collapsed="false">
      <c r="F40" s="30"/>
      <c r="G40" s="0"/>
      <c r="H40" s="0"/>
      <c r="I40" s="1"/>
    </row>
    <row r="41" customFormat="false" ht="14.25" hidden="false" customHeight="false" outlineLevel="0" collapsed="false">
      <c r="F41" s="30"/>
      <c r="G41" s="0"/>
      <c r="H41" s="0"/>
      <c r="I41" s="1"/>
    </row>
    <row r="42" customFormat="false" ht="14.25" hidden="false" customHeight="false" outlineLevel="0" collapsed="false">
      <c r="F42" s="30"/>
      <c r="G42" s="0"/>
      <c r="H42" s="0"/>
      <c r="I42" s="1"/>
    </row>
    <row r="43" customFormat="false" ht="14.25" hidden="false" customHeight="false" outlineLevel="0" collapsed="false">
      <c r="F43" s="30"/>
      <c r="I43" s="1"/>
    </row>
  </sheetData>
  <autoFilter ref="B2:H21"/>
  <mergeCells count="2">
    <mergeCell ref="A3:A21"/>
    <mergeCell ref="I3:I21"/>
  </mergeCell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2.37"/>
    <col collapsed="false" customWidth="true" hidden="false" outlineLevel="0" max="4" min="4" style="0" width="6.75"/>
    <col collapsed="false" customWidth="true" hidden="false" outlineLevel="0" max="5" min="5" style="0" width="16.87"/>
    <col collapsed="false" customWidth="true" hidden="false" outlineLevel="0" max="6" min="6" style="31" width="16.49"/>
    <col collapsed="false" customWidth="true" hidden="false" outlineLevel="0" max="7" min="7" style="31" width="12.24"/>
    <col collapsed="false" customWidth="true" hidden="false" outlineLevel="0" max="8" min="8" style="0" width="10.49"/>
  </cols>
  <sheetData>
    <row r="1" s="209" customFormat="true" ht="25.5" hidden="false" customHeight="true" outlineLevel="0" collapsed="false">
      <c r="A1" s="224" t="s">
        <v>443</v>
      </c>
      <c r="B1" s="211"/>
      <c r="C1" s="211"/>
      <c r="D1" s="225"/>
      <c r="E1" s="211"/>
      <c r="F1" s="225"/>
      <c r="G1" s="225"/>
      <c r="H1" s="211"/>
      <c r="I1" s="211"/>
    </row>
    <row r="2" customFormat="false" ht="30.75" hidden="false" customHeight="true" outlineLevel="0" collapsed="false">
      <c r="A2" s="10" t="s">
        <v>1</v>
      </c>
      <c r="B2" s="10" t="s">
        <v>2</v>
      </c>
      <c r="C2" s="10" t="s">
        <v>3</v>
      </c>
      <c r="D2" s="226" t="s">
        <v>5</v>
      </c>
      <c r="E2" s="10" t="s">
        <v>4</v>
      </c>
      <c r="F2" s="227" t="s">
        <v>6</v>
      </c>
      <c r="G2" s="228" t="s">
        <v>444</v>
      </c>
      <c r="H2" s="10" t="s">
        <v>445</v>
      </c>
      <c r="I2" s="10" t="s">
        <v>9</v>
      </c>
    </row>
    <row r="3" customFormat="false" ht="25.5" hidden="false" customHeight="true" outlineLevel="0" collapsed="false">
      <c r="A3" s="229" t="s">
        <v>446</v>
      </c>
      <c r="B3" s="230" t="s">
        <v>447</v>
      </c>
      <c r="C3" s="157" t="s">
        <v>448</v>
      </c>
      <c r="D3" s="230" t="s">
        <v>14</v>
      </c>
      <c r="E3" s="230" t="s">
        <v>449</v>
      </c>
      <c r="F3" s="229" t="n">
        <v>9636</v>
      </c>
      <c r="G3" s="231"/>
      <c r="H3" s="158"/>
      <c r="I3" s="232"/>
    </row>
    <row r="4" customFormat="false" ht="26.25" hidden="false" customHeight="true" outlineLevel="0" collapsed="false">
      <c r="A4" s="229"/>
      <c r="B4" s="230" t="s">
        <v>450</v>
      </c>
      <c r="C4" s="157" t="s">
        <v>451</v>
      </c>
      <c r="D4" s="230" t="s">
        <v>34</v>
      </c>
      <c r="E4" s="230" t="s">
        <v>452</v>
      </c>
      <c r="F4" s="233" t="n">
        <v>6333</v>
      </c>
      <c r="G4" s="231"/>
      <c r="H4" s="158"/>
      <c r="I4" s="232"/>
    </row>
    <row r="5" customFormat="false" ht="26.25" hidden="false" customHeight="true" outlineLevel="0" collapsed="false">
      <c r="A5" s="229"/>
      <c r="B5" s="230" t="s">
        <v>453</v>
      </c>
      <c r="C5" s="157" t="s">
        <v>454</v>
      </c>
      <c r="D5" s="230" t="s">
        <v>34</v>
      </c>
      <c r="E5" s="230" t="s">
        <v>377</v>
      </c>
      <c r="F5" s="233" t="n">
        <v>17064</v>
      </c>
      <c r="G5" s="231"/>
      <c r="H5" s="158"/>
      <c r="I5" s="232"/>
    </row>
    <row r="6" customFormat="false" ht="26.25" hidden="false" customHeight="true" outlineLevel="0" collapsed="false">
      <c r="A6" s="229"/>
      <c r="B6" s="230" t="s">
        <v>455</v>
      </c>
      <c r="C6" s="157" t="s">
        <v>371</v>
      </c>
      <c r="D6" s="230" t="s">
        <v>34</v>
      </c>
      <c r="E6" s="230" t="s">
        <v>456</v>
      </c>
      <c r="F6" s="233" t="n">
        <v>384</v>
      </c>
      <c r="G6" s="231"/>
      <c r="H6" s="158"/>
      <c r="I6" s="232"/>
    </row>
    <row r="7" customFormat="false" ht="26.25" hidden="false" customHeight="true" outlineLevel="0" collapsed="false">
      <c r="A7" s="229"/>
      <c r="B7" s="230" t="s">
        <v>457</v>
      </c>
      <c r="C7" s="234" t="s">
        <v>458</v>
      </c>
      <c r="D7" s="235" t="s">
        <v>34</v>
      </c>
      <c r="E7" s="235" t="s">
        <v>459</v>
      </c>
      <c r="F7" s="236" t="n">
        <v>2564</v>
      </c>
      <c r="G7" s="237"/>
      <c r="H7" s="238"/>
      <c r="I7" s="232"/>
    </row>
    <row r="8" customFormat="false" ht="26.25" hidden="false" customHeight="true" outlineLevel="0" collapsed="false">
      <c r="A8" s="229"/>
      <c r="B8" s="230" t="s">
        <v>409</v>
      </c>
      <c r="C8" s="157" t="s">
        <v>460</v>
      </c>
      <c r="D8" s="230" t="s">
        <v>34</v>
      </c>
      <c r="E8" s="230" t="s">
        <v>461</v>
      </c>
      <c r="F8" s="233" t="n">
        <v>288</v>
      </c>
      <c r="G8" s="231"/>
      <c r="H8" s="158"/>
      <c r="I8" s="232"/>
    </row>
    <row r="9" customFormat="false" ht="26.25" hidden="false" customHeight="true" outlineLevel="0" collapsed="false">
      <c r="A9" s="229"/>
      <c r="B9" s="230" t="s">
        <v>462</v>
      </c>
      <c r="C9" s="157" t="s">
        <v>463</v>
      </c>
      <c r="D9" s="230" t="s">
        <v>34</v>
      </c>
      <c r="E9" s="230" t="s">
        <v>464</v>
      </c>
      <c r="F9" s="233" t="n">
        <v>1872</v>
      </c>
      <c r="G9" s="231"/>
      <c r="H9" s="158"/>
      <c r="I9" s="232"/>
    </row>
    <row r="10" customFormat="false" ht="26.25" hidden="false" customHeight="true" outlineLevel="0" collapsed="false">
      <c r="A10" s="229"/>
      <c r="B10" s="230" t="s">
        <v>465</v>
      </c>
      <c r="C10" s="157" t="s">
        <v>118</v>
      </c>
      <c r="D10" s="230" t="s">
        <v>14</v>
      </c>
      <c r="E10" s="230" t="s">
        <v>377</v>
      </c>
      <c r="F10" s="229" t="n">
        <v>1920</v>
      </c>
      <c r="G10" s="231"/>
      <c r="H10" s="158"/>
      <c r="I10" s="232"/>
    </row>
    <row r="11" customFormat="false" ht="26.25" hidden="false" customHeight="true" outlineLevel="0" collapsed="false">
      <c r="A11" s="229"/>
      <c r="B11" s="230" t="s">
        <v>466</v>
      </c>
      <c r="C11" s="157" t="s">
        <v>467</v>
      </c>
      <c r="D11" s="230" t="s">
        <v>34</v>
      </c>
      <c r="E11" s="230" t="s">
        <v>468</v>
      </c>
      <c r="F11" s="233" t="n">
        <v>7604</v>
      </c>
      <c r="G11" s="231"/>
      <c r="H11" s="158"/>
      <c r="I11" s="232"/>
    </row>
    <row r="12" customFormat="false" ht="26.25" hidden="false" customHeight="true" outlineLevel="0" collapsed="false">
      <c r="A12" s="229"/>
      <c r="B12" s="230" t="s">
        <v>469</v>
      </c>
      <c r="C12" s="157" t="s">
        <v>470</v>
      </c>
      <c r="D12" s="230" t="s">
        <v>14</v>
      </c>
      <c r="E12" s="230" t="s">
        <v>471</v>
      </c>
      <c r="F12" s="233" t="n">
        <v>1296</v>
      </c>
      <c r="G12" s="231"/>
      <c r="H12" s="158"/>
      <c r="I12" s="232"/>
    </row>
    <row r="13" customFormat="false" ht="26.25" hidden="false" customHeight="true" outlineLevel="0" collapsed="false">
      <c r="A13" s="229"/>
      <c r="B13" s="230" t="s">
        <v>412</v>
      </c>
      <c r="C13" s="157" t="s">
        <v>472</v>
      </c>
      <c r="D13" s="230" t="s">
        <v>14</v>
      </c>
      <c r="E13" s="230" t="s">
        <v>473</v>
      </c>
      <c r="F13" s="229" t="n">
        <v>2486</v>
      </c>
      <c r="G13" s="231"/>
      <c r="H13" s="158"/>
      <c r="I13" s="232"/>
    </row>
    <row r="14" customFormat="false" ht="26.25" hidden="false" customHeight="true" outlineLevel="0" collapsed="false">
      <c r="A14" s="229"/>
      <c r="B14" s="230" t="s">
        <v>474</v>
      </c>
      <c r="C14" s="157" t="s">
        <v>475</v>
      </c>
      <c r="D14" s="230" t="s">
        <v>34</v>
      </c>
      <c r="E14" s="230" t="s">
        <v>476</v>
      </c>
      <c r="F14" s="233" t="n">
        <v>8295</v>
      </c>
      <c r="G14" s="231"/>
      <c r="H14" s="158"/>
      <c r="I14" s="232"/>
    </row>
    <row r="15" customFormat="false" ht="26.25" hidden="false" customHeight="true" outlineLevel="0" collapsed="false">
      <c r="A15" s="229"/>
      <c r="B15" s="230" t="s">
        <v>477</v>
      </c>
      <c r="C15" s="157" t="s">
        <v>478</v>
      </c>
      <c r="D15" s="230" t="s">
        <v>14</v>
      </c>
      <c r="E15" s="230" t="s">
        <v>479</v>
      </c>
      <c r="F15" s="229" t="n">
        <v>1440</v>
      </c>
      <c r="G15" s="231"/>
      <c r="H15" s="158"/>
      <c r="I15" s="232"/>
    </row>
    <row r="16" customFormat="false" ht="14.25" hidden="false" customHeight="false" outlineLevel="0" collapsed="false">
      <c r="B16" s="61"/>
      <c r="C16" s="61"/>
      <c r="D16" s="61"/>
      <c r="E16" s="61"/>
      <c r="F16" s="60"/>
      <c r="G16" s="60"/>
      <c r="H16" s="61"/>
    </row>
    <row r="17" customFormat="false" ht="14.25" hidden="false" customHeight="false" outlineLevel="0" collapsed="false">
      <c r="B17" s="61"/>
      <c r="C17" s="61"/>
      <c r="D17" s="61"/>
      <c r="E17" s="61"/>
      <c r="F17" s="60"/>
      <c r="G17" s="60"/>
      <c r="H17" s="61"/>
    </row>
  </sheetData>
  <autoFilter ref="B2:H15"/>
  <mergeCells count="2">
    <mergeCell ref="A3:A15"/>
    <mergeCell ref="I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IV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18.12"/>
    <col collapsed="false" customWidth="true" hidden="false" outlineLevel="0" max="3" min="3" style="61" width="14.99"/>
    <col collapsed="false" customWidth="true" hidden="false" outlineLevel="0" max="4" min="4" style="61" width="23.36"/>
    <col collapsed="false" customWidth="false" hidden="false" outlineLevel="0" max="5" min="5" style="61" width="8.99"/>
    <col collapsed="false" customWidth="true" hidden="false" outlineLevel="0" max="6" min="6" style="61" width="11.74"/>
    <col collapsed="false" customWidth="true" hidden="false" outlineLevel="0" max="7" min="7" style="61" width="11.5"/>
    <col collapsed="false" customWidth="true" hidden="false" outlineLevel="0" max="8" min="8" style="61" width="11.62"/>
    <col collapsed="false" customWidth="false" hidden="false" outlineLevel="0" max="257" min="9" style="61" width="8.99"/>
  </cols>
  <sheetData>
    <row r="1" customFormat="false" ht="18.75" hidden="false" customHeight="false" outlineLevel="0" collapsed="false">
      <c r="A1" s="239" t="s">
        <v>480</v>
      </c>
      <c r="B1" s="239"/>
      <c r="C1" s="239"/>
      <c r="D1" s="239"/>
      <c r="E1" s="239"/>
      <c r="F1" s="239"/>
      <c r="G1" s="239"/>
      <c r="H1" s="240"/>
      <c r="I1" s="240"/>
    </row>
    <row r="2" customFormat="false" ht="40.5" hidden="false" customHeight="false" outlineLevel="0" collapsed="false">
      <c r="A2" s="241" t="s">
        <v>1</v>
      </c>
      <c r="B2" s="241" t="s">
        <v>2</v>
      </c>
      <c r="C2" s="241" t="s">
        <v>481</v>
      </c>
      <c r="D2" s="241" t="s">
        <v>4</v>
      </c>
      <c r="E2" s="242" t="s">
        <v>5</v>
      </c>
      <c r="F2" s="241" t="s">
        <v>6</v>
      </c>
      <c r="G2" s="243" t="s">
        <v>482</v>
      </c>
      <c r="H2" s="241" t="s">
        <v>307</v>
      </c>
      <c r="I2" s="241" t="s">
        <v>9</v>
      </c>
    </row>
    <row r="3" customFormat="false" ht="33" hidden="false" customHeight="true" outlineLevel="0" collapsed="false">
      <c r="A3" s="229" t="s">
        <v>483</v>
      </c>
      <c r="B3" s="154" t="s">
        <v>393</v>
      </c>
      <c r="C3" s="155" t="s">
        <v>484</v>
      </c>
      <c r="D3" s="154" t="s">
        <v>485</v>
      </c>
      <c r="E3" s="244" t="s">
        <v>14</v>
      </c>
      <c r="F3" s="245" t="n">
        <v>1504</v>
      </c>
      <c r="G3" s="155"/>
      <c r="H3" s="158"/>
      <c r="I3" s="246"/>
    </row>
    <row r="4" customFormat="false" ht="31" hidden="false" customHeight="true" outlineLevel="0" collapsed="false">
      <c r="A4" s="229"/>
      <c r="B4" s="154" t="s">
        <v>486</v>
      </c>
      <c r="C4" s="155" t="s">
        <v>487</v>
      </c>
      <c r="D4" s="154" t="s">
        <v>488</v>
      </c>
      <c r="E4" s="244" t="s">
        <v>43</v>
      </c>
      <c r="F4" s="245" t="n">
        <v>125</v>
      </c>
      <c r="G4" s="155"/>
      <c r="H4" s="158"/>
      <c r="I4" s="246"/>
    </row>
    <row r="5" customFormat="false" ht="24" hidden="false" customHeight="true" outlineLevel="0" collapsed="false">
      <c r="A5" s="229"/>
      <c r="B5" s="154" t="s">
        <v>489</v>
      </c>
      <c r="C5" s="155" t="s">
        <v>490</v>
      </c>
      <c r="D5" s="154" t="s">
        <v>313</v>
      </c>
      <c r="E5" s="244" t="s">
        <v>14</v>
      </c>
      <c r="F5" s="245" t="n">
        <f aca="false">14280/20</f>
        <v>714</v>
      </c>
      <c r="G5" s="155"/>
      <c r="H5" s="158"/>
      <c r="I5" s="246"/>
    </row>
    <row r="6" customFormat="false" ht="22" hidden="false" customHeight="true" outlineLevel="0" collapsed="false">
      <c r="A6" s="229"/>
      <c r="B6" s="154" t="s">
        <v>491</v>
      </c>
      <c r="C6" s="155" t="s">
        <v>492</v>
      </c>
      <c r="D6" s="154" t="s">
        <v>493</v>
      </c>
      <c r="E6" s="244" t="s">
        <v>43</v>
      </c>
      <c r="F6" s="245" t="n">
        <v>57</v>
      </c>
      <c r="G6" s="155"/>
      <c r="H6" s="158"/>
      <c r="I6" s="246"/>
    </row>
    <row r="7" customFormat="false" ht="27" hidden="false" customHeight="true" outlineLevel="0" collapsed="false">
      <c r="A7" s="229"/>
      <c r="B7" s="154" t="s">
        <v>494</v>
      </c>
      <c r="C7" s="155" t="s">
        <v>495</v>
      </c>
      <c r="D7" s="154" t="s">
        <v>355</v>
      </c>
      <c r="E7" s="244" t="s">
        <v>43</v>
      </c>
      <c r="F7" s="245" t="n">
        <v>51</v>
      </c>
      <c r="G7" s="155"/>
      <c r="H7" s="158"/>
      <c r="I7" s="246"/>
    </row>
    <row r="8" customFormat="false" ht="24" hidden="false" customHeight="true" outlineLevel="0" collapsed="false">
      <c r="A8" s="229"/>
      <c r="B8" s="154" t="s">
        <v>496</v>
      </c>
      <c r="C8" s="155" t="s">
        <v>497</v>
      </c>
      <c r="D8" s="154" t="s">
        <v>97</v>
      </c>
      <c r="E8" s="244" t="s">
        <v>34</v>
      </c>
      <c r="F8" s="155" t="s">
        <v>498</v>
      </c>
      <c r="G8" s="155"/>
      <c r="H8" s="158"/>
      <c r="I8" s="246"/>
    </row>
    <row r="9" customFormat="false" ht="22" hidden="false" customHeight="true" outlineLevel="0" collapsed="false">
      <c r="A9" s="229"/>
      <c r="B9" s="154" t="s">
        <v>499</v>
      </c>
      <c r="C9" s="155" t="s">
        <v>500</v>
      </c>
      <c r="D9" s="154" t="s">
        <v>357</v>
      </c>
      <c r="E9" s="244" t="s">
        <v>14</v>
      </c>
      <c r="F9" s="245" t="n">
        <v>332</v>
      </c>
      <c r="G9" s="155"/>
      <c r="H9" s="158"/>
      <c r="I9" s="246"/>
    </row>
    <row r="10" customFormat="false" ht="26" hidden="false" customHeight="true" outlineLevel="0" collapsed="false">
      <c r="A10" s="229"/>
      <c r="B10" s="154" t="s">
        <v>501</v>
      </c>
      <c r="C10" s="155" t="s">
        <v>309</v>
      </c>
      <c r="D10" s="154" t="s">
        <v>357</v>
      </c>
      <c r="E10" s="244" t="s">
        <v>34</v>
      </c>
      <c r="F10" s="155" t="s">
        <v>502</v>
      </c>
      <c r="G10" s="155"/>
      <c r="H10" s="158"/>
      <c r="I10" s="246"/>
    </row>
    <row r="11" customFormat="false" ht="30" hidden="false" customHeight="true" outlineLevel="0" collapsed="false">
      <c r="A11" s="229"/>
      <c r="B11" s="154" t="s">
        <v>503</v>
      </c>
      <c r="C11" s="155" t="s">
        <v>504</v>
      </c>
      <c r="D11" s="154" t="s">
        <v>505</v>
      </c>
      <c r="E11" s="244" t="s">
        <v>43</v>
      </c>
      <c r="F11" s="245" t="n">
        <v>156</v>
      </c>
      <c r="G11" s="155"/>
      <c r="H11" s="158"/>
      <c r="I11" s="246"/>
    </row>
    <row r="12" customFormat="false" ht="24" hidden="false" customHeight="true" outlineLevel="0" collapsed="false">
      <c r="A12" s="229"/>
      <c r="B12" s="154" t="s">
        <v>506</v>
      </c>
      <c r="C12" s="155" t="s">
        <v>507</v>
      </c>
      <c r="D12" s="154" t="s">
        <v>508</v>
      </c>
      <c r="E12" s="244" t="s">
        <v>34</v>
      </c>
      <c r="F12" s="155" t="s">
        <v>509</v>
      </c>
      <c r="G12" s="155"/>
      <c r="H12" s="158"/>
      <c r="I12" s="246"/>
    </row>
    <row r="13" customFormat="false" ht="14.25" hidden="false" customHeight="false" outlineLevel="0" collapsed="false">
      <c r="E13" s="247"/>
    </row>
  </sheetData>
  <mergeCells count="2">
    <mergeCell ref="A3:A12"/>
    <mergeCell ref="I3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14.62"/>
    <col collapsed="false" customWidth="true" hidden="false" outlineLevel="0" max="4" min="4" style="0" width="22.12"/>
    <col collapsed="false" customWidth="true" hidden="false" outlineLevel="0" max="5" min="5" style="31" width="8.5"/>
    <col collapsed="false" customWidth="true" hidden="false" outlineLevel="0" max="6" min="6" style="0" width="10.12"/>
    <col collapsed="false" customWidth="true" hidden="false" outlineLevel="0" max="7" min="7" style="0" width="10.24"/>
  </cols>
  <sheetData>
    <row r="1" s="248" customFormat="true" ht="27.75" hidden="false" customHeight="true" outlineLevel="0" collapsed="false">
      <c r="A1" s="248" t="s">
        <v>510</v>
      </c>
    </row>
    <row r="2" s="146" customFormat="true" ht="40.5" hidden="false" customHeight="false" outlineLevel="0" collapsed="false">
      <c r="A2" s="241" t="s">
        <v>1</v>
      </c>
      <c r="B2" s="241" t="s">
        <v>2</v>
      </c>
      <c r="C2" s="241" t="s">
        <v>481</v>
      </c>
      <c r="D2" s="241" t="s">
        <v>4</v>
      </c>
      <c r="E2" s="242" t="s">
        <v>5</v>
      </c>
      <c r="F2" s="241" t="s">
        <v>6</v>
      </c>
      <c r="G2" s="243" t="s">
        <v>511</v>
      </c>
      <c r="H2" s="241" t="s">
        <v>307</v>
      </c>
      <c r="I2" s="241" t="s">
        <v>9</v>
      </c>
    </row>
    <row r="3" customFormat="false" ht="28.5" hidden="false" customHeight="true" outlineLevel="0" collapsed="false">
      <c r="A3" s="229" t="s">
        <v>68</v>
      </c>
      <c r="B3" s="249" t="s">
        <v>512</v>
      </c>
      <c r="C3" s="250" t="s">
        <v>513</v>
      </c>
      <c r="D3" s="251" t="s">
        <v>514</v>
      </c>
      <c r="E3" s="252" t="s">
        <v>14</v>
      </c>
      <c r="F3" s="250" t="n">
        <v>782</v>
      </c>
      <c r="G3" s="253" t="n">
        <v>632</v>
      </c>
      <c r="H3" s="254" t="n">
        <f aca="false">G3/F3</f>
        <v>0.808184143222506</v>
      </c>
      <c r="I3" s="255" t="n">
        <v>0.85</v>
      </c>
    </row>
    <row r="4" customFormat="false" ht="29.25" hidden="false" customHeight="true" outlineLevel="0" collapsed="false">
      <c r="A4" s="229"/>
      <c r="B4" s="256" t="s">
        <v>515</v>
      </c>
      <c r="C4" s="257" t="s">
        <v>516</v>
      </c>
      <c r="D4" s="256" t="s">
        <v>517</v>
      </c>
      <c r="E4" s="258" t="s">
        <v>34</v>
      </c>
      <c r="F4" s="257" t="n">
        <v>32256</v>
      </c>
      <c r="G4" s="259" t="n">
        <v>42844</v>
      </c>
      <c r="H4" s="260" t="n">
        <f aca="false">G4/F4</f>
        <v>1.32824900793651</v>
      </c>
      <c r="I4" s="255"/>
    </row>
    <row r="5" customFormat="false" ht="26.25" hidden="false" customHeight="true" outlineLevel="0" collapsed="false">
      <c r="A5" s="229"/>
      <c r="B5" s="256" t="s">
        <v>518</v>
      </c>
      <c r="C5" s="257" t="s">
        <v>519</v>
      </c>
      <c r="D5" s="256" t="s">
        <v>517</v>
      </c>
      <c r="E5" s="258" t="s">
        <v>14</v>
      </c>
      <c r="F5" s="257" t="n">
        <v>4560</v>
      </c>
      <c r="G5" s="259" t="n">
        <v>7412</v>
      </c>
      <c r="H5" s="260" t="n">
        <f aca="false">G5/F5</f>
        <v>1.62543859649123</v>
      </c>
      <c r="I5" s="255"/>
    </row>
    <row r="6" customFormat="false" ht="29.25" hidden="false" customHeight="true" outlineLevel="0" collapsed="false">
      <c r="A6" s="229"/>
      <c r="B6" s="256" t="s">
        <v>520</v>
      </c>
      <c r="C6" s="257" t="s">
        <v>521</v>
      </c>
      <c r="D6" s="256" t="s">
        <v>522</v>
      </c>
      <c r="E6" s="258" t="s">
        <v>34</v>
      </c>
      <c r="F6" s="257" t="n">
        <v>38235</v>
      </c>
      <c r="G6" s="259" t="n">
        <v>68501</v>
      </c>
      <c r="H6" s="260" t="n">
        <f aca="false">G6/F6</f>
        <v>1.7915783967569</v>
      </c>
      <c r="I6" s="255"/>
    </row>
    <row r="7" customFormat="false" ht="29.25" hidden="false" customHeight="true" outlineLevel="0" collapsed="false">
      <c r="A7" s="229"/>
      <c r="B7" s="261" t="s">
        <v>523</v>
      </c>
      <c r="C7" s="257" t="s">
        <v>524</v>
      </c>
      <c r="D7" s="256" t="s">
        <v>525</v>
      </c>
      <c r="E7" s="258" t="s">
        <v>14</v>
      </c>
      <c r="F7" s="262" t="n">
        <v>1361</v>
      </c>
      <c r="G7" s="259" t="n">
        <v>2975</v>
      </c>
      <c r="H7" s="260" t="n">
        <f aca="false">G7/F7</f>
        <v>2.18589272593681</v>
      </c>
      <c r="I7" s="255"/>
    </row>
    <row r="8" customFormat="false" ht="28.5" hidden="false" customHeight="true" outlineLevel="0" collapsed="false">
      <c r="A8" s="229"/>
      <c r="B8" s="256" t="s">
        <v>526</v>
      </c>
      <c r="C8" s="257" t="s">
        <v>527</v>
      </c>
      <c r="D8" s="256" t="s">
        <v>357</v>
      </c>
      <c r="E8" s="258" t="s">
        <v>43</v>
      </c>
      <c r="F8" s="257" t="n">
        <v>1188</v>
      </c>
      <c r="G8" s="259" t="n">
        <v>2417</v>
      </c>
      <c r="H8" s="260" t="n">
        <f aca="false">G8/F8</f>
        <v>2.03451178451178</v>
      </c>
      <c r="I8" s="255"/>
    </row>
    <row r="9" customFormat="false" ht="29.25" hidden="false" customHeight="true" outlineLevel="0" collapsed="false">
      <c r="A9" s="229"/>
      <c r="B9" s="261" t="s">
        <v>523</v>
      </c>
      <c r="C9" s="257" t="s">
        <v>528</v>
      </c>
      <c r="D9" s="256" t="s">
        <v>529</v>
      </c>
      <c r="E9" s="258" t="s">
        <v>14</v>
      </c>
      <c r="F9" s="257" t="n">
        <v>416</v>
      </c>
      <c r="G9" s="259" t="n">
        <v>1651</v>
      </c>
      <c r="H9" s="260" t="n">
        <f aca="false">G9/F9</f>
        <v>3.96875</v>
      </c>
      <c r="I9" s="255"/>
    </row>
    <row r="10" customFormat="false" ht="26.25" hidden="false" customHeight="true" outlineLevel="0" collapsed="false"/>
    <row r="11" customFormat="false" ht="25.5" hidden="false" customHeight="true" outlineLevel="0" collapsed="false"/>
    <row r="12" customFormat="false" ht="28.5" hidden="false" customHeight="true" outlineLevel="0" collapsed="false"/>
  </sheetData>
  <autoFilter ref="B2:I9"/>
  <mergeCells count="2">
    <mergeCell ref="A3:A9"/>
    <mergeCell ref="I3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20.36"/>
    <col collapsed="false" customWidth="true" hidden="false" outlineLevel="0" max="5" min="5" style="0" width="32.99"/>
    <col collapsed="false" customWidth="true" hidden="false" outlineLevel="0" max="6" min="6" style="0" width="19.37"/>
    <col collapsed="false" customWidth="true" hidden="false" outlineLevel="0" max="7" min="7" style="0" width="12.24"/>
  </cols>
  <sheetData>
    <row r="1" customFormat="false" ht="32" hidden="false" customHeight="true" outlineLevel="0" collapsed="false">
      <c r="A1" s="263" t="s">
        <v>530</v>
      </c>
      <c r="B1" s="263"/>
      <c r="C1" s="263"/>
      <c r="D1" s="263"/>
      <c r="E1" s="263"/>
      <c r="F1" s="263"/>
      <c r="G1" s="263"/>
    </row>
    <row r="2" customFormat="false" ht="42" hidden="false" customHeight="true" outlineLevel="0" collapsed="false">
      <c r="A2" s="264" t="s">
        <v>1</v>
      </c>
      <c r="B2" s="265" t="s">
        <v>2</v>
      </c>
      <c r="C2" s="265" t="s">
        <v>383</v>
      </c>
      <c r="D2" s="265" t="s">
        <v>384</v>
      </c>
      <c r="E2" s="265" t="s">
        <v>385</v>
      </c>
      <c r="F2" s="266" t="s">
        <v>6</v>
      </c>
      <c r="G2" s="267" t="s">
        <v>531</v>
      </c>
      <c r="H2" s="267" t="s">
        <v>532</v>
      </c>
      <c r="I2" s="268" t="s">
        <v>307</v>
      </c>
      <c r="J2" s="269" t="s">
        <v>9</v>
      </c>
    </row>
    <row r="3" customFormat="false" ht="30" hidden="false" customHeight="true" outlineLevel="0" collapsed="false">
      <c r="A3" s="270" t="s">
        <v>214</v>
      </c>
      <c r="B3" s="271" t="s">
        <v>533</v>
      </c>
      <c r="C3" s="272" t="s">
        <v>534</v>
      </c>
      <c r="D3" s="273" t="s">
        <v>43</v>
      </c>
      <c r="E3" s="273" t="s">
        <v>357</v>
      </c>
      <c r="F3" s="272" t="n">
        <v>12800</v>
      </c>
      <c r="G3" s="274" t="n">
        <v>3000</v>
      </c>
      <c r="H3" s="274" t="n">
        <v>68</v>
      </c>
      <c r="I3" s="152" t="n">
        <f aca="false">H3/F3</f>
        <v>0.0053125</v>
      </c>
      <c r="J3" s="275" t="n">
        <v>0.7</v>
      </c>
    </row>
    <row r="4" customFormat="false" ht="27" hidden="false" customHeight="true" outlineLevel="0" collapsed="false">
      <c r="A4" s="270"/>
      <c r="B4" s="276" t="s">
        <v>535</v>
      </c>
      <c r="C4" s="277" t="s">
        <v>536</v>
      </c>
      <c r="D4" s="278" t="s">
        <v>34</v>
      </c>
      <c r="E4" s="279" t="s">
        <v>522</v>
      </c>
      <c r="F4" s="277" t="n">
        <v>3125</v>
      </c>
      <c r="G4" s="280" t="n">
        <v>4100</v>
      </c>
      <c r="H4" s="281" t="n">
        <v>2780</v>
      </c>
      <c r="I4" s="158" t="n">
        <f aca="false">H4/F4</f>
        <v>0.8896</v>
      </c>
      <c r="J4" s="275"/>
    </row>
    <row r="5" customFormat="false" ht="27" hidden="false" customHeight="true" outlineLevel="0" collapsed="false">
      <c r="A5" s="270"/>
      <c r="B5" s="282" t="s">
        <v>533</v>
      </c>
      <c r="C5" s="283" t="s">
        <v>537</v>
      </c>
      <c r="D5" s="284" t="s">
        <v>43</v>
      </c>
      <c r="E5" s="284" t="s">
        <v>259</v>
      </c>
      <c r="F5" s="283" t="n">
        <v>3200</v>
      </c>
      <c r="G5" s="280" t="n">
        <v>4000</v>
      </c>
      <c r="H5" s="280" t="n">
        <v>3250</v>
      </c>
      <c r="I5" s="163" t="n">
        <f aca="false">H5/F5</f>
        <v>1.015625</v>
      </c>
      <c r="J5" s="275"/>
    </row>
    <row r="6" customFormat="false" ht="30" hidden="false" customHeight="true" outlineLevel="0" collapsed="false">
      <c r="A6" s="270"/>
      <c r="B6" s="285" t="s">
        <v>538</v>
      </c>
      <c r="C6" s="286" t="s">
        <v>539</v>
      </c>
      <c r="D6" s="287" t="s">
        <v>34</v>
      </c>
      <c r="E6" s="287" t="s">
        <v>315</v>
      </c>
      <c r="F6" s="288" t="n">
        <v>160</v>
      </c>
      <c r="G6" s="289" t="n">
        <v>1200</v>
      </c>
      <c r="H6" s="289" t="n">
        <v>870</v>
      </c>
      <c r="I6" s="290" t="n">
        <f aca="false">H6/F6</f>
        <v>5.4375</v>
      </c>
      <c r="J6" s="275"/>
    </row>
  </sheetData>
  <autoFilter ref="B2:I6"/>
  <mergeCells count="3">
    <mergeCell ref="A1:G1"/>
    <mergeCell ref="A3:A6"/>
    <mergeCell ref="J3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IV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17.87"/>
    <col collapsed="false" customWidth="true" hidden="false" outlineLevel="0" max="4" min="4" style="0" width="26.12"/>
    <col collapsed="false" customWidth="true" hidden="false" outlineLevel="0" max="5" min="5" style="31" width="8.5"/>
    <col collapsed="false" customWidth="true" hidden="false" outlineLevel="0" max="6" min="6" style="0" width="10.12"/>
    <col collapsed="false" customWidth="true" hidden="false" outlineLevel="0" max="7" min="7" style="0" width="10.24"/>
  </cols>
  <sheetData>
    <row r="1" s="248" customFormat="true" ht="27.75" hidden="false" customHeight="true" outlineLevel="0" collapsed="false">
      <c r="A1" s="248" t="s">
        <v>540</v>
      </c>
    </row>
    <row r="2" s="146" customFormat="true" ht="40.5" hidden="false" customHeight="false" outlineLevel="0" collapsed="false">
      <c r="A2" s="241" t="s">
        <v>1</v>
      </c>
      <c r="B2" s="241" t="s">
        <v>2</v>
      </c>
      <c r="C2" s="241" t="s">
        <v>481</v>
      </c>
      <c r="D2" s="241" t="s">
        <v>4</v>
      </c>
      <c r="E2" s="242" t="s">
        <v>5</v>
      </c>
      <c r="F2" s="241" t="s">
        <v>6</v>
      </c>
      <c r="G2" s="243" t="s">
        <v>541</v>
      </c>
      <c r="H2" s="241" t="s">
        <v>307</v>
      </c>
      <c r="I2" s="241" t="s">
        <v>9</v>
      </c>
    </row>
    <row r="3" customFormat="false" ht="28.5" hidden="false" customHeight="true" outlineLevel="0" collapsed="false">
      <c r="A3" s="229" t="s">
        <v>10</v>
      </c>
      <c r="B3" s="95" t="s">
        <v>542</v>
      </c>
      <c r="C3" s="95" t="s">
        <v>543</v>
      </c>
      <c r="D3" s="95" t="s">
        <v>544</v>
      </c>
      <c r="E3" s="252" t="s">
        <v>14</v>
      </c>
      <c r="F3" s="250" t="n">
        <v>4644</v>
      </c>
      <c r="G3" s="253" t="n">
        <v>928</v>
      </c>
      <c r="H3" s="254" t="n">
        <f aca="false">G3/F3</f>
        <v>0.199827734711456</v>
      </c>
      <c r="I3" s="255" t="n">
        <v>0.45</v>
      </c>
    </row>
    <row r="4" customFormat="false" ht="29.25" hidden="false" customHeight="true" outlineLevel="0" collapsed="false">
      <c r="A4" s="229"/>
      <c r="B4" s="95" t="s">
        <v>542</v>
      </c>
      <c r="C4" s="291" t="s">
        <v>545</v>
      </c>
      <c r="D4" s="95" t="s">
        <v>546</v>
      </c>
      <c r="E4" s="252" t="s">
        <v>14</v>
      </c>
      <c r="F4" s="292" t="n">
        <v>917</v>
      </c>
      <c r="G4" s="253" t="n">
        <v>228</v>
      </c>
      <c r="H4" s="254" t="n">
        <f aca="false">G4/F4</f>
        <v>0.248636859323882</v>
      </c>
      <c r="I4" s="255"/>
    </row>
    <row r="5" customFormat="false" ht="26.25" hidden="false" customHeight="true" outlineLevel="0" collapsed="false">
      <c r="A5" s="229"/>
      <c r="B5" s="95" t="s">
        <v>547</v>
      </c>
      <c r="C5" s="291" t="s">
        <v>548</v>
      </c>
      <c r="D5" s="95" t="s">
        <v>549</v>
      </c>
      <c r="E5" s="252" t="s">
        <v>14</v>
      </c>
      <c r="F5" s="250" t="n">
        <v>10080</v>
      </c>
      <c r="G5" s="253" t="n">
        <v>2871</v>
      </c>
      <c r="H5" s="254" t="n">
        <f aca="false">G5/F5</f>
        <v>0.284821428571429</v>
      </c>
      <c r="I5" s="255"/>
    </row>
    <row r="6" customFormat="false" ht="29.25" hidden="false" customHeight="true" outlineLevel="0" collapsed="false">
      <c r="A6" s="229"/>
      <c r="B6" s="95" t="s">
        <v>550</v>
      </c>
      <c r="C6" s="291" t="s">
        <v>551</v>
      </c>
      <c r="D6" s="95" t="s">
        <v>552</v>
      </c>
      <c r="E6" s="252" t="s">
        <v>34</v>
      </c>
      <c r="F6" s="293" t="n">
        <v>3456</v>
      </c>
      <c r="G6" s="293" t="n">
        <v>1500</v>
      </c>
      <c r="H6" s="254" t="n">
        <f aca="false">G6/F6</f>
        <v>0.434027777777778</v>
      </c>
      <c r="I6" s="255"/>
    </row>
    <row r="7" customFormat="false" ht="29.25" hidden="false" customHeight="true" outlineLevel="0" collapsed="false">
      <c r="A7" s="229"/>
      <c r="B7" s="21" t="s">
        <v>553</v>
      </c>
      <c r="C7" s="294" t="s">
        <v>554</v>
      </c>
      <c r="D7" s="21" t="s">
        <v>555</v>
      </c>
      <c r="E7" s="244" t="s">
        <v>14</v>
      </c>
      <c r="F7" s="295" t="n">
        <v>288</v>
      </c>
      <c r="G7" s="296" t="n">
        <v>130</v>
      </c>
      <c r="H7" s="297" t="n">
        <f aca="false">G7/F7</f>
        <v>0.451388888888889</v>
      </c>
      <c r="I7" s="255"/>
    </row>
    <row r="8" customFormat="false" ht="28.5" hidden="false" customHeight="true" outlineLevel="0" collapsed="false">
      <c r="A8" s="229"/>
      <c r="B8" s="21" t="s">
        <v>556</v>
      </c>
      <c r="C8" s="294" t="s">
        <v>557</v>
      </c>
      <c r="D8" s="21" t="s">
        <v>558</v>
      </c>
      <c r="E8" s="244" t="s">
        <v>14</v>
      </c>
      <c r="F8" s="295" t="n">
        <v>684</v>
      </c>
      <c r="G8" s="296" t="n">
        <v>513</v>
      </c>
      <c r="H8" s="297" t="n">
        <f aca="false">G8/F8</f>
        <v>0.75</v>
      </c>
      <c r="I8" s="255"/>
    </row>
    <row r="9" customFormat="false" ht="29.25" hidden="false" customHeight="true" outlineLevel="0" collapsed="false">
      <c r="A9" s="229"/>
      <c r="B9" s="100" t="s">
        <v>559</v>
      </c>
      <c r="C9" s="298" t="s">
        <v>560</v>
      </c>
      <c r="D9" s="100" t="s">
        <v>561</v>
      </c>
      <c r="E9" s="258" t="s">
        <v>14</v>
      </c>
      <c r="F9" s="257" t="n">
        <v>28</v>
      </c>
      <c r="G9" s="259" t="n">
        <v>100</v>
      </c>
      <c r="H9" s="260" t="n">
        <f aca="false">G9/F9</f>
        <v>3.57142857142857</v>
      </c>
      <c r="I9" s="255"/>
    </row>
    <row r="10" customFormat="false" ht="26.25" hidden="false" customHeight="true" outlineLevel="0" collapsed="false">
      <c r="A10" s="229"/>
      <c r="B10" s="100" t="s">
        <v>562</v>
      </c>
      <c r="C10" s="298" t="s">
        <v>563</v>
      </c>
      <c r="D10" s="100" t="s">
        <v>564</v>
      </c>
      <c r="E10" s="258" t="s">
        <v>14</v>
      </c>
      <c r="F10" s="257" t="n">
        <v>1</v>
      </c>
      <c r="G10" s="259" t="n">
        <v>30</v>
      </c>
      <c r="H10" s="260" t="n">
        <f aca="false">G10/F10</f>
        <v>30</v>
      </c>
      <c r="I10" s="255"/>
    </row>
    <row r="11" customFormat="false" ht="25.5" hidden="false" customHeight="true" outlineLevel="0" collapsed="false"/>
    <row r="12" customFormat="false" ht="28.5" hidden="false" customHeight="true" outlineLevel="0" collapsed="false"/>
  </sheetData>
  <autoFilter ref="B2:H10"/>
  <mergeCells count="2">
    <mergeCell ref="A3:A10"/>
    <mergeCell ref="I3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26"/>
    </sheetView>
  </sheetViews>
  <sheetFormatPr defaultColWidth="8.74609375" defaultRowHeight="25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0.87"/>
    <col collapsed="false" customWidth="true" hidden="false" outlineLevel="0" max="4" min="4" style="0" width="27.99"/>
    <col collapsed="false" customWidth="false" hidden="false" outlineLevel="0" max="5" min="5" style="31" width="8.74"/>
    <col collapsed="false" customWidth="true" hidden="false" outlineLevel="0" max="6" min="6" style="31" width="10.37"/>
    <col collapsed="false" customWidth="true" hidden="false" outlineLevel="0" max="8" min="7" style="0" width="10.37"/>
  </cols>
  <sheetData>
    <row r="1" s="35" customFormat="true" ht="25.5" hidden="false" customHeight="true" outlineLevel="0" collapsed="false">
      <c r="A1" s="5" t="s">
        <v>63</v>
      </c>
      <c r="B1" s="32"/>
      <c r="C1" s="32"/>
      <c r="D1" s="32"/>
      <c r="E1" s="33"/>
      <c r="F1" s="33"/>
      <c r="G1" s="32"/>
      <c r="H1" s="32"/>
      <c r="I1" s="34"/>
    </row>
    <row r="2" customFormat="false" ht="36" hidden="false" customHeight="true" outlineLevel="0" collapsed="false">
      <c r="A2" s="36" t="s">
        <v>1</v>
      </c>
      <c r="B2" s="36" t="s">
        <v>64</v>
      </c>
      <c r="C2" s="36" t="s">
        <v>3</v>
      </c>
      <c r="D2" s="36" t="s">
        <v>4</v>
      </c>
      <c r="E2" s="37" t="s">
        <v>5</v>
      </c>
      <c r="F2" s="38" t="s">
        <v>65</v>
      </c>
      <c r="G2" s="39" t="s">
        <v>66</v>
      </c>
      <c r="H2" s="40" t="s">
        <v>67</v>
      </c>
      <c r="I2" s="36" t="s">
        <v>9</v>
      </c>
    </row>
    <row r="3" customFormat="false" ht="25.5" hidden="false" customHeight="true" outlineLevel="0" collapsed="false">
      <c r="A3" s="41" t="s">
        <v>68</v>
      </c>
      <c r="B3" s="42" t="s">
        <v>69</v>
      </c>
      <c r="C3" s="43" t="s">
        <v>70</v>
      </c>
      <c r="D3" s="44" t="s">
        <v>71</v>
      </c>
      <c r="E3" s="45" t="s">
        <v>14</v>
      </c>
      <c r="F3" s="46" t="n">
        <v>2362</v>
      </c>
      <c r="G3" s="47" t="n">
        <v>2345</v>
      </c>
      <c r="H3" s="48" t="n">
        <f aca="false">G3/F3</f>
        <v>0.992802709568163</v>
      </c>
      <c r="I3" s="49" t="n">
        <v>0.85</v>
      </c>
    </row>
    <row r="4" customFormat="false" ht="25.5" hidden="false" customHeight="true" outlineLevel="0" collapsed="false">
      <c r="A4" s="41"/>
      <c r="B4" s="50" t="s">
        <v>72</v>
      </c>
      <c r="C4" s="51" t="s">
        <v>73</v>
      </c>
      <c r="D4" s="52" t="s">
        <v>74</v>
      </c>
      <c r="E4" s="53" t="s">
        <v>14</v>
      </c>
      <c r="F4" s="54" t="n">
        <v>860</v>
      </c>
      <c r="G4" s="55" t="n">
        <v>909</v>
      </c>
      <c r="H4" s="56" t="n">
        <f aca="false">G4/F4</f>
        <v>1.05697674418605</v>
      </c>
      <c r="I4" s="49"/>
    </row>
    <row r="5" customFormat="false" ht="25.5" hidden="false" customHeight="true" outlineLevel="0" collapsed="false">
      <c r="A5" s="41"/>
      <c r="B5" s="50" t="s">
        <v>75</v>
      </c>
      <c r="C5" s="51" t="s">
        <v>76</v>
      </c>
      <c r="D5" s="52" t="s">
        <v>37</v>
      </c>
      <c r="E5" s="53" t="s">
        <v>14</v>
      </c>
      <c r="F5" s="54" t="n">
        <v>744</v>
      </c>
      <c r="G5" s="55" t="n">
        <v>817</v>
      </c>
      <c r="H5" s="56" t="n">
        <f aca="false">G5/F5</f>
        <v>1.09811827956989</v>
      </c>
      <c r="I5" s="49"/>
    </row>
    <row r="6" customFormat="false" ht="25.5" hidden="false" customHeight="true" outlineLevel="0" collapsed="false">
      <c r="A6" s="41"/>
      <c r="B6" s="50" t="s">
        <v>77</v>
      </c>
      <c r="C6" s="51" t="s">
        <v>78</v>
      </c>
      <c r="D6" s="52" t="s">
        <v>79</v>
      </c>
      <c r="E6" s="53" t="s">
        <v>14</v>
      </c>
      <c r="F6" s="54" t="n">
        <v>2430</v>
      </c>
      <c r="G6" s="55" t="n">
        <v>2849</v>
      </c>
      <c r="H6" s="56" t="n">
        <f aca="false">G6/F6</f>
        <v>1.17242798353909</v>
      </c>
      <c r="I6" s="49"/>
    </row>
    <row r="7" customFormat="false" ht="25.5" hidden="false" customHeight="true" outlineLevel="0" collapsed="false">
      <c r="A7" s="41"/>
      <c r="B7" s="50" t="s">
        <v>80</v>
      </c>
      <c r="C7" s="51" t="s">
        <v>81</v>
      </c>
      <c r="D7" s="52" t="s">
        <v>82</v>
      </c>
      <c r="E7" s="53" t="s">
        <v>14</v>
      </c>
      <c r="F7" s="54" t="n">
        <v>366</v>
      </c>
      <c r="G7" s="55" t="n">
        <v>455</v>
      </c>
      <c r="H7" s="56" t="n">
        <f aca="false">G7/F7</f>
        <v>1.2431693989071</v>
      </c>
      <c r="I7" s="49"/>
    </row>
    <row r="8" customFormat="false" ht="25.5" hidden="false" customHeight="true" outlineLevel="0" collapsed="false">
      <c r="A8" s="41"/>
      <c r="B8" s="42" t="s">
        <v>83</v>
      </c>
      <c r="C8" s="43" t="s">
        <v>84</v>
      </c>
      <c r="D8" s="44" t="s">
        <v>85</v>
      </c>
      <c r="E8" s="45" t="s">
        <v>14</v>
      </c>
      <c r="F8" s="46" t="n">
        <v>402</v>
      </c>
      <c r="G8" s="55" t="n">
        <v>548</v>
      </c>
      <c r="H8" s="56" t="n">
        <f aca="false">G8/F8</f>
        <v>1.36318407960199</v>
      </c>
      <c r="I8" s="49"/>
    </row>
    <row r="9" customFormat="false" ht="25.5" hidden="false" customHeight="true" outlineLevel="0" collapsed="false">
      <c r="A9" s="41"/>
      <c r="B9" s="50" t="s">
        <v>86</v>
      </c>
      <c r="C9" s="51" t="s">
        <v>87</v>
      </c>
      <c r="D9" s="52" t="s">
        <v>88</v>
      </c>
      <c r="E9" s="53" t="s">
        <v>43</v>
      </c>
      <c r="F9" s="54" t="n">
        <v>58</v>
      </c>
      <c r="G9" s="55" t="n">
        <v>88</v>
      </c>
      <c r="H9" s="56" t="n">
        <f aca="false">G9/F9</f>
        <v>1.51724137931034</v>
      </c>
      <c r="I9" s="49"/>
    </row>
    <row r="10" customFormat="false" ht="25.5" hidden="false" customHeight="true" outlineLevel="0" collapsed="false">
      <c r="A10" s="41"/>
      <c r="B10" s="50" t="s">
        <v>89</v>
      </c>
      <c r="C10" s="51" t="s">
        <v>90</v>
      </c>
      <c r="D10" s="52" t="s">
        <v>91</v>
      </c>
      <c r="E10" s="53" t="s">
        <v>34</v>
      </c>
      <c r="F10" s="54" t="n">
        <v>4440</v>
      </c>
      <c r="G10" s="55" t="n">
        <v>7105</v>
      </c>
      <c r="H10" s="56" t="n">
        <f aca="false">G10/F10</f>
        <v>1.60022522522523</v>
      </c>
      <c r="I10" s="49"/>
    </row>
    <row r="11" customFormat="false" ht="25.5" hidden="false" customHeight="true" outlineLevel="0" collapsed="false">
      <c r="A11" s="41"/>
      <c r="B11" s="50" t="s">
        <v>92</v>
      </c>
      <c r="C11" s="57" t="s">
        <v>93</v>
      </c>
      <c r="D11" s="52" t="s">
        <v>94</v>
      </c>
      <c r="E11" s="53" t="s">
        <v>14</v>
      </c>
      <c r="F11" s="54" t="n">
        <v>1200</v>
      </c>
      <c r="G11" s="55" t="n">
        <v>1929</v>
      </c>
      <c r="H11" s="56" t="n">
        <f aca="false">G11/F11</f>
        <v>1.6075</v>
      </c>
      <c r="I11" s="49"/>
    </row>
    <row r="12" customFormat="false" ht="25.5" hidden="false" customHeight="true" outlineLevel="0" collapsed="false">
      <c r="A12" s="41"/>
      <c r="B12" s="50" t="s">
        <v>95</v>
      </c>
      <c r="C12" s="51" t="s">
        <v>96</v>
      </c>
      <c r="D12" s="52" t="s">
        <v>97</v>
      </c>
      <c r="E12" s="53" t="s">
        <v>14</v>
      </c>
      <c r="F12" s="54" t="n">
        <v>46</v>
      </c>
      <c r="G12" s="55" t="n">
        <v>77</v>
      </c>
      <c r="H12" s="56" t="n">
        <f aca="false">G12/F12</f>
        <v>1.67391304347826</v>
      </c>
      <c r="I12" s="49"/>
    </row>
    <row r="13" customFormat="false" ht="25.5" hidden="false" customHeight="true" outlineLevel="0" collapsed="false">
      <c r="A13" s="41"/>
      <c r="B13" s="50" t="s">
        <v>98</v>
      </c>
      <c r="C13" s="51" t="s">
        <v>99</v>
      </c>
      <c r="D13" s="52" t="s">
        <v>97</v>
      </c>
      <c r="E13" s="53" t="s">
        <v>43</v>
      </c>
      <c r="F13" s="54" t="n">
        <v>4320</v>
      </c>
      <c r="G13" s="55" t="n">
        <v>7239</v>
      </c>
      <c r="H13" s="56" t="n">
        <f aca="false">G13/F13</f>
        <v>1.67569444444444</v>
      </c>
      <c r="I13" s="49"/>
    </row>
    <row r="14" customFormat="false" ht="25.5" hidden="false" customHeight="true" outlineLevel="0" collapsed="false">
      <c r="A14" s="41"/>
      <c r="B14" s="50" t="s">
        <v>100</v>
      </c>
      <c r="C14" s="51" t="s">
        <v>101</v>
      </c>
      <c r="D14" s="52" t="s">
        <v>102</v>
      </c>
      <c r="E14" s="53" t="s">
        <v>14</v>
      </c>
      <c r="F14" s="54" t="n">
        <v>1500</v>
      </c>
      <c r="G14" s="55" t="n">
        <v>2753</v>
      </c>
      <c r="H14" s="56" t="n">
        <f aca="false">G14/F14</f>
        <v>1.83533333333333</v>
      </c>
      <c r="I14" s="49"/>
    </row>
    <row r="15" customFormat="false" ht="25.5" hidden="false" customHeight="true" outlineLevel="0" collapsed="false">
      <c r="A15" s="41"/>
      <c r="B15" s="50" t="s">
        <v>103</v>
      </c>
      <c r="C15" s="51" t="s">
        <v>104</v>
      </c>
      <c r="D15" s="52" t="s">
        <v>105</v>
      </c>
      <c r="E15" s="53" t="s">
        <v>34</v>
      </c>
      <c r="F15" s="54" t="n">
        <v>13800</v>
      </c>
      <c r="G15" s="55" t="n">
        <v>26181</v>
      </c>
      <c r="H15" s="56" t="n">
        <f aca="false">G15/F15</f>
        <v>1.89717391304348</v>
      </c>
      <c r="I15" s="49"/>
    </row>
    <row r="16" customFormat="false" ht="25.5" hidden="false" customHeight="true" outlineLevel="0" collapsed="false">
      <c r="A16" s="41"/>
      <c r="B16" s="50" t="s">
        <v>106</v>
      </c>
      <c r="C16" s="51" t="s">
        <v>107</v>
      </c>
      <c r="D16" s="52" t="s">
        <v>94</v>
      </c>
      <c r="E16" s="53" t="s">
        <v>14</v>
      </c>
      <c r="F16" s="54" t="n">
        <v>2273</v>
      </c>
      <c r="G16" s="55" t="n">
        <v>4479</v>
      </c>
      <c r="H16" s="56" t="n">
        <f aca="false">G16/F16</f>
        <v>1.97052353717554</v>
      </c>
      <c r="I16" s="49"/>
    </row>
    <row r="17" customFormat="false" ht="25.5" hidden="false" customHeight="true" outlineLevel="0" collapsed="false">
      <c r="A17" s="41"/>
      <c r="B17" s="50" t="s">
        <v>108</v>
      </c>
      <c r="C17" s="51" t="s">
        <v>109</v>
      </c>
      <c r="D17" s="52" t="s">
        <v>110</v>
      </c>
      <c r="E17" s="53" t="s">
        <v>43</v>
      </c>
      <c r="F17" s="54" t="n">
        <v>1110</v>
      </c>
      <c r="G17" s="55" t="n">
        <v>2200</v>
      </c>
      <c r="H17" s="56" t="n">
        <f aca="false">G17/F17</f>
        <v>1.98198198198198</v>
      </c>
      <c r="I17" s="49"/>
    </row>
    <row r="18" customFormat="false" ht="25.5" hidden="false" customHeight="true" outlineLevel="0" collapsed="false">
      <c r="A18" s="41"/>
      <c r="B18" s="50" t="s">
        <v>111</v>
      </c>
      <c r="C18" s="57" t="s">
        <v>112</v>
      </c>
      <c r="D18" s="52" t="s">
        <v>113</v>
      </c>
      <c r="E18" s="53" t="s">
        <v>14</v>
      </c>
      <c r="F18" s="54" t="n">
        <v>960</v>
      </c>
      <c r="G18" s="55" t="n">
        <v>1933</v>
      </c>
      <c r="H18" s="56" t="n">
        <f aca="false">G18/F18</f>
        <v>2.01354166666667</v>
      </c>
      <c r="I18" s="49"/>
    </row>
    <row r="19" customFormat="false" ht="25.5" hidden="false" customHeight="true" outlineLevel="0" collapsed="false">
      <c r="A19" s="41"/>
      <c r="B19" s="50" t="s">
        <v>114</v>
      </c>
      <c r="C19" s="51" t="s">
        <v>115</v>
      </c>
      <c r="D19" s="52" t="s">
        <v>116</v>
      </c>
      <c r="E19" s="53" t="s">
        <v>14</v>
      </c>
      <c r="F19" s="54" t="n">
        <v>240</v>
      </c>
      <c r="G19" s="55" t="n">
        <v>503</v>
      </c>
      <c r="H19" s="56" t="n">
        <f aca="false">G19/F19</f>
        <v>2.09583333333333</v>
      </c>
      <c r="I19" s="49"/>
    </row>
    <row r="20" customFormat="false" ht="25.5" hidden="false" customHeight="true" outlineLevel="0" collapsed="false">
      <c r="A20" s="41"/>
      <c r="B20" s="50" t="s">
        <v>117</v>
      </c>
      <c r="C20" s="58" t="s">
        <v>118</v>
      </c>
      <c r="D20" s="52" t="s">
        <v>71</v>
      </c>
      <c r="E20" s="53" t="s">
        <v>14</v>
      </c>
      <c r="F20" s="54" t="n">
        <v>68</v>
      </c>
      <c r="G20" s="55" t="n">
        <v>151</v>
      </c>
      <c r="H20" s="56" t="n">
        <f aca="false">G20/F20</f>
        <v>2.22058823529412</v>
      </c>
      <c r="I20" s="49"/>
    </row>
    <row r="21" customFormat="false" ht="25.5" hidden="false" customHeight="true" outlineLevel="0" collapsed="false">
      <c r="A21" s="41"/>
      <c r="B21" s="50" t="s">
        <v>119</v>
      </c>
      <c r="C21" s="51" t="s">
        <v>120</v>
      </c>
      <c r="D21" s="52" t="s">
        <v>20</v>
      </c>
      <c r="E21" s="53" t="s">
        <v>14</v>
      </c>
      <c r="F21" s="54" t="n">
        <v>222</v>
      </c>
      <c r="G21" s="55" t="n">
        <v>563</v>
      </c>
      <c r="H21" s="56" t="n">
        <f aca="false">G21/F21</f>
        <v>2.53603603603604</v>
      </c>
      <c r="I21" s="49"/>
    </row>
    <row r="22" customFormat="false" ht="25.5" hidden="false" customHeight="true" outlineLevel="0" collapsed="false">
      <c r="A22" s="41"/>
      <c r="B22" s="50" t="s">
        <v>121</v>
      </c>
      <c r="C22" s="51" t="s">
        <v>99</v>
      </c>
      <c r="D22" s="52" t="s">
        <v>122</v>
      </c>
      <c r="E22" s="53" t="s">
        <v>43</v>
      </c>
      <c r="F22" s="54" t="n">
        <v>780</v>
      </c>
      <c r="G22" s="55" t="n">
        <v>2167</v>
      </c>
      <c r="H22" s="56" t="n">
        <f aca="false">G22/F22</f>
        <v>2.77820512820513</v>
      </c>
      <c r="I22" s="49"/>
      <c r="BF22" s="0" t="s">
        <v>123</v>
      </c>
    </row>
    <row r="23" customFormat="false" ht="25.5" hidden="false" customHeight="true" outlineLevel="0" collapsed="false">
      <c r="A23" s="41"/>
      <c r="B23" s="50" t="s">
        <v>124</v>
      </c>
      <c r="C23" s="51" t="s">
        <v>125</v>
      </c>
      <c r="D23" s="52" t="s">
        <v>126</v>
      </c>
      <c r="E23" s="53" t="s">
        <v>14</v>
      </c>
      <c r="F23" s="54" t="n">
        <v>90</v>
      </c>
      <c r="G23" s="55" t="n">
        <v>272</v>
      </c>
      <c r="H23" s="56" t="n">
        <f aca="false">G23/F23</f>
        <v>3.02222222222222</v>
      </c>
      <c r="I23" s="49"/>
    </row>
    <row r="24" customFormat="false" ht="25.5" hidden="false" customHeight="true" outlineLevel="0" collapsed="false">
      <c r="A24" s="41"/>
      <c r="B24" s="50" t="s">
        <v>127</v>
      </c>
      <c r="C24" s="51" t="s">
        <v>128</v>
      </c>
      <c r="D24" s="52" t="s">
        <v>129</v>
      </c>
      <c r="E24" s="53" t="s">
        <v>14</v>
      </c>
      <c r="F24" s="54" t="n">
        <v>4650</v>
      </c>
      <c r="G24" s="55" t="n">
        <v>14483</v>
      </c>
      <c r="H24" s="56" t="n">
        <f aca="false">G24/F24</f>
        <v>3.11462365591398</v>
      </c>
      <c r="I24" s="49"/>
    </row>
    <row r="25" customFormat="false" ht="25.5" hidden="false" customHeight="true" outlineLevel="0" collapsed="false">
      <c r="A25" s="41"/>
      <c r="B25" s="59" t="s">
        <v>130</v>
      </c>
      <c r="C25" s="58" t="s">
        <v>131</v>
      </c>
      <c r="D25" s="52" t="s">
        <v>132</v>
      </c>
      <c r="E25" s="53" t="s">
        <v>14</v>
      </c>
      <c r="F25" s="54" t="n">
        <v>540</v>
      </c>
      <c r="G25" s="55" t="n">
        <v>1752</v>
      </c>
      <c r="H25" s="56" t="n">
        <f aca="false">G25/F25</f>
        <v>3.24444444444444</v>
      </c>
      <c r="I25" s="49"/>
    </row>
    <row r="26" customFormat="false" ht="25.5" hidden="false" customHeight="true" outlineLevel="0" collapsed="false">
      <c r="A26" s="41"/>
      <c r="B26" s="59" t="s">
        <v>133</v>
      </c>
      <c r="C26" s="58" t="s">
        <v>134</v>
      </c>
      <c r="D26" s="52" t="s">
        <v>135</v>
      </c>
      <c r="E26" s="53" t="s">
        <v>43</v>
      </c>
      <c r="F26" s="54" t="n">
        <v>420</v>
      </c>
      <c r="G26" s="55" t="n">
        <v>1679</v>
      </c>
      <c r="H26" s="56" t="n">
        <f aca="false">G26/F26</f>
        <v>3.99761904761905</v>
      </c>
      <c r="I26" s="49"/>
    </row>
  </sheetData>
  <autoFilter ref="B2:H26"/>
  <mergeCells count="2">
    <mergeCell ref="A3:A26"/>
    <mergeCell ref="I3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0" width="9.87"/>
    <col collapsed="false" customWidth="true" hidden="false" outlineLevel="0" max="3" min="3" style="60" width="17.74"/>
    <col collapsed="false" customWidth="true" hidden="false" outlineLevel="0" max="4" min="4" style="60" width="14.24"/>
    <col collapsed="false" customWidth="true" hidden="false" outlineLevel="0" max="5" min="5" style="60" width="19.74"/>
    <col collapsed="false" customWidth="false" hidden="false" outlineLevel="0" max="6" min="6" style="60" width="8.99"/>
    <col collapsed="false" customWidth="true" hidden="false" outlineLevel="0" max="7" min="7" style="60" width="11.74"/>
    <col collapsed="false" customWidth="true" hidden="false" outlineLevel="0" max="8" min="8" style="60" width="11.36"/>
    <col collapsed="false" customWidth="true" hidden="false" outlineLevel="0" max="9" min="9" style="60" width="11.12"/>
    <col collapsed="false" customWidth="true" hidden="false" outlineLevel="0" max="10" min="10" style="60" width="10.99"/>
    <col collapsed="false" customWidth="false" hidden="false" outlineLevel="0" max="257" min="11" style="61" width="8.99"/>
  </cols>
  <sheetData>
    <row r="1" customFormat="false" ht="25.5" hidden="false" customHeight="true" outlineLevel="0" collapsed="false">
      <c r="A1" s="62" t="s">
        <v>136</v>
      </c>
      <c r="B1" s="63"/>
      <c r="C1" s="63"/>
      <c r="D1" s="63"/>
      <c r="E1" s="63"/>
      <c r="F1" s="64"/>
      <c r="G1" s="64"/>
      <c r="H1" s="63"/>
      <c r="I1" s="63"/>
      <c r="J1" s="65"/>
    </row>
    <row r="2" customFormat="false" ht="39" hidden="false" customHeight="true" outlineLevel="0" collapsed="false">
      <c r="A2" s="66" t="s">
        <v>1</v>
      </c>
      <c r="B2" s="66"/>
      <c r="C2" s="66" t="s">
        <v>64</v>
      </c>
      <c r="D2" s="66" t="s">
        <v>3</v>
      </c>
      <c r="E2" s="66" t="s">
        <v>4</v>
      </c>
      <c r="F2" s="67" t="s">
        <v>5</v>
      </c>
      <c r="G2" s="68" t="s">
        <v>137</v>
      </c>
      <c r="H2" s="39" t="s">
        <v>138</v>
      </c>
      <c r="I2" s="66" t="s">
        <v>67</v>
      </c>
      <c r="J2" s="10" t="s">
        <v>9</v>
      </c>
    </row>
    <row r="3" customFormat="false" ht="25.5" hidden="false" customHeight="true" outlineLevel="0" collapsed="false">
      <c r="A3" s="69" t="s">
        <v>139</v>
      </c>
      <c r="B3" s="70" t="s">
        <v>140</v>
      </c>
      <c r="C3" s="71" t="s">
        <v>141</v>
      </c>
      <c r="D3" s="72" t="s">
        <v>142</v>
      </c>
      <c r="E3" s="73" t="s">
        <v>97</v>
      </c>
      <c r="F3" s="74" t="s">
        <v>14</v>
      </c>
      <c r="G3" s="75" t="n">
        <v>236</v>
      </c>
      <c r="H3" s="75" t="n">
        <v>85</v>
      </c>
      <c r="I3" s="76" t="n">
        <f aca="false">H3/G3</f>
        <v>0.360169491525424</v>
      </c>
      <c r="J3" s="77" t="n">
        <v>0.35</v>
      </c>
    </row>
    <row r="4" customFormat="false" ht="25.5" hidden="false" customHeight="true" outlineLevel="0" collapsed="false">
      <c r="A4" s="69"/>
      <c r="B4" s="70"/>
      <c r="C4" s="78" t="s">
        <v>143</v>
      </c>
      <c r="D4" s="72" t="s">
        <v>144</v>
      </c>
      <c r="E4" s="73" t="s">
        <v>145</v>
      </c>
      <c r="F4" s="74" t="s">
        <v>14</v>
      </c>
      <c r="G4" s="75" t="n">
        <v>8973</v>
      </c>
      <c r="H4" s="75" t="n">
        <v>3787</v>
      </c>
      <c r="I4" s="76" t="n">
        <f aca="false">H4/G4</f>
        <v>0.422043909506297</v>
      </c>
      <c r="J4" s="77"/>
    </row>
    <row r="5" customFormat="false" ht="25.5" hidden="false" customHeight="true" outlineLevel="0" collapsed="false">
      <c r="A5" s="69"/>
      <c r="B5" s="70"/>
      <c r="C5" s="78" t="s">
        <v>146</v>
      </c>
      <c r="D5" s="72" t="s">
        <v>147</v>
      </c>
      <c r="E5" s="73" t="s">
        <v>148</v>
      </c>
      <c r="F5" s="74" t="s">
        <v>14</v>
      </c>
      <c r="G5" s="75" t="n">
        <v>600</v>
      </c>
      <c r="H5" s="75" t="n">
        <v>275</v>
      </c>
      <c r="I5" s="76" t="n">
        <f aca="false">H5/G5</f>
        <v>0.458333333333333</v>
      </c>
      <c r="J5" s="77"/>
    </row>
    <row r="6" customFormat="false" ht="25.5" hidden="false" customHeight="true" outlineLevel="0" collapsed="false">
      <c r="A6" s="69"/>
      <c r="B6" s="70"/>
      <c r="C6" s="71" t="s">
        <v>149</v>
      </c>
      <c r="D6" s="72" t="s">
        <v>150</v>
      </c>
      <c r="E6" s="73" t="s">
        <v>94</v>
      </c>
      <c r="F6" s="74" t="s">
        <v>14</v>
      </c>
      <c r="G6" s="75" t="n">
        <v>455</v>
      </c>
      <c r="H6" s="75" t="n">
        <v>245</v>
      </c>
      <c r="I6" s="76" t="n">
        <f aca="false">H6/G6</f>
        <v>0.538461538461538</v>
      </c>
      <c r="J6" s="77"/>
    </row>
    <row r="7" customFormat="false" ht="25.5" hidden="false" customHeight="true" outlineLevel="0" collapsed="false">
      <c r="A7" s="69"/>
      <c r="B7" s="70"/>
      <c r="C7" s="78" t="s">
        <v>151</v>
      </c>
      <c r="D7" s="72" t="s">
        <v>152</v>
      </c>
      <c r="E7" s="73" t="s">
        <v>132</v>
      </c>
      <c r="F7" s="74" t="s">
        <v>14</v>
      </c>
      <c r="G7" s="75" t="n">
        <v>5600</v>
      </c>
      <c r="H7" s="75" t="n">
        <v>3200</v>
      </c>
      <c r="I7" s="76" t="n">
        <f aca="false">H7/G7</f>
        <v>0.571428571428571</v>
      </c>
      <c r="J7" s="77"/>
    </row>
    <row r="8" customFormat="false" ht="25.5" hidden="false" customHeight="true" outlineLevel="0" collapsed="false">
      <c r="A8" s="69"/>
      <c r="B8" s="70"/>
      <c r="C8" s="78" t="s">
        <v>153</v>
      </c>
      <c r="D8" s="72" t="s">
        <v>154</v>
      </c>
      <c r="E8" s="73" t="s">
        <v>20</v>
      </c>
      <c r="F8" s="74" t="s">
        <v>14</v>
      </c>
      <c r="G8" s="75" t="n">
        <v>464</v>
      </c>
      <c r="H8" s="75" t="n">
        <v>275</v>
      </c>
      <c r="I8" s="76" t="n">
        <f aca="false">H8/G8</f>
        <v>0.592672413793103</v>
      </c>
      <c r="J8" s="77"/>
    </row>
    <row r="9" customFormat="false" ht="25.5" hidden="false" customHeight="true" outlineLevel="0" collapsed="false">
      <c r="A9" s="69"/>
      <c r="B9" s="70"/>
      <c r="C9" s="71" t="s">
        <v>155</v>
      </c>
      <c r="D9" s="72" t="s">
        <v>156</v>
      </c>
      <c r="E9" s="73" t="s">
        <v>157</v>
      </c>
      <c r="F9" s="74" t="s">
        <v>43</v>
      </c>
      <c r="G9" s="75" t="n">
        <v>3000</v>
      </c>
      <c r="H9" s="75" t="n">
        <v>1861</v>
      </c>
      <c r="I9" s="76" t="n">
        <f aca="false">H9/G9</f>
        <v>0.620333333333333</v>
      </c>
      <c r="J9" s="77"/>
    </row>
    <row r="10" customFormat="false" ht="25.5" hidden="false" customHeight="true" outlineLevel="0" collapsed="false">
      <c r="A10" s="69"/>
      <c r="B10" s="70"/>
      <c r="C10" s="78" t="s">
        <v>158</v>
      </c>
      <c r="D10" s="71" t="s">
        <v>159</v>
      </c>
      <c r="E10" s="73" t="s">
        <v>160</v>
      </c>
      <c r="F10" s="74" t="s">
        <v>14</v>
      </c>
      <c r="G10" s="75" t="n">
        <v>68</v>
      </c>
      <c r="H10" s="75" t="n">
        <v>46</v>
      </c>
      <c r="I10" s="76" t="n">
        <f aca="false">H10/G10</f>
        <v>0.676470588235294</v>
      </c>
      <c r="J10" s="77"/>
    </row>
    <row r="11" customFormat="false" ht="25.5" hidden="false" customHeight="true" outlineLevel="0" collapsed="false">
      <c r="A11" s="69"/>
      <c r="B11" s="70"/>
      <c r="C11" s="71" t="s">
        <v>161</v>
      </c>
      <c r="D11" s="72" t="s">
        <v>162</v>
      </c>
      <c r="E11" s="73" t="s">
        <v>163</v>
      </c>
      <c r="F11" s="74" t="s">
        <v>43</v>
      </c>
      <c r="G11" s="75" t="n">
        <v>32</v>
      </c>
      <c r="H11" s="75" t="n">
        <v>26</v>
      </c>
      <c r="I11" s="76" t="n">
        <f aca="false">H11/G11</f>
        <v>0.8125</v>
      </c>
      <c r="J11" s="77"/>
    </row>
    <row r="12" customFormat="false" ht="25.5" hidden="false" customHeight="true" outlineLevel="0" collapsed="false">
      <c r="A12" s="69"/>
      <c r="B12" s="70"/>
      <c r="C12" s="79" t="s">
        <v>164</v>
      </c>
      <c r="D12" s="80" t="s">
        <v>156</v>
      </c>
      <c r="E12" s="81" t="s">
        <v>165</v>
      </c>
      <c r="F12" s="82" t="s">
        <v>14</v>
      </c>
      <c r="G12" s="83" t="n">
        <v>90</v>
      </c>
      <c r="H12" s="83" t="n">
        <v>106</v>
      </c>
      <c r="I12" s="84" t="n">
        <f aca="false">H12/G12</f>
        <v>1.17777777777778</v>
      </c>
      <c r="J12" s="77"/>
    </row>
    <row r="13" customFormat="false" ht="25.5" hidden="false" customHeight="true" outlineLevel="0" collapsed="false">
      <c r="A13" s="69"/>
      <c r="B13" s="70"/>
      <c r="C13" s="79" t="s">
        <v>166</v>
      </c>
      <c r="D13" s="79" t="s">
        <v>167</v>
      </c>
      <c r="E13" s="81" t="s">
        <v>168</v>
      </c>
      <c r="F13" s="82" t="s">
        <v>169</v>
      </c>
      <c r="G13" s="83" t="n">
        <v>880</v>
      </c>
      <c r="H13" s="83" t="n">
        <v>2939</v>
      </c>
      <c r="I13" s="84" t="n">
        <f aca="false">H13/G13</f>
        <v>3.33977272727273</v>
      </c>
      <c r="J13" s="77"/>
    </row>
    <row r="14" customFormat="false" ht="25.5" hidden="false" customHeight="true" outlineLevel="0" collapsed="false">
      <c r="A14" s="69" t="s">
        <v>170</v>
      </c>
      <c r="B14" s="85" t="s">
        <v>171</v>
      </c>
      <c r="C14" s="78" t="s">
        <v>172</v>
      </c>
      <c r="D14" s="72" t="s">
        <v>173</v>
      </c>
      <c r="E14" s="73" t="s">
        <v>74</v>
      </c>
      <c r="F14" s="74" t="s">
        <v>14</v>
      </c>
      <c r="G14" s="86" t="s">
        <v>174</v>
      </c>
      <c r="H14" s="75"/>
      <c r="I14" s="76"/>
      <c r="J14" s="77"/>
    </row>
    <row r="15" customFormat="false" ht="25.5" hidden="false" customHeight="true" outlineLevel="0" collapsed="false">
      <c r="A15" s="69"/>
      <c r="B15" s="85"/>
      <c r="C15" s="78" t="s">
        <v>175</v>
      </c>
      <c r="D15" s="72" t="s">
        <v>176</v>
      </c>
      <c r="E15" s="73" t="s">
        <v>42</v>
      </c>
      <c r="F15" s="74" t="s">
        <v>43</v>
      </c>
      <c r="G15" s="86" t="s">
        <v>174</v>
      </c>
      <c r="H15" s="75"/>
      <c r="I15" s="76"/>
      <c r="J15" s="77"/>
    </row>
    <row r="16" customFormat="false" ht="25.5" hidden="false" customHeight="true" outlineLevel="0" collapsed="false">
      <c r="A16" s="69"/>
      <c r="B16" s="85"/>
      <c r="C16" s="78" t="s">
        <v>177</v>
      </c>
      <c r="D16" s="72" t="s">
        <v>178</v>
      </c>
      <c r="E16" s="73" t="s">
        <v>179</v>
      </c>
      <c r="F16" s="74" t="s">
        <v>14</v>
      </c>
      <c r="G16" s="87" t="s">
        <v>174</v>
      </c>
      <c r="H16" s="75"/>
      <c r="I16" s="76"/>
      <c r="J16" s="77"/>
    </row>
    <row r="17" customFormat="false" ht="25.5" hidden="false" customHeight="true" outlineLevel="0" collapsed="false">
      <c r="A17" s="69"/>
      <c r="B17" s="85"/>
      <c r="C17" s="78" t="s">
        <v>180</v>
      </c>
      <c r="D17" s="72" t="s">
        <v>181</v>
      </c>
      <c r="E17" s="73" t="s">
        <v>182</v>
      </c>
      <c r="F17" s="74" t="s">
        <v>14</v>
      </c>
      <c r="G17" s="87" t="s">
        <v>174</v>
      </c>
      <c r="H17" s="75"/>
      <c r="I17" s="76"/>
      <c r="J17" s="77"/>
    </row>
    <row r="18" customFormat="false" ht="25.5" hidden="false" customHeight="true" outlineLevel="0" collapsed="false">
      <c r="A18" s="69"/>
      <c r="B18" s="85"/>
      <c r="C18" s="78" t="s">
        <v>183</v>
      </c>
      <c r="D18" s="72" t="s">
        <v>184</v>
      </c>
      <c r="E18" s="73" t="s">
        <v>20</v>
      </c>
      <c r="F18" s="74" t="s">
        <v>14</v>
      </c>
      <c r="G18" s="87" t="s">
        <v>174</v>
      </c>
      <c r="H18" s="75"/>
      <c r="I18" s="76"/>
      <c r="J18" s="77"/>
    </row>
    <row r="19" customFormat="false" ht="25.5" hidden="false" customHeight="true" outlineLevel="0" collapsed="false">
      <c r="A19" s="69"/>
      <c r="B19" s="85"/>
      <c r="C19" s="71" t="s">
        <v>185</v>
      </c>
      <c r="D19" s="72" t="s">
        <v>186</v>
      </c>
      <c r="E19" s="73" t="s">
        <v>187</v>
      </c>
      <c r="F19" s="74" t="s">
        <v>43</v>
      </c>
      <c r="G19" s="86" t="s">
        <v>174</v>
      </c>
      <c r="H19" s="75"/>
      <c r="I19" s="76"/>
      <c r="J19" s="77"/>
    </row>
    <row r="20" customFormat="false" ht="25.5" hidden="false" customHeight="true" outlineLevel="0" collapsed="false">
      <c r="A20" s="69"/>
      <c r="B20" s="85"/>
      <c r="C20" s="78" t="s">
        <v>188</v>
      </c>
      <c r="D20" s="72" t="s">
        <v>189</v>
      </c>
      <c r="E20" s="73" t="s">
        <v>190</v>
      </c>
      <c r="F20" s="74" t="s">
        <v>14</v>
      </c>
      <c r="G20" s="87" t="s">
        <v>174</v>
      </c>
      <c r="H20" s="75"/>
      <c r="I20" s="76"/>
      <c r="J20" s="77"/>
    </row>
    <row r="21" customFormat="false" ht="25.5" hidden="false" customHeight="true" outlineLevel="0" collapsed="false">
      <c r="A21" s="69"/>
      <c r="B21" s="85"/>
      <c r="C21" s="78" t="s">
        <v>191</v>
      </c>
      <c r="D21" s="72" t="s">
        <v>192</v>
      </c>
      <c r="E21" s="73" t="s">
        <v>193</v>
      </c>
      <c r="F21" s="74" t="s">
        <v>43</v>
      </c>
      <c r="G21" s="87" t="s">
        <v>174</v>
      </c>
      <c r="H21" s="75"/>
      <c r="I21" s="76"/>
      <c r="J21" s="77"/>
    </row>
    <row r="22" customFormat="false" ht="25.5" hidden="false" customHeight="true" outlineLevel="0" collapsed="false">
      <c r="A22" s="69"/>
      <c r="B22" s="85"/>
      <c r="C22" s="78" t="s">
        <v>194</v>
      </c>
      <c r="D22" s="72" t="s">
        <v>195</v>
      </c>
      <c r="E22" s="73" t="s">
        <v>196</v>
      </c>
      <c r="F22" s="74" t="s">
        <v>14</v>
      </c>
      <c r="G22" s="87" t="s">
        <v>174</v>
      </c>
      <c r="H22" s="75"/>
      <c r="I22" s="76"/>
      <c r="J22" s="77"/>
    </row>
    <row r="23" customFormat="false" ht="25.5" hidden="false" customHeight="true" outlineLevel="0" collapsed="false">
      <c r="A23" s="69"/>
      <c r="B23" s="85"/>
      <c r="C23" s="71" t="s">
        <v>197</v>
      </c>
      <c r="D23" s="71" t="s">
        <v>184</v>
      </c>
      <c r="E23" s="88" t="s">
        <v>198</v>
      </c>
      <c r="F23" s="74" t="s">
        <v>14</v>
      </c>
      <c r="G23" s="86" t="s">
        <v>174</v>
      </c>
      <c r="H23" s="75"/>
      <c r="I23" s="76"/>
      <c r="J23" s="77"/>
    </row>
    <row r="24" customFormat="false" ht="25.5" hidden="false" customHeight="true" outlineLevel="0" collapsed="false">
      <c r="A24" s="69"/>
      <c r="B24" s="85"/>
      <c r="C24" s="78" t="s">
        <v>199</v>
      </c>
      <c r="D24" s="72" t="s">
        <v>200</v>
      </c>
      <c r="E24" s="73" t="s">
        <v>201</v>
      </c>
      <c r="F24" s="74" t="s">
        <v>14</v>
      </c>
      <c r="G24" s="87" t="s">
        <v>174</v>
      </c>
      <c r="H24" s="75"/>
      <c r="I24" s="76"/>
      <c r="J24" s="77"/>
    </row>
    <row r="25" customFormat="false" ht="25.5" hidden="false" customHeight="true" outlineLevel="0" collapsed="false">
      <c r="A25" s="69"/>
      <c r="B25" s="85"/>
      <c r="C25" s="78" t="s">
        <v>202</v>
      </c>
      <c r="D25" s="72" t="s">
        <v>203</v>
      </c>
      <c r="E25" s="73" t="s">
        <v>25</v>
      </c>
      <c r="F25" s="74" t="s">
        <v>14</v>
      </c>
      <c r="G25" s="87" t="s">
        <v>174</v>
      </c>
      <c r="H25" s="75"/>
      <c r="I25" s="76"/>
      <c r="J25" s="77"/>
    </row>
    <row r="26" customFormat="false" ht="25.5" hidden="false" customHeight="true" outlineLevel="0" collapsed="false">
      <c r="A26" s="69"/>
      <c r="B26" s="85"/>
      <c r="C26" s="78" t="s">
        <v>204</v>
      </c>
      <c r="D26" s="72" t="s">
        <v>205</v>
      </c>
      <c r="E26" s="73" t="s">
        <v>13</v>
      </c>
      <c r="F26" s="74" t="s">
        <v>14</v>
      </c>
      <c r="G26" s="87" t="s">
        <v>174</v>
      </c>
      <c r="H26" s="75"/>
      <c r="I26" s="76"/>
      <c r="J26" s="77"/>
    </row>
    <row r="27" customFormat="false" ht="25.5" hidden="false" customHeight="true" outlineLevel="0" collapsed="false">
      <c r="A27" s="69"/>
      <c r="B27" s="85"/>
      <c r="C27" s="78" t="s">
        <v>206</v>
      </c>
      <c r="D27" s="72" t="s">
        <v>207</v>
      </c>
      <c r="E27" s="73" t="s">
        <v>208</v>
      </c>
      <c r="F27" s="74" t="s">
        <v>43</v>
      </c>
      <c r="G27" s="87" t="s">
        <v>174</v>
      </c>
      <c r="H27" s="75"/>
      <c r="I27" s="76"/>
      <c r="J27" s="77"/>
    </row>
    <row r="28" customFormat="false" ht="24.75" hidden="false" customHeight="true" outlineLevel="0" collapsed="false">
      <c r="A28" s="69"/>
      <c r="B28" s="85"/>
      <c r="C28" s="78" t="s">
        <v>209</v>
      </c>
      <c r="D28" s="72" t="s">
        <v>210</v>
      </c>
      <c r="E28" s="73" t="s">
        <v>211</v>
      </c>
      <c r="F28" s="74" t="s">
        <v>14</v>
      </c>
      <c r="G28" s="86" t="s">
        <v>174</v>
      </c>
      <c r="H28" s="75"/>
      <c r="I28" s="76"/>
      <c r="J28" s="77"/>
    </row>
  </sheetData>
  <autoFilter ref="C2:I28"/>
  <mergeCells count="5">
    <mergeCell ref="A3:A13"/>
    <mergeCell ref="B3:B13"/>
    <mergeCell ref="J3:J28"/>
    <mergeCell ref="A14:A28"/>
    <mergeCell ref="B14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2.36"/>
    <col collapsed="false" customWidth="true" hidden="false" outlineLevel="0" max="4" min="4" style="1" width="6.75"/>
    <col collapsed="false" customWidth="true" hidden="false" outlineLevel="0" max="5" min="5" style="1" width="13.99"/>
    <col collapsed="false" customWidth="true" hidden="false" outlineLevel="0" max="6" min="6" style="1" width="10.62"/>
    <col collapsed="false" customWidth="true" hidden="false" outlineLevel="0" max="8" min="7" style="1" width="13.37"/>
    <col collapsed="false" customWidth="false" hidden="false" outlineLevel="0" max="10" min="9" style="1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5" t="s">
        <v>212</v>
      </c>
      <c r="B1" s="6"/>
      <c r="C1" s="6"/>
      <c r="D1" s="6"/>
      <c r="E1" s="6"/>
      <c r="F1" s="89"/>
      <c r="G1" s="33"/>
      <c r="H1" s="33"/>
      <c r="I1" s="34"/>
    </row>
    <row r="2" customFormat="false" ht="37.5" hidden="false" customHeight="true" outlineLevel="0" collapsed="false">
      <c r="A2" s="36" t="s">
        <v>1</v>
      </c>
      <c r="B2" s="36" t="s">
        <v>64</v>
      </c>
      <c r="C2" s="36" t="s">
        <v>3</v>
      </c>
      <c r="D2" s="66" t="s">
        <v>5</v>
      </c>
      <c r="E2" s="36" t="s">
        <v>4</v>
      </c>
      <c r="F2" s="38" t="s">
        <v>65</v>
      </c>
      <c r="G2" s="90" t="s">
        <v>213</v>
      </c>
      <c r="H2" s="91" t="s">
        <v>67</v>
      </c>
      <c r="I2" s="36" t="s">
        <v>9</v>
      </c>
    </row>
    <row r="3" customFormat="false" ht="25.5" hidden="false" customHeight="true" outlineLevel="0" collapsed="false">
      <c r="A3" s="92" t="s">
        <v>214</v>
      </c>
      <c r="B3" s="93" t="s">
        <v>215</v>
      </c>
      <c r="C3" s="94" t="s">
        <v>216</v>
      </c>
      <c r="D3" s="95" t="s">
        <v>14</v>
      </c>
      <c r="E3" s="93" t="s">
        <v>42</v>
      </c>
      <c r="F3" s="96" t="n">
        <v>8</v>
      </c>
      <c r="G3" s="97" t="n">
        <v>2</v>
      </c>
      <c r="H3" s="98" t="n">
        <f aca="false">G3/F3</f>
        <v>0.25</v>
      </c>
      <c r="I3" s="49" t="n">
        <v>0.7</v>
      </c>
    </row>
    <row r="4" customFormat="false" ht="25.5" hidden="false" customHeight="true" outlineLevel="0" collapsed="false">
      <c r="A4" s="92"/>
      <c r="B4" s="99" t="s">
        <v>217</v>
      </c>
      <c r="C4" s="23" t="s">
        <v>218</v>
      </c>
      <c r="D4" s="100" t="s">
        <v>14</v>
      </c>
      <c r="E4" s="99" t="s">
        <v>219</v>
      </c>
      <c r="F4" s="101" t="n">
        <f aca="false">67200/28</f>
        <v>2400</v>
      </c>
      <c r="G4" s="101" t="n">
        <v>2786</v>
      </c>
      <c r="H4" s="102" t="n">
        <f aca="false">G4/F4</f>
        <v>1.16083333333333</v>
      </c>
      <c r="I4" s="49"/>
    </row>
    <row r="5" customFormat="false" ht="25.5" hidden="false" customHeight="true" outlineLevel="0" collapsed="false">
      <c r="A5" s="92"/>
      <c r="B5" s="99" t="s">
        <v>220</v>
      </c>
      <c r="C5" s="23" t="s">
        <v>221</v>
      </c>
      <c r="D5" s="100" t="s">
        <v>14</v>
      </c>
      <c r="E5" s="99" t="s">
        <v>102</v>
      </c>
      <c r="F5" s="101" t="n">
        <v>850</v>
      </c>
      <c r="G5" s="101" t="n">
        <v>1326</v>
      </c>
      <c r="H5" s="102" t="n">
        <f aca="false">G5/F5</f>
        <v>1.56</v>
      </c>
      <c r="I5" s="49"/>
    </row>
    <row r="6" customFormat="false" ht="25.5" hidden="false" customHeight="true" outlineLevel="0" collapsed="false">
      <c r="A6" s="92"/>
      <c r="B6" s="99" t="s">
        <v>222</v>
      </c>
      <c r="C6" s="23" t="s">
        <v>223</v>
      </c>
      <c r="D6" s="100" t="s">
        <v>14</v>
      </c>
      <c r="E6" s="99" t="s">
        <v>224</v>
      </c>
      <c r="F6" s="101" t="n">
        <v>600</v>
      </c>
      <c r="G6" s="101" t="n">
        <v>869</v>
      </c>
      <c r="H6" s="102" t="n">
        <f aca="false">G6/F6</f>
        <v>1.44833333333333</v>
      </c>
      <c r="I6" s="49"/>
    </row>
    <row r="7" customFormat="false" ht="25.5" hidden="false" customHeight="true" outlineLevel="0" collapsed="false">
      <c r="A7" s="103"/>
      <c r="B7" s="104"/>
      <c r="C7" s="104"/>
      <c r="D7" s="104"/>
      <c r="E7" s="104"/>
      <c r="F7" s="104"/>
      <c r="G7" s="104"/>
      <c r="H7" s="104"/>
      <c r="I7" s="105"/>
      <c r="J7" s="104"/>
      <c r="K7" s="106"/>
    </row>
    <row r="8" customFormat="false" ht="25.5" hidden="false" customHeight="true" outlineLevel="0" collapsed="false">
      <c r="A8" s="103"/>
      <c r="B8" s="104"/>
      <c r="C8" s="104"/>
      <c r="D8" s="104"/>
      <c r="E8" s="104"/>
      <c r="F8" s="104"/>
      <c r="G8" s="104"/>
      <c r="H8" s="104"/>
      <c r="I8" s="105"/>
      <c r="J8" s="104"/>
      <c r="K8" s="106"/>
    </row>
    <row r="9" customFormat="false" ht="25.5" hidden="false" customHeight="true" outlineLevel="0" collapsed="false">
      <c r="A9" s="103"/>
      <c r="B9" s="104"/>
      <c r="C9" s="104"/>
      <c r="D9" s="104"/>
      <c r="E9" s="104"/>
      <c r="F9" s="104"/>
      <c r="G9" s="104"/>
      <c r="H9" s="104"/>
      <c r="I9" s="105"/>
      <c r="J9" s="104"/>
      <c r="K9" s="106"/>
    </row>
    <row r="10" customFormat="false" ht="25.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5"/>
      <c r="J10" s="104"/>
      <c r="K10" s="106"/>
    </row>
    <row r="11" customFormat="false" ht="25.5" hidden="false" customHeight="true" outlineLevel="0" collapsed="false">
      <c r="A11" s="103"/>
      <c r="B11" s="104"/>
      <c r="C11" s="104"/>
      <c r="D11" s="104"/>
      <c r="E11" s="104"/>
      <c r="F11" s="104"/>
      <c r="G11" s="104"/>
      <c r="H11" s="104"/>
      <c r="I11" s="105"/>
      <c r="J11" s="104"/>
      <c r="K11" s="106"/>
    </row>
    <row r="12" customFormat="false" ht="25.5" hidden="false" customHeight="true" outlineLevel="0" collapsed="false">
      <c r="A12" s="103"/>
      <c r="B12" s="104"/>
      <c r="C12" s="104"/>
      <c r="D12" s="104"/>
      <c r="E12" s="104"/>
      <c r="F12" s="104"/>
      <c r="G12" s="104"/>
      <c r="H12" s="104"/>
      <c r="I12" s="105"/>
      <c r="J12" s="104"/>
      <c r="K12" s="106"/>
    </row>
    <row r="13" customFormat="false" ht="25.5" hidden="false" customHeight="true" outlineLevel="0" collapsed="false">
      <c r="A13" s="103"/>
      <c r="B13" s="104"/>
      <c r="C13" s="104"/>
      <c r="D13" s="104"/>
      <c r="E13" s="104"/>
      <c r="F13" s="104"/>
      <c r="G13" s="104"/>
      <c r="H13" s="104"/>
      <c r="I13" s="105"/>
      <c r="J13" s="104"/>
      <c r="K13" s="106"/>
    </row>
    <row r="14" customFormat="false" ht="25.5" hidden="false" customHeight="true" outlineLevel="0" collapsed="false">
      <c r="A14" s="103"/>
      <c r="B14" s="104"/>
      <c r="C14" s="104"/>
      <c r="D14" s="104"/>
      <c r="E14" s="104"/>
      <c r="F14" s="104"/>
      <c r="G14" s="104"/>
      <c r="H14" s="104"/>
      <c r="I14" s="105"/>
      <c r="J14" s="104"/>
      <c r="K14" s="106"/>
    </row>
    <row r="15" customFormat="false" ht="25.5" hidden="false" customHeight="true" outlineLevel="0" collapsed="false">
      <c r="A15" s="103"/>
      <c r="B15" s="104"/>
      <c r="C15" s="104"/>
      <c r="D15" s="104"/>
      <c r="E15" s="104"/>
      <c r="F15" s="104"/>
      <c r="G15" s="104"/>
      <c r="H15" s="104"/>
      <c r="I15" s="105"/>
      <c r="J15" s="104"/>
      <c r="K15" s="106"/>
    </row>
    <row r="16" customFormat="false" ht="25.5" hidden="false" customHeight="true" outlineLevel="0" collapsed="false">
      <c r="A16" s="103"/>
      <c r="B16" s="104"/>
      <c r="C16" s="104"/>
      <c r="D16" s="104"/>
      <c r="E16" s="104"/>
      <c r="F16" s="104"/>
      <c r="G16" s="104"/>
      <c r="H16" s="104"/>
      <c r="I16" s="105"/>
      <c r="J16" s="104"/>
      <c r="K16" s="106"/>
    </row>
    <row r="17" customFormat="false" ht="25.5" hidden="false" customHeight="true" outlineLevel="0" collapsed="false">
      <c r="A17" s="103"/>
      <c r="B17" s="104"/>
      <c r="C17" s="104"/>
      <c r="D17" s="104"/>
      <c r="E17" s="104"/>
      <c r="F17" s="104"/>
      <c r="G17" s="104"/>
      <c r="H17" s="104"/>
      <c r="I17" s="105"/>
      <c r="J17" s="104"/>
      <c r="K17" s="106"/>
    </row>
    <row r="18" customFormat="false" ht="25.5" hidden="false" customHeight="true" outlineLevel="0" collapsed="false">
      <c r="A18" s="103"/>
      <c r="B18" s="104"/>
      <c r="C18" s="104"/>
      <c r="D18" s="104"/>
      <c r="E18" s="104"/>
      <c r="F18" s="104"/>
      <c r="G18" s="104"/>
      <c r="H18" s="104"/>
      <c r="I18" s="105"/>
      <c r="J18" s="104"/>
      <c r="K18" s="106"/>
    </row>
    <row r="19" customFormat="false" ht="25.5" hidden="false" customHeight="true" outlineLevel="0" collapsed="false">
      <c r="A19" s="103"/>
      <c r="B19" s="104"/>
      <c r="C19" s="104"/>
      <c r="D19" s="104"/>
      <c r="E19" s="104"/>
      <c r="F19" s="104"/>
      <c r="G19" s="104"/>
      <c r="H19" s="104"/>
      <c r="I19" s="105"/>
      <c r="J19" s="104"/>
      <c r="K19" s="106"/>
    </row>
    <row r="20" customFormat="false" ht="25.5" hidden="false" customHeight="true" outlineLevel="0" collapsed="false">
      <c r="A20" s="103"/>
      <c r="B20" s="104"/>
      <c r="C20" s="104"/>
      <c r="D20" s="104"/>
      <c r="E20" s="104"/>
      <c r="F20" s="104"/>
      <c r="G20" s="104"/>
      <c r="H20" s="104"/>
      <c r="I20" s="105"/>
      <c r="J20" s="104"/>
      <c r="K20" s="106"/>
    </row>
    <row r="21" customFormat="false" ht="25.5" hidden="false" customHeight="true" outlineLevel="0" collapsed="false">
      <c r="A21" s="103"/>
      <c r="B21" s="104"/>
      <c r="C21" s="104"/>
      <c r="D21" s="104"/>
      <c r="E21" s="104"/>
      <c r="F21" s="104"/>
      <c r="G21" s="104"/>
      <c r="H21" s="104"/>
      <c r="I21" s="105"/>
      <c r="J21" s="104"/>
      <c r="K21" s="106"/>
    </row>
    <row r="22" customFormat="false" ht="25.5" hidden="false" customHeight="true" outlineLevel="0" collapsed="false">
      <c r="A22" s="103"/>
      <c r="B22" s="104"/>
      <c r="C22" s="104"/>
      <c r="D22" s="104"/>
      <c r="E22" s="104"/>
      <c r="F22" s="104"/>
      <c r="G22" s="104"/>
      <c r="H22" s="104"/>
      <c r="I22" s="105"/>
      <c r="J22" s="104"/>
      <c r="K22" s="106"/>
    </row>
    <row r="23" customFormat="false" ht="25.5" hidden="false" customHeight="true" outlineLevel="0" collapsed="false">
      <c r="A23" s="103"/>
      <c r="B23" s="104"/>
      <c r="C23" s="104"/>
      <c r="D23" s="104"/>
      <c r="E23" s="104"/>
      <c r="F23" s="104"/>
      <c r="G23" s="104"/>
      <c r="H23" s="104"/>
      <c r="I23" s="105"/>
      <c r="J23" s="104"/>
      <c r="K23" s="106"/>
    </row>
    <row r="24" customFormat="false" ht="14.2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6"/>
    </row>
  </sheetData>
  <autoFilter ref="B2:H6"/>
  <mergeCells count="2">
    <mergeCell ref="A3:A6"/>
    <mergeCell ref="I3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9.5"/>
    <col collapsed="false" customWidth="true" hidden="false" outlineLevel="0" max="2" min="2" style="107" width="15.5"/>
    <col collapsed="false" customWidth="false" hidden="false" outlineLevel="0" max="3" min="3" style="107" width="8.99"/>
    <col collapsed="false" customWidth="true" hidden="false" outlineLevel="0" max="4" min="4" style="107" width="25.99"/>
    <col collapsed="false" customWidth="true" hidden="false" outlineLevel="0" max="5" min="5" style="107" width="7.99"/>
    <col collapsed="false" customWidth="true" hidden="false" outlineLevel="0" max="6" min="6" style="108" width="12.24"/>
    <col collapsed="false" customWidth="true" hidden="false" outlineLevel="0" max="7" min="7" style="108" width="10.37"/>
    <col collapsed="false" customWidth="true" hidden="false" outlineLevel="0" max="8" min="8" style="108" width="11.74"/>
    <col collapsed="false" customWidth="true" hidden="false" outlineLevel="0" max="9" min="9" style="109" width="10.49"/>
    <col collapsed="false" customWidth="false" hidden="false" outlineLevel="0" max="257" min="10" style="61" width="8.99"/>
  </cols>
  <sheetData>
    <row r="1" customFormat="false" ht="32.25" hidden="false" customHeight="true" outlineLevel="0" collapsed="false">
      <c r="A1" s="110" t="s">
        <v>225</v>
      </c>
      <c r="B1" s="111"/>
      <c r="C1" s="111"/>
      <c r="D1" s="111"/>
      <c r="E1" s="112"/>
      <c r="F1" s="111"/>
      <c r="G1" s="111"/>
      <c r="H1" s="111"/>
      <c r="I1" s="113"/>
    </row>
    <row r="2" customFormat="false" ht="42" hidden="false" customHeight="true" outlineLevel="0" collapsed="false">
      <c r="A2" s="114" t="s">
        <v>1</v>
      </c>
      <c r="B2" s="114" t="s">
        <v>2</v>
      </c>
      <c r="C2" s="114" t="s">
        <v>3</v>
      </c>
      <c r="D2" s="114" t="s">
        <v>4</v>
      </c>
      <c r="E2" s="115" t="s">
        <v>5</v>
      </c>
      <c r="F2" s="116" t="s">
        <v>226</v>
      </c>
      <c r="G2" s="117" t="s">
        <v>227</v>
      </c>
      <c r="H2" s="114" t="s">
        <v>8</v>
      </c>
      <c r="I2" s="114" t="s">
        <v>9</v>
      </c>
    </row>
    <row r="3" customFormat="false" ht="25.5" hidden="false" customHeight="true" outlineLevel="0" collapsed="false">
      <c r="A3" s="118" t="s">
        <v>139</v>
      </c>
      <c r="B3" s="119" t="s">
        <v>228</v>
      </c>
      <c r="C3" s="120" t="s">
        <v>229</v>
      </c>
      <c r="D3" s="119" t="s">
        <v>230</v>
      </c>
      <c r="E3" s="121" t="s">
        <v>14</v>
      </c>
      <c r="F3" s="122" t="n">
        <v>481</v>
      </c>
      <c r="G3" s="123" t="n">
        <v>196</v>
      </c>
      <c r="H3" s="124" t="n">
        <f aca="false">G3/F3</f>
        <v>0.407484407484408</v>
      </c>
      <c r="I3" s="125" t="n">
        <v>0.35</v>
      </c>
    </row>
    <row r="4" customFormat="false" ht="25.5" hidden="false" customHeight="true" outlineLevel="0" collapsed="false">
      <c r="A4" s="118"/>
      <c r="B4" s="119" t="s">
        <v>231</v>
      </c>
      <c r="C4" s="120" t="s">
        <v>232</v>
      </c>
      <c r="D4" s="119" t="s">
        <v>233</v>
      </c>
      <c r="E4" s="121" t="s">
        <v>43</v>
      </c>
      <c r="F4" s="122" t="n">
        <v>13200</v>
      </c>
      <c r="G4" s="123" t="n">
        <v>5661</v>
      </c>
      <c r="H4" s="124" t="n">
        <f aca="false">G4/F4</f>
        <v>0.428863636363636</v>
      </c>
      <c r="I4" s="125"/>
    </row>
    <row r="5" customFormat="false" ht="25.5" hidden="false" customHeight="true" outlineLevel="0" collapsed="false">
      <c r="A5" s="118"/>
      <c r="B5" s="119" t="s">
        <v>234</v>
      </c>
      <c r="C5" s="120" t="s">
        <v>235</v>
      </c>
      <c r="D5" s="119" t="s">
        <v>233</v>
      </c>
      <c r="E5" s="121" t="s">
        <v>43</v>
      </c>
      <c r="F5" s="122" t="n">
        <v>10080</v>
      </c>
      <c r="G5" s="123" t="n">
        <v>4889</v>
      </c>
      <c r="H5" s="124" t="n">
        <f aca="false">G5/F5</f>
        <v>0.485019841269841</v>
      </c>
      <c r="I5" s="125"/>
    </row>
    <row r="6" customFormat="false" ht="25.5" hidden="false" customHeight="true" outlineLevel="0" collapsed="false">
      <c r="A6" s="118"/>
      <c r="B6" s="119" t="s">
        <v>236</v>
      </c>
      <c r="C6" s="120" t="s">
        <v>58</v>
      </c>
      <c r="D6" s="119" t="s">
        <v>59</v>
      </c>
      <c r="E6" s="126" t="s">
        <v>43</v>
      </c>
      <c r="F6" s="122" t="n">
        <v>200</v>
      </c>
      <c r="G6" s="123" t="n">
        <v>98</v>
      </c>
      <c r="H6" s="124" t="n">
        <f aca="false">G6/F6</f>
        <v>0.49</v>
      </c>
      <c r="I6" s="125"/>
    </row>
    <row r="7" customFormat="false" ht="25.5" hidden="false" customHeight="true" outlineLevel="0" collapsed="false">
      <c r="A7" s="118"/>
      <c r="B7" s="119" t="s">
        <v>237</v>
      </c>
      <c r="C7" s="120" t="s">
        <v>238</v>
      </c>
      <c r="D7" s="119" t="s">
        <v>239</v>
      </c>
      <c r="E7" s="121" t="s">
        <v>34</v>
      </c>
      <c r="F7" s="122" t="n">
        <v>3000</v>
      </c>
      <c r="G7" s="123" t="n">
        <v>1517</v>
      </c>
      <c r="H7" s="124" t="n">
        <f aca="false">G7/F7</f>
        <v>0.505666666666667</v>
      </c>
      <c r="I7" s="125"/>
    </row>
    <row r="8" customFormat="false" ht="25.5" hidden="false" customHeight="true" outlineLevel="0" collapsed="false">
      <c r="A8" s="118"/>
      <c r="B8" s="119" t="s">
        <v>240</v>
      </c>
      <c r="C8" s="120" t="s">
        <v>241</v>
      </c>
      <c r="D8" s="119" t="s">
        <v>242</v>
      </c>
      <c r="E8" s="121" t="s">
        <v>14</v>
      </c>
      <c r="F8" s="122" t="n">
        <v>6472</v>
      </c>
      <c r="G8" s="123" t="n">
        <v>3295</v>
      </c>
      <c r="H8" s="124" t="n">
        <f aca="false">G8/F8</f>
        <v>0.509116192830655</v>
      </c>
      <c r="I8" s="125"/>
    </row>
    <row r="9" customFormat="false" ht="25.5" hidden="false" customHeight="true" outlineLevel="0" collapsed="false">
      <c r="A9" s="118"/>
      <c r="B9" s="119" t="s">
        <v>243</v>
      </c>
      <c r="C9" s="120" t="s">
        <v>244</v>
      </c>
      <c r="D9" s="119" t="s">
        <v>97</v>
      </c>
      <c r="E9" s="121" t="s">
        <v>34</v>
      </c>
      <c r="F9" s="122" t="n">
        <v>4320</v>
      </c>
      <c r="G9" s="123" t="n">
        <v>2332</v>
      </c>
      <c r="H9" s="124" t="n">
        <f aca="false">G9/F9</f>
        <v>0.539814814814815</v>
      </c>
      <c r="I9" s="125"/>
    </row>
    <row r="10" customFormat="false" ht="25.5" hidden="false" customHeight="true" outlineLevel="0" collapsed="false">
      <c r="A10" s="118"/>
      <c r="B10" s="119" t="s">
        <v>245</v>
      </c>
      <c r="C10" s="120" t="s">
        <v>246</v>
      </c>
      <c r="D10" s="119" t="s">
        <v>247</v>
      </c>
      <c r="E10" s="121" t="s">
        <v>43</v>
      </c>
      <c r="F10" s="122" t="n">
        <v>17760</v>
      </c>
      <c r="G10" s="123" t="n">
        <v>11639</v>
      </c>
      <c r="H10" s="124" t="n">
        <f aca="false">G10/F10</f>
        <v>0.655349099099099</v>
      </c>
      <c r="I10" s="125"/>
    </row>
    <row r="11" customFormat="false" ht="25.5" hidden="false" customHeight="true" outlineLevel="0" collapsed="false">
      <c r="A11" s="118"/>
      <c r="B11" s="119" t="s">
        <v>248</v>
      </c>
      <c r="C11" s="120" t="s">
        <v>249</v>
      </c>
      <c r="D11" s="119" t="s">
        <v>250</v>
      </c>
      <c r="E11" s="121" t="s">
        <v>14</v>
      </c>
      <c r="F11" s="122" t="n">
        <v>2000</v>
      </c>
      <c r="G11" s="123" t="n">
        <v>1438</v>
      </c>
      <c r="H11" s="124" t="n">
        <f aca="false">G11/F11</f>
        <v>0.719</v>
      </c>
      <c r="I11" s="125"/>
    </row>
    <row r="12" customFormat="false" ht="25.5" hidden="false" customHeight="true" outlineLevel="0" collapsed="false">
      <c r="A12" s="118"/>
      <c r="B12" s="119" t="s">
        <v>251</v>
      </c>
      <c r="C12" s="120" t="s">
        <v>252</v>
      </c>
      <c r="D12" s="119" t="s">
        <v>253</v>
      </c>
      <c r="E12" s="121" t="s">
        <v>169</v>
      </c>
      <c r="F12" s="122" t="n">
        <v>3120</v>
      </c>
      <c r="G12" s="123" t="n">
        <v>2343</v>
      </c>
      <c r="H12" s="124" t="n">
        <f aca="false">G12/F12</f>
        <v>0.750961538461539</v>
      </c>
      <c r="I12" s="125"/>
    </row>
    <row r="13" customFormat="false" ht="25.5" hidden="false" customHeight="true" outlineLevel="0" collapsed="false">
      <c r="A13" s="118"/>
      <c r="B13" s="119" t="s">
        <v>254</v>
      </c>
      <c r="C13" s="127" t="s">
        <v>255</v>
      </c>
      <c r="D13" s="119" t="s">
        <v>256</v>
      </c>
      <c r="E13" s="121" t="s">
        <v>14</v>
      </c>
      <c r="F13" s="122" t="n">
        <v>250</v>
      </c>
      <c r="G13" s="123" t="n">
        <v>220</v>
      </c>
      <c r="H13" s="124" t="n">
        <f aca="false">G13/F13</f>
        <v>0.88</v>
      </c>
      <c r="I13" s="125"/>
    </row>
    <row r="14" customFormat="false" ht="25.5" hidden="false" customHeight="true" outlineLevel="0" collapsed="false">
      <c r="A14" s="118"/>
      <c r="B14" s="119" t="s">
        <v>257</v>
      </c>
      <c r="C14" s="127" t="s">
        <v>258</v>
      </c>
      <c r="D14" s="119" t="s">
        <v>259</v>
      </c>
      <c r="E14" s="121" t="s">
        <v>43</v>
      </c>
      <c r="F14" s="122" t="n">
        <v>1600</v>
      </c>
      <c r="G14" s="128" t="n">
        <v>2176</v>
      </c>
      <c r="H14" s="129" t="n">
        <f aca="false">G14/F14</f>
        <v>1.36</v>
      </c>
      <c r="I14" s="125"/>
    </row>
    <row r="15" customFormat="false" ht="25.5" hidden="false" customHeight="true" outlineLevel="0" collapsed="false">
      <c r="A15" s="118"/>
      <c r="B15" s="130" t="s">
        <v>260</v>
      </c>
      <c r="C15" s="131" t="s">
        <v>261</v>
      </c>
      <c r="D15" s="130" t="s">
        <v>262</v>
      </c>
      <c r="E15" s="132" t="s">
        <v>14</v>
      </c>
      <c r="F15" s="133" t="n">
        <v>672</v>
      </c>
      <c r="G15" s="128" t="n">
        <v>988</v>
      </c>
      <c r="H15" s="129" t="n">
        <f aca="false">G15/F15</f>
        <v>1.4702380952381</v>
      </c>
      <c r="I15" s="125"/>
    </row>
    <row r="16" customFormat="false" ht="25.5" hidden="false" customHeight="true" outlineLevel="0" collapsed="false">
      <c r="A16" s="118"/>
      <c r="B16" s="119" t="s">
        <v>263</v>
      </c>
      <c r="C16" s="120" t="s">
        <v>264</v>
      </c>
      <c r="D16" s="119" t="s">
        <v>265</v>
      </c>
      <c r="E16" s="121" t="s">
        <v>14</v>
      </c>
      <c r="F16" s="122" t="n">
        <v>1300</v>
      </c>
      <c r="G16" s="128" t="n">
        <v>1918</v>
      </c>
      <c r="H16" s="129" t="n">
        <f aca="false">G16/F16</f>
        <v>1.47538461538462</v>
      </c>
      <c r="I16" s="125"/>
    </row>
    <row r="17" customFormat="false" ht="25.5" hidden="false" customHeight="true" outlineLevel="0" collapsed="false">
      <c r="A17" s="118"/>
      <c r="B17" s="130" t="s">
        <v>266</v>
      </c>
      <c r="C17" s="131" t="s">
        <v>232</v>
      </c>
      <c r="D17" s="130" t="s">
        <v>267</v>
      </c>
      <c r="E17" s="132" t="s">
        <v>43</v>
      </c>
      <c r="F17" s="133" t="n">
        <v>2800</v>
      </c>
      <c r="G17" s="128" t="n">
        <v>4806</v>
      </c>
      <c r="H17" s="129" t="n">
        <f aca="false">G17/F17</f>
        <v>1.71642857142857</v>
      </c>
      <c r="I17" s="125"/>
    </row>
    <row r="18" customFormat="false" ht="25.5" hidden="false" customHeight="true" outlineLevel="0" collapsed="false">
      <c r="A18" s="134"/>
      <c r="B18" s="135"/>
      <c r="C18" s="135"/>
      <c r="D18" s="135"/>
      <c r="E18" s="136"/>
      <c r="F18" s="137"/>
      <c r="G18" s="135"/>
      <c r="H18" s="135"/>
      <c r="I18" s="138"/>
    </row>
    <row r="19" customFormat="false" ht="24.75" hidden="false" customHeight="true" outlineLevel="0" collapsed="false">
      <c r="A19" s="134"/>
      <c r="B19" s="135"/>
      <c r="C19" s="135"/>
      <c r="D19" s="135"/>
      <c r="E19" s="136"/>
      <c r="F19" s="137"/>
      <c r="G19" s="135"/>
      <c r="H19" s="135"/>
      <c r="I19" s="138"/>
    </row>
    <row r="20" customFormat="false" ht="25.5" hidden="false" customHeight="true" outlineLevel="0" collapsed="false">
      <c r="A20" s="134"/>
      <c r="B20" s="135"/>
      <c r="C20" s="135"/>
      <c r="D20" s="135"/>
      <c r="E20" s="136"/>
      <c r="F20" s="137"/>
      <c r="G20" s="135"/>
      <c r="H20" s="135"/>
      <c r="I20" s="138"/>
    </row>
    <row r="21" customFormat="false" ht="25.5" hidden="false" customHeight="true" outlineLevel="0" collapsed="false">
      <c r="A21" s="134"/>
      <c r="B21" s="135"/>
      <c r="C21" s="135"/>
      <c r="D21" s="135"/>
      <c r="E21" s="136"/>
      <c r="F21" s="137"/>
      <c r="G21" s="135"/>
      <c r="H21" s="135"/>
      <c r="I21" s="138"/>
    </row>
    <row r="22" customFormat="false" ht="25.5" hidden="false" customHeight="true" outlineLevel="0" collapsed="false">
      <c r="A22" s="134"/>
      <c r="B22" s="135"/>
      <c r="C22" s="135"/>
      <c r="D22" s="135"/>
      <c r="E22" s="136"/>
      <c r="F22" s="137"/>
      <c r="G22" s="135"/>
      <c r="H22" s="135"/>
      <c r="I22" s="138"/>
    </row>
    <row r="23" customFormat="false" ht="24.75" hidden="false" customHeight="true" outlineLevel="0" collapsed="false">
      <c r="A23" s="134"/>
      <c r="B23" s="135"/>
      <c r="C23" s="135"/>
      <c r="D23" s="135"/>
      <c r="E23" s="136"/>
      <c r="F23" s="137"/>
      <c r="G23" s="135"/>
      <c r="H23" s="135"/>
      <c r="I23" s="138"/>
    </row>
    <row r="24" customFormat="false" ht="25.5" hidden="false" customHeight="true" outlineLevel="0" collapsed="false">
      <c r="A24" s="134"/>
      <c r="B24" s="135"/>
      <c r="C24" s="135"/>
      <c r="D24" s="135"/>
      <c r="E24" s="136"/>
      <c r="F24" s="137"/>
      <c r="G24" s="135"/>
      <c r="H24" s="135"/>
      <c r="I24" s="138"/>
    </row>
    <row r="25" customFormat="false" ht="28" hidden="false" customHeight="true" outlineLevel="0" collapsed="false">
      <c r="A25" s="134"/>
      <c r="B25" s="139"/>
      <c r="C25" s="139"/>
      <c r="D25" s="139"/>
      <c r="E25" s="139"/>
      <c r="F25" s="137"/>
      <c r="G25" s="135"/>
      <c r="H25" s="135"/>
      <c r="I25" s="138"/>
    </row>
    <row r="26" customFormat="false" ht="14.25" hidden="false" customHeight="false" outlineLevel="0" collapsed="false">
      <c r="A26" s="135"/>
      <c r="B26" s="139"/>
      <c r="C26" s="139"/>
      <c r="D26" s="139"/>
      <c r="E26" s="139"/>
      <c r="F26" s="137"/>
      <c r="G26" s="135"/>
      <c r="H26" s="135"/>
      <c r="I26" s="140"/>
    </row>
    <row r="27" customFormat="false" ht="14.25" hidden="false" customHeight="false" outlineLevel="0" collapsed="false">
      <c r="A27" s="135"/>
      <c r="B27" s="139"/>
      <c r="C27" s="139"/>
      <c r="D27" s="139"/>
      <c r="E27" s="139"/>
      <c r="F27" s="137"/>
      <c r="G27" s="135"/>
      <c r="H27" s="135"/>
      <c r="I27" s="140"/>
    </row>
    <row r="28" customFormat="false" ht="14.25" hidden="false" customHeight="false" outlineLevel="0" collapsed="false">
      <c r="A28" s="135"/>
      <c r="B28" s="139"/>
      <c r="C28" s="139"/>
      <c r="D28" s="139"/>
      <c r="E28" s="139"/>
      <c r="F28" s="137"/>
      <c r="G28" s="135"/>
      <c r="H28" s="135"/>
      <c r="I28" s="140"/>
    </row>
    <row r="29" customFormat="false" ht="14.25" hidden="false" customHeight="false" outlineLevel="0" collapsed="false">
      <c r="A29" s="141"/>
      <c r="F29" s="142"/>
      <c r="G29" s="141"/>
      <c r="H29" s="141"/>
      <c r="I29" s="143"/>
    </row>
    <row r="30" customFormat="false" ht="14.25" hidden="false" customHeight="false" outlineLevel="0" collapsed="false">
      <c r="A30" s="141"/>
      <c r="F30" s="142"/>
      <c r="G30" s="141"/>
      <c r="H30" s="141"/>
      <c r="I30" s="143"/>
    </row>
    <row r="31" customFormat="false" ht="14.25" hidden="false" customHeight="false" outlineLevel="0" collapsed="false">
      <c r="A31" s="141"/>
      <c r="F31" s="142"/>
      <c r="G31" s="141"/>
      <c r="H31" s="141"/>
      <c r="I31" s="143"/>
    </row>
    <row r="32" customFormat="false" ht="14.25" hidden="false" customHeight="false" outlineLevel="0" collapsed="false">
      <c r="A32" s="141"/>
      <c r="F32" s="142"/>
      <c r="G32" s="141"/>
      <c r="H32" s="141"/>
      <c r="I32" s="143"/>
    </row>
    <row r="33" customFormat="false" ht="14.25" hidden="false" customHeight="false" outlineLevel="0" collapsed="false">
      <c r="I33" s="143"/>
    </row>
    <row r="34" customFormat="false" ht="14.25" hidden="false" customHeight="false" outlineLevel="0" collapsed="false">
      <c r="I34" s="143"/>
    </row>
    <row r="35" customFormat="false" ht="14.25" hidden="false" customHeight="false" outlineLevel="0" collapsed="false">
      <c r="I35" s="143"/>
    </row>
    <row r="36" customFormat="false" ht="14.25" hidden="false" customHeight="false" outlineLevel="0" collapsed="false">
      <c r="I36" s="143"/>
    </row>
    <row r="37" customFormat="false" ht="14.25" hidden="false" customHeight="false" outlineLevel="0" collapsed="false">
      <c r="I37" s="143"/>
    </row>
    <row r="38" customFormat="false" ht="14.25" hidden="false" customHeight="false" outlineLevel="0" collapsed="false">
      <c r="I38" s="143"/>
    </row>
    <row r="39" customFormat="false" ht="14.25" hidden="false" customHeight="false" outlineLevel="0" collapsed="false">
      <c r="I39" s="143"/>
    </row>
    <row r="40" customFormat="false" ht="14.25" hidden="false" customHeight="false" outlineLevel="0" collapsed="false">
      <c r="I40" s="143"/>
    </row>
  </sheetData>
  <autoFilter ref="B2:H17"/>
  <mergeCells count="2">
    <mergeCell ref="A3:A17"/>
    <mergeCell ref="I3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2.74"/>
    <col collapsed="false" customWidth="true" hidden="false" outlineLevel="0" max="3" min="3" style="0" width="11.62"/>
    <col collapsed="false" customWidth="true" hidden="false" outlineLevel="0" max="4" min="4" style="0" width="14.87"/>
    <col collapsed="false" customWidth="true" hidden="false" outlineLevel="0" max="5" min="5" style="31" width="7.87"/>
    <col collapsed="false" customWidth="true" hidden="false" outlineLevel="0" max="6" min="6" style="0" width="11.36"/>
    <col collapsed="false" customWidth="true" hidden="false" outlineLevel="0" max="7" min="7" style="0" width="12.62"/>
  </cols>
  <sheetData>
    <row r="1" s="35" customFormat="true" ht="42.75" hidden="false" customHeight="true" outlineLevel="0" collapsed="false">
      <c r="A1" s="5" t="s">
        <v>268</v>
      </c>
      <c r="B1" s="7"/>
      <c r="C1" s="7"/>
      <c r="D1" s="7"/>
      <c r="E1" s="144"/>
      <c r="F1" s="6"/>
      <c r="G1" s="6"/>
      <c r="H1" s="6"/>
      <c r="I1" s="145"/>
    </row>
    <row r="2" s="146" customFormat="true" ht="36" hidden="false" customHeight="true" outlineLevel="0" collapsed="false">
      <c r="A2" s="114" t="s">
        <v>1</v>
      </c>
      <c r="B2" s="114" t="s">
        <v>2</v>
      </c>
      <c r="C2" s="114" t="s">
        <v>3</v>
      </c>
      <c r="D2" s="114" t="s">
        <v>4</v>
      </c>
      <c r="E2" s="114" t="s">
        <v>5</v>
      </c>
      <c r="F2" s="114" t="s">
        <v>6</v>
      </c>
      <c r="G2" s="116" t="s">
        <v>269</v>
      </c>
      <c r="H2" s="114" t="s">
        <v>8</v>
      </c>
      <c r="I2" s="114" t="s">
        <v>9</v>
      </c>
    </row>
    <row r="3" customFormat="false" ht="29.25" hidden="false" customHeight="true" outlineLevel="0" collapsed="false">
      <c r="A3" s="12" t="s">
        <v>270</v>
      </c>
      <c r="B3" s="147" t="s">
        <v>271</v>
      </c>
      <c r="C3" s="148" t="s">
        <v>272</v>
      </c>
      <c r="D3" s="147" t="s">
        <v>273</v>
      </c>
      <c r="E3" s="149" t="s">
        <v>34</v>
      </c>
      <c r="F3" s="150" t="n">
        <v>1122</v>
      </c>
      <c r="G3" s="151" t="n">
        <v>408</v>
      </c>
      <c r="H3" s="152" t="n">
        <f aca="false">G3/F3</f>
        <v>0.363636363636364</v>
      </c>
      <c r="I3" s="153" t="n">
        <v>0.8</v>
      </c>
    </row>
    <row r="4" customFormat="false" ht="28.5" hidden="false" customHeight="true" outlineLevel="0" collapsed="false">
      <c r="A4" s="12"/>
      <c r="B4" s="147" t="s">
        <v>274</v>
      </c>
      <c r="C4" s="148" t="s">
        <v>272</v>
      </c>
      <c r="D4" s="147" t="s">
        <v>275</v>
      </c>
      <c r="E4" s="149" t="s">
        <v>34</v>
      </c>
      <c r="F4" s="148" t="s">
        <v>276</v>
      </c>
      <c r="G4" s="151" t="n">
        <v>73</v>
      </c>
      <c r="H4" s="152" t="n">
        <f aca="false">G4/F4</f>
        <v>0.675925925925926</v>
      </c>
      <c r="I4" s="153"/>
    </row>
    <row r="5" customFormat="false" ht="27.75" hidden="false" customHeight="true" outlineLevel="0" collapsed="false">
      <c r="A5" s="12"/>
      <c r="B5" s="154" t="s">
        <v>277</v>
      </c>
      <c r="C5" s="155" t="s">
        <v>278</v>
      </c>
      <c r="D5" s="154" t="s">
        <v>279</v>
      </c>
      <c r="E5" s="156" t="s">
        <v>34</v>
      </c>
      <c r="F5" s="155" t="s">
        <v>280</v>
      </c>
      <c r="G5" s="157" t="n">
        <v>3297</v>
      </c>
      <c r="H5" s="158" t="n">
        <f aca="false">G5/F5</f>
        <v>0.936115843270869</v>
      </c>
      <c r="I5" s="153"/>
    </row>
    <row r="6" customFormat="false" ht="27" hidden="false" customHeight="true" outlineLevel="0" collapsed="false">
      <c r="A6" s="12"/>
      <c r="B6" s="159" t="s">
        <v>281</v>
      </c>
      <c r="C6" s="160" t="s">
        <v>278</v>
      </c>
      <c r="D6" s="159" t="s">
        <v>279</v>
      </c>
      <c r="E6" s="161" t="s">
        <v>34</v>
      </c>
      <c r="F6" s="160" t="s">
        <v>282</v>
      </c>
      <c r="G6" s="162" t="n">
        <v>881</v>
      </c>
      <c r="H6" s="163" t="n">
        <f aca="false">G6/F6</f>
        <v>1.08098159509202</v>
      </c>
      <c r="I6" s="153"/>
    </row>
    <row r="7" customFormat="false" ht="27" hidden="false" customHeight="true" outlineLevel="0" collapsed="false">
      <c r="A7" s="12"/>
      <c r="B7" s="159" t="s">
        <v>283</v>
      </c>
      <c r="C7" s="160" t="s">
        <v>272</v>
      </c>
      <c r="D7" s="159" t="s">
        <v>284</v>
      </c>
      <c r="E7" s="161" t="s">
        <v>34</v>
      </c>
      <c r="F7" s="160" t="s">
        <v>285</v>
      </c>
      <c r="G7" s="162" t="n">
        <v>70</v>
      </c>
      <c r="H7" s="163" t="n">
        <f aca="false">G7/F7</f>
        <v>1.25</v>
      </c>
      <c r="I7" s="153"/>
    </row>
    <row r="8" customFormat="false" ht="27" hidden="false" customHeight="true" outlineLevel="0" collapsed="false">
      <c r="A8" s="12"/>
      <c r="B8" s="159" t="s">
        <v>286</v>
      </c>
      <c r="C8" s="160" t="s">
        <v>272</v>
      </c>
      <c r="D8" s="159" t="s">
        <v>287</v>
      </c>
      <c r="E8" s="161" t="s">
        <v>34</v>
      </c>
      <c r="F8" s="164" t="n">
        <v>94</v>
      </c>
      <c r="G8" s="162" t="n">
        <v>134</v>
      </c>
      <c r="H8" s="163" t="n">
        <f aca="false">G8/F8</f>
        <v>1.42553191489362</v>
      </c>
      <c r="I8" s="153"/>
    </row>
    <row r="9" customFormat="false" ht="26.25" hidden="false" customHeight="true" outlineLevel="0" collapsed="false">
      <c r="A9" s="12"/>
      <c r="B9" s="159" t="s">
        <v>288</v>
      </c>
      <c r="C9" s="160" t="s">
        <v>272</v>
      </c>
      <c r="D9" s="159" t="s">
        <v>287</v>
      </c>
      <c r="E9" s="161" t="s">
        <v>34</v>
      </c>
      <c r="F9" s="160" t="s">
        <v>289</v>
      </c>
      <c r="G9" s="162" t="n">
        <v>1036</v>
      </c>
      <c r="H9" s="163" t="n">
        <f aca="false">G9/F9</f>
        <v>1.72666666666667</v>
      </c>
      <c r="I9" s="153"/>
    </row>
    <row r="10" customFormat="false" ht="29.25" hidden="false" customHeight="true" outlineLevel="0" collapsed="false">
      <c r="A10" s="12"/>
      <c r="B10" s="159" t="s">
        <v>290</v>
      </c>
      <c r="C10" s="160" t="s">
        <v>272</v>
      </c>
      <c r="D10" s="159" t="s">
        <v>291</v>
      </c>
      <c r="E10" s="161" t="s">
        <v>34</v>
      </c>
      <c r="F10" s="160" t="s">
        <v>292</v>
      </c>
      <c r="G10" s="162" t="n">
        <v>598</v>
      </c>
      <c r="H10" s="163" t="n">
        <f aca="false">G10/F10</f>
        <v>1.7797619047619</v>
      </c>
      <c r="I10" s="153"/>
    </row>
    <row r="11" customFormat="false" ht="27.75" hidden="false" customHeight="true" outlineLevel="0" collapsed="false">
      <c r="A11" s="12"/>
      <c r="B11" s="159" t="s">
        <v>293</v>
      </c>
      <c r="C11" s="160" t="s">
        <v>278</v>
      </c>
      <c r="D11" s="159" t="s">
        <v>294</v>
      </c>
      <c r="E11" s="161" t="s">
        <v>34</v>
      </c>
      <c r="F11" s="160" t="s">
        <v>295</v>
      </c>
      <c r="G11" s="162" t="n">
        <v>3063</v>
      </c>
      <c r="H11" s="163" t="n">
        <f aca="false">G11/F11</f>
        <v>1.78600583090379</v>
      </c>
      <c r="I11" s="153"/>
    </row>
    <row r="12" customFormat="false" ht="27" hidden="false" customHeight="true" outlineLevel="0" collapsed="false">
      <c r="A12" s="12"/>
      <c r="B12" s="159" t="s">
        <v>296</v>
      </c>
      <c r="C12" s="160" t="s">
        <v>278</v>
      </c>
      <c r="D12" s="159" t="s">
        <v>287</v>
      </c>
      <c r="E12" s="161" t="s">
        <v>34</v>
      </c>
      <c r="F12" s="160" t="s">
        <v>297</v>
      </c>
      <c r="G12" s="162" t="n">
        <v>383</v>
      </c>
      <c r="H12" s="163" t="n">
        <f aca="false">G12/F12</f>
        <v>1.85922330097087</v>
      </c>
      <c r="I12" s="153"/>
    </row>
    <row r="13" customFormat="false" ht="30.75" hidden="false" customHeight="true" outlineLevel="0" collapsed="false">
      <c r="A13" s="12"/>
      <c r="B13" s="159" t="s">
        <v>298</v>
      </c>
      <c r="C13" s="160" t="s">
        <v>278</v>
      </c>
      <c r="D13" s="159" t="s">
        <v>287</v>
      </c>
      <c r="E13" s="161" t="s">
        <v>34</v>
      </c>
      <c r="F13" s="160" t="s">
        <v>299</v>
      </c>
      <c r="G13" s="162" t="n">
        <v>4929</v>
      </c>
      <c r="H13" s="163" t="n">
        <f aca="false">G13/F13</f>
        <v>2.68464052287582</v>
      </c>
      <c r="I13" s="153"/>
    </row>
    <row r="14" customFormat="false" ht="29.25" hidden="false" customHeight="true" outlineLevel="0" collapsed="false">
      <c r="A14" s="12"/>
      <c r="B14" s="159" t="s">
        <v>300</v>
      </c>
      <c r="C14" s="160" t="s">
        <v>278</v>
      </c>
      <c r="D14" s="159" t="s">
        <v>287</v>
      </c>
      <c r="E14" s="161" t="s">
        <v>34</v>
      </c>
      <c r="F14" s="160" t="s">
        <v>301</v>
      </c>
      <c r="G14" s="162" t="n">
        <v>2998</v>
      </c>
      <c r="H14" s="163" t="n">
        <f aca="false">G14/F14</f>
        <v>2.76058931860037</v>
      </c>
      <c r="I14" s="153"/>
    </row>
    <row r="15" customFormat="false" ht="27" hidden="false" customHeight="true" outlineLevel="0" collapsed="false">
      <c r="A15" s="12"/>
      <c r="B15" s="159" t="s">
        <v>302</v>
      </c>
      <c r="C15" s="160" t="s">
        <v>278</v>
      </c>
      <c r="D15" s="159" t="s">
        <v>291</v>
      </c>
      <c r="E15" s="161" t="s">
        <v>34</v>
      </c>
      <c r="F15" s="160" t="s">
        <v>303</v>
      </c>
      <c r="G15" s="162" t="n">
        <v>649</v>
      </c>
      <c r="H15" s="163" t="n">
        <f aca="false">G15/F15</f>
        <v>6.49</v>
      </c>
      <c r="I15" s="153"/>
    </row>
    <row r="16" customFormat="false" ht="14.25" hidden="false" customHeight="false" outlineLevel="0" collapsed="false">
      <c r="A16" s="106"/>
    </row>
  </sheetData>
  <autoFilter ref="B2:H15"/>
  <mergeCells count="2">
    <mergeCell ref="A3:A15"/>
    <mergeCell ref="I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IV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16.62"/>
    <col collapsed="false" customWidth="true" hidden="false" outlineLevel="0" max="3" min="3" style="61" width="14.12"/>
    <col collapsed="false" customWidth="true" hidden="false" outlineLevel="0" max="4" min="4" style="61" width="18.75"/>
    <col collapsed="false" customWidth="false" hidden="false" outlineLevel="0" max="5" min="5" style="60" width="8.99"/>
    <col collapsed="false" customWidth="true" hidden="false" outlineLevel="0" max="6" min="6" style="61" width="11.24"/>
    <col collapsed="false" customWidth="true" hidden="false" outlineLevel="0" max="7" min="7" style="61" width="11.19"/>
    <col collapsed="false" customWidth="true" hidden="false" outlineLevel="0" max="8" min="8" style="61" width="11.87"/>
    <col collapsed="false" customWidth="true" hidden="false" outlineLevel="0" max="9" min="9" style="61" width="8.87"/>
    <col collapsed="false" customWidth="false" hidden="false" outlineLevel="0" max="257" min="10" style="61" width="8.99"/>
  </cols>
  <sheetData>
    <row r="1" customFormat="false" ht="28" hidden="false" customHeight="true" outlineLevel="0" collapsed="false">
      <c r="A1" s="165" t="s">
        <v>304</v>
      </c>
      <c r="B1" s="166"/>
      <c r="C1" s="166"/>
      <c r="D1" s="166"/>
      <c r="E1" s="167"/>
      <c r="F1" s="166"/>
      <c r="G1" s="166"/>
      <c r="H1" s="166"/>
      <c r="I1" s="168"/>
    </row>
    <row r="2" customFormat="false" ht="40.5" hidden="false" customHeight="false" outlineLevel="0" collapsed="false">
      <c r="A2" s="169" t="s">
        <v>1</v>
      </c>
      <c r="B2" s="169" t="s">
        <v>2</v>
      </c>
      <c r="C2" s="169" t="s">
        <v>3</v>
      </c>
      <c r="D2" s="169" t="s">
        <v>4</v>
      </c>
      <c r="E2" s="170" t="s">
        <v>5</v>
      </c>
      <c r="F2" s="171" t="s">
        <v>305</v>
      </c>
      <c r="G2" s="172" t="s">
        <v>306</v>
      </c>
      <c r="H2" s="169" t="s">
        <v>307</v>
      </c>
      <c r="I2" s="169" t="s">
        <v>9</v>
      </c>
    </row>
    <row r="3" customFormat="false" ht="24" hidden="false" customHeight="true" outlineLevel="0" collapsed="false">
      <c r="A3" s="173" t="s">
        <v>139</v>
      </c>
      <c r="B3" s="174" t="s">
        <v>308</v>
      </c>
      <c r="C3" s="175" t="s">
        <v>309</v>
      </c>
      <c r="D3" s="174" t="s">
        <v>310</v>
      </c>
      <c r="E3" s="176" t="s">
        <v>43</v>
      </c>
      <c r="F3" s="177" t="n">
        <v>300</v>
      </c>
      <c r="G3" s="175" t="n">
        <v>34</v>
      </c>
      <c r="H3" s="178" t="n">
        <f aca="false">G3/F3</f>
        <v>0.113333333333333</v>
      </c>
      <c r="I3" s="179" t="n">
        <v>0.35</v>
      </c>
    </row>
    <row r="4" customFormat="false" ht="23" hidden="false" customHeight="true" outlineLevel="0" collapsed="false">
      <c r="A4" s="173"/>
      <c r="B4" s="174" t="s">
        <v>311</v>
      </c>
      <c r="C4" s="175" t="s">
        <v>312</v>
      </c>
      <c r="D4" s="174" t="s">
        <v>313</v>
      </c>
      <c r="E4" s="176" t="s">
        <v>34</v>
      </c>
      <c r="F4" s="177" t="n">
        <v>800</v>
      </c>
      <c r="G4" s="175" t="n">
        <v>139</v>
      </c>
      <c r="H4" s="178" t="n">
        <f aca="false">G4/F4</f>
        <v>0.17375</v>
      </c>
      <c r="I4" s="179"/>
    </row>
    <row r="5" customFormat="false" ht="24" hidden="false" customHeight="true" outlineLevel="0" collapsed="false">
      <c r="A5" s="173"/>
      <c r="B5" s="174" t="s">
        <v>314</v>
      </c>
      <c r="C5" s="175" t="s">
        <v>235</v>
      </c>
      <c r="D5" s="174" t="s">
        <v>315</v>
      </c>
      <c r="E5" s="176" t="s">
        <v>43</v>
      </c>
      <c r="F5" s="177" t="n">
        <v>2880</v>
      </c>
      <c r="G5" s="175" t="n">
        <v>712</v>
      </c>
      <c r="H5" s="178" t="n">
        <f aca="false">G5/F5</f>
        <v>0.247222222222222</v>
      </c>
      <c r="I5" s="179"/>
    </row>
    <row r="6" customFormat="false" ht="24.75" hidden="false" customHeight="true" outlineLevel="0" collapsed="false">
      <c r="A6" s="173"/>
      <c r="B6" s="119" t="s">
        <v>316</v>
      </c>
      <c r="C6" s="120" t="s">
        <v>317</v>
      </c>
      <c r="D6" s="119" t="s">
        <v>318</v>
      </c>
      <c r="E6" s="126" t="s">
        <v>34</v>
      </c>
      <c r="F6" s="180" t="n">
        <v>1900</v>
      </c>
      <c r="G6" s="120" t="n">
        <v>678</v>
      </c>
      <c r="H6" s="181" t="n">
        <f aca="false">G6/F6</f>
        <v>0.356842105263158</v>
      </c>
      <c r="I6" s="179"/>
    </row>
    <row r="7" customFormat="false" ht="28.5" hidden="false" customHeight="true" outlineLevel="0" collapsed="false">
      <c r="A7" s="173"/>
      <c r="B7" s="119" t="s">
        <v>319</v>
      </c>
      <c r="C7" s="120" t="s">
        <v>320</v>
      </c>
      <c r="D7" s="119" t="s">
        <v>321</v>
      </c>
      <c r="E7" s="126" t="s">
        <v>14</v>
      </c>
      <c r="F7" s="180" t="n">
        <v>800</v>
      </c>
      <c r="G7" s="120" t="n">
        <v>300</v>
      </c>
      <c r="H7" s="181" t="n">
        <f aca="false">G7/F7</f>
        <v>0.375</v>
      </c>
      <c r="I7" s="179"/>
    </row>
    <row r="8" customFormat="false" ht="22.5" hidden="false" customHeight="true" outlineLevel="0" collapsed="false">
      <c r="A8" s="173"/>
      <c r="B8" s="119" t="s">
        <v>322</v>
      </c>
      <c r="C8" s="120" t="s">
        <v>323</v>
      </c>
      <c r="D8" s="119" t="s">
        <v>324</v>
      </c>
      <c r="E8" s="126" t="s">
        <v>14</v>
      </c>
      <c r="F8" s="180" t="n">
        <v>1008</v>
      </c>
      <c r="G8" s="120" t="n">
        <v>387</v>
      </c>
      <c r="H8" s="181" t="n">
        <f aca="false">G8/F8</f>
        <v>0.383928571428571</v>
      </c>
      <c r="I8" s="179"/>
    </row>
    <row r="9" customFormat="false" ht="20" hidden="false" customHeight="true" outlineLevel="0" collapsed="false">
      <c r="A9" s="173"/>
      <c r="B9" s="119" t="s">
        <v>325</v>
      </c>
      <c r="C9" s="120" t="s">
        <v>326</v>
      </c>
      <c r="D9" s="119" t="s">
        <v>327</v>
      </c>
      <c r="E9" s="126" t="s">
        <v>14</v>
      </c>
      <c r="F9" s="180" t="n">
        <v>1000</v>
      </c>
      <c r="G9" s="120" t="n">
        <v>386</v>
      </c>
      <c r="H9" s="181" t="n">
        <f aca="false">G9/F9</f>
        <v>0.386</v>
      </c>
      <c r="I9" s="179"/>
    </row>
    <row r="10" customFormat="false" ht="21.75" hidden="false" customHeight="true" outlineLevel="0" collapsed="false">
      <c r="A10" s="173"/>
      <c r="B10" s="119" t="s">
        <v>328</v>
      </c>
      <c r="C10" s="120" t="s">
        <v>329</v>
      </c>
      <c r="D10" s="119" t="s">
        <v>330</v>
      </c>
      <c r="E10" s="126" t="s">
        <v>14</v>
      </c>
      <c r="F10" s="180" t="n">
        <v>294</v>
      </c>
      <c r="G10" s="120" t="n">
        <v>120</v>
      </c>
      <c r="H10" s="181" t="n">
        <f aca="false">G10/F10</f>
        <v>0.408163265306122</v>
      </c>
      <c r="I10" s="179"/>
    </row>
    <row r="11" customFormat="false" ht="22.5" hidden="false" customHeight="true" outlineLevel="0" collapsed="false">
      <c r="A11" s="173"/>
      <c r="B11" s="119" t="s">
        <v>331</v>
      </c>
      <c r="C11" s="119" t="s">
        <v>332</v>
      </c>
      <c r="D11" s="119" t="s">
        <v>333</v>
      </c>
      <c r="E11" s="126" t="s">
        <v>14</v>
      </c>
      <c r="F11" s="180" t="n">
        <v>912</v>
      </c>
      <c r="G11" s="120" t="n">
        <v>383</v>
      </c>
      <c r="H11" s="181" t="n">
        <f aca="false">G11/F11</f>
        <v>0.419956140350877</v>
      </c>
      <c r="I11" s="179"/>
    </row>
    <row r="12" customFormat="false" ht="21.75" hidden="false" customHeight="true" outlineLevel="0" collapsed="false">
      <c r="A12" s="173"/>
      <c r="B12" s="119" t="s">
        <v>334</v>
      </c>
      <c r="C12" s="120" t="s">
        <v>96</v>
      </c>
      <c r="D12" s="119" t="s">
        <v>97</v>
      </c>
      <c r="E12" s="126" t="s">
        <v>43</v>
      </c>
      <c r="F12" s="180" t="n">
        <v>1750</v>
      </c>
      <c r="G12" s="120" t="n">
        <v>745</v>
      </c>
      <c r="H12" s="181" t="n">
        <f aca="false">G12/F12</f>
        <v>0.425714285714286</v>
      </c>
      <c r="I12" s="179"/>
    </row>
    <row r="13" customFormat="false" ht="24" hidden="false" customHeight="true" outlineLevel="0" collapsed="false">
      <c r="A13" s="173"/>
      <c r="B13" s="119" t="s">
        <v>335</v>
      </c>
      <c r="C13" s="120" t="s">
        <v>54</v>
      </c>
      <c r="D13" s="119" t="s">
        <v>336</v>
      </c>
      <c r="E13" s="126" t="s">
        <v>34</v>
      </c>
      <c r="F13" s="180" t="n">
        <v>640</v>
      </c>
      <c r="G13" s="120" t="n">
        <v>285</v>
      </c>
      <c r="H13" s="181" t="n">
        <f aca="false">G13/F13</f>
        <v>0.4453125</v>
      </c>
      <c r="I13" s="179"/>
    </row>
    <row r="14" customFormat="false" ht="22.5" hidden="false" customHeight="true" outlineLevel="0" collapsed="false">
      <c r="A14" s="173"/>
      <c r="B14" s="119" t="s">
        <v>337</v>
      </c>
      <c r="C14" s="120" t="s">
        <v>338</v>
      </c>
      <c r="D14" s="119" t="s">
        <v>339</v>
      </c>
      <c r="E14" s="126" t="s">
        <v>14</v>
      </c>
      <c r="F14" s="180" t="n">
        <v>4736</v>
      </c>
      <c r="G14" s="120" t="n">
        <v>2191</v>
      </c>
      <c r="H14" s="181" t="n">
        <f aca="false">G14/F14</f>
        <v>0.462626689189189</v>
      </c>
      <c r="I14" s="179"/>
    </row>
    <row r="15" customFormat="false" ht="22.5" hidden="false" customHeight="true" outlineLevel="0" collapsed="false">
      <c r="A15" s="173"/>
      <c r="B15" s="119" t="s">
        <v>340</v>
      </c>
      <c r="C15" s="120" t="s">
        <v>341</v>
      </c>
      <c r="D15" s="119" t="s">
        <v>82</v>
      </c>
      <c r="E15" s="126" t="s">
        <v>14</v>
      </c>
      <c r="F15" s="180" t="n">
        <v>357</v>
      </c>
      <c r="G15" s="120" t="n">
        <v>168</v>
      </c>
      <c r="H15" s="181" t="n">
        <f aca="false">G15/F15</f>
        <v>0.470588235294118</v>
      </c>
      <c r="I15" s="179"/>
    </row>
    <row r="16" customFormat="false" ht="25" hidden="false" customHeight="true" outlineLevel="0" collapsed="false">
      <c r="A16" s="173"/>
      <c r="B16" s="119" t="s">
        <v>342</v>
      </c>
      <c r="C16" s="120" t="s">
        <v>343</v>
      </c>
      <c r="D16" s="119" t="s">
        <v>344</v>
      </c>
      <c r="E16" s="126" t="s">
        <v>34</v>
      </c>
      <c r="F16" s="180" t="n">
        <v>12520</v>
      </c>
      <c r="G16" s="120" t="n">
        <v>6151</v>
      </c>
      <c r="H16" s="181" t="n">
        <f aca="false">G16/F16</f>
        <v>0.49129392971246</v>
      </c>
      <c r="I16" s="179"/>
    </row>
    <row r="17" customFormat="false" ht="25.5" hidden="false" customHeight="true" outlineLevel="0" collapsed="false">
      <c r="A17" s="173"/>
      <c r="B17" s="119" t="s">
        <v>345</v>
      </c>
      <c r="C17" s="120" t="s">
        <v>346</v>
      </c>
      <c r="D17" s="119" t="s">
        <v>347</v>
      </c>
      <c r="E17" s="126" t="s">
        <v>14</v>
      </c>
      <c r="F17" s="180" t="n">
        <v>776</v>
      </c>
      <c r="G17" s="120" t="n">
        <v>384</v>
      </c>
      <c r="H17" s="181" t="n">
        <f aca="false">G17/F17</f>
        <v>0.494845360824742</v>
      </c>
      <c r="I17" s="179"/>
    </row>
    <row r="18" customFormat="false" ht="24.75" hidden="false" customHeight="true" outlineLevel="0" collapsed="false">
      <c r="A18" s="173"/>
      <c r="B18" s="119" t="s">
        <v>348</v>
      </c>
      <c r="C18" s="120" t="s">
        <v>349</v>
      </c>
      <c r="D18" s="119" t="s">
        <v>135</v>
      </c>
      <c r="E18" s="126" t="s">
        <v>43</v>
      </c>
      <c r="F18" s="180" t="n">
        <v>260</v>
      </c>
      <c r="G18" s="120" t="n">
        <v>132</v>
      </c>
      <c r="H18" s="181" t="n">
        <f aca="false">G18/F18</f>
        <v>0.507692307692308</v>
      </c>
      <c r="I18" s="179"/>
    </row>
    <row r="19" customFormat="false" ht="21.75" hidden="false" customHeight="true" outlineLevel="0" collapsed="false">
      <c r="A19" s="173"/>
      <c r="B19" s="119" t="s">
        <v>350</v>
      </c>
      <c r="C19" s="120" t="s">
        <v>351</v>
      </c>
      <c r="D19" s="119" t="s">
        <v>352</v>
      </c>
      <c r="E19" s="126" t="s">
        <v>43</v>
      </c>
      <c r="F19" s="180" t="n">
        <v>120</v>
      </c>
      <c r="G19" s="120" t="n">
        <v>71</v>
      </c>
      <c r="H19" s="181" t="n">
        <f aca="false">G19/F19</f>
        <v>0.591666666666667</v>
      </c>
      <c r="I19" s="179"/>
    </row>
    <row r="20" customFormat="false" ht="21" hidden="false" customHeight="true" outlineLevel="0" collapsed="false">
      <c r="A20" s="173"/>
      <c r="B20" s="119" t="s">
        <v>353</v>
      </c>
      <c r="C20" s="120" t="s">
        <v>354</v>
      </c>
      <c r="D20" s="119" t="s">
        <v>355</v>
      </c>
      <c r="E20" s="126" t="s">
        <v>43</v>
      </c>
      <c r="F20" s="180" t="n">
        <v>4500</v>
      </c>
      <c r="G20" s="120" t="n">
        <v>2783</v>
      </c>
      <c r="H20" s="181" t="n">
        <f aca="false">G20/F20</f>
        <v>0.618444444444445</v>
      </c>
      <c r="I20" s="179"/>
    </row>
    <row r="21" customFormat="false" ht="21" hidden="false" customHeight="true" outlineLevel="0" collapsed="false">
      <c r="A21" s="173"/>
      <c r="B21" s="119" t="s">
        <v>356</v>
      </c>
      <c r="C21" s="120" t="s">
        <v>235</v>
      </c>
      <c r="D21" s="119" t="s">
        <v>357</v>
      </c>
      <c r="E21" s="126" t="s">
        <v>43</v>
      </c>
      <c r="F21" s="180" t="n">
        <v>9280</v>
      </c>
      <c r="G21" s="120" t="n">
        <v>5925</v>
      </c>
      <c r="H21" s="181" t="n">
        <f aca="false">G21/F21</f>
        <v>0.638469827586207</v>
      </c>
      <c r="I21" s="179"/>
    </row>
    <row r="22" customFormat="false" ht="22.5" hidden="false" customHeight="true" outlineLevel="0" collapsed="false">
      <c r="A22" s="173"/>
      <c r="B22" s="119" t="s">
        <v>358</v>
      </c>
      <c r="C22" s="120" t="s">
        <v>359</v>
      </c>
      <c r="D22" s="119" t="s">
        <v>360</v>
      </c>
      <c r="E22" s="126" t="s">
        <v>14</v>
      </c>
      <c r="F22" s="180" t="n">
        <v>8064</v>
      </c>
      <c r="G22" s="120" t="n">
        <v>5367</v>
      </c>
      <c r="H22" s="181" t="n">
        <f aca="false">G22/F22</f>
        <v>0.665550595238095</v>
      </c>
      <c r="I22" s="179"/>
    </row>
    <row r="23" customFormat="false" ht="23.25" hidden="false" customHeight="true" outlineLevel="0" collapsed="false">
      <c r="A23" s="173"/>
      <c r="B23" s="119" t="s">
        <v>361</v>
      </c>
      <c r="C23" s="120" t="s">
        <v>362</v>
      </c>
      <c r="D23" s="119" t="s">
        <v>363</v>
      </c>
      <c r="E23" s="126" t="s">
        <v>14</v>
      </c>
      <c r="F23" s="180" t="n">
        <v>700</v>
      </c>
      <c r="G23" s="120" t="n">
        <v>538</v>
      </c>
      <c r="H23" s="181" t="n">
        <f aca="false">G23/F23</f>
        <v>0.768571428571429</v>
      </c>
      <c r="I23" s="179"/>
    </row>
    <row r="24" customFormat="false" ht="24" hidden="false" customHeight="true" outlineLevel="0" collapsed="false">
      <c r="A24" s="173"/>
      <c r="B24" s="119" t="s">
        <v>364</v>
      </c>
      <c r="C24" s="120" t="s">
        <v>365</v>
      </c>
      <c r="D24" s="119" t="s">
        <v>366</v>
      </c>
      <c r="E24" s="126" t="s">
        <v>169</v>
      </c>
      <c r="F24" s="180" t="n">
        <v>800</v>
      </c>
      <c r="G24" s="120" t="n">
        <v>632</v>
      </c>
      <c r="H24" s="181" t="n">
        <f aca="false">G24/F24</f>
        <v>0.79</v>
      </c>
      <c r="I24" s="179"/>
    </row>
    <row r="25" customFormat="false" ht="24" hidden="false" customHeight="true" outlineLevel="0" collapsed="false">
      <c r="A25" s="173"/>
      <c r="B25" s="119" t="s">
        <v>367</v>
      </c>
      <c r="C25" s="120" t="s">
        <v>368</v>
      </c>
      <c r="D25" s="119" t="s">
        <v>369</v>
      </c>
      <c r="E25" s="126" t="s">
        <v>14</v>
      </c>
      <c r="F25" s="180" t="n">
        <v>91</v>
      </c>
      <c r="G25" s="120" t="n">
        <v>72</v>
      </c>
      <c r="H25" s="181" t="n">
        <f aca="false">G25/F25</f>
        <v>0.791208791208791</v>
      </c>
      <c r="I25" s="179"/>
    </row>
    <row r="26" customFormat="false" ht="21.75" hidden="false" customHeight="true" outlineLevel="0" collapsed="false">
      <c r="A26" s="173"/>
      <c r="B26" s="119" t="s">
        <v>370</v>
      </c>
      <c r="C26" s="120" t="s">
        <v>371</v>
      </c>
      <c r="D26" s="119" t="s">
        <v>372</v>
      </c>
      <c r="E26" s="126" t="s">
        <v>43</v>
      </c>
      <c r="F26" s="180" t="n">
        <v>200</v>
      </c>
      <c r="G26" s="120" t="n">
        <v>164</v>
      </c>
      <c r="H26" s="181" t="n">
        <f aca="false">G26/F26</f>
        <v>0.82</v>
      </c>
      <c r="I26" s="179"/>
    </row>
    <row r="27" customFormat="false" ht="22.5" hidden="false" customHeight="true" outlineLevel="0" collapsed="false">
      <c r="A27" s="173"/>
      <c r="B27" s="119" t="s">
        <v>373</v>
      </c>
      <c r="C27" s="120" t="s">
        <v>99</v>
      </c>
      <c r="D27" s="119" t="s">
        <v>374</v>
      </c>
      <c r="E27" s="126" t="s">
        <v>43</v>
      </c>
      <c r="F27" s="180" t="n">
        <v>2000</v>
      </c>
      <c r="G27" s="120" t="n">
        <v>1839</v>
      </c>
      <c r="H27" s="181" t="n">
        <f aca="false">G27/F27</f>
        <v>0.9195</v>
      </c>
      <c r="I27" s="179"/>
    </row>
    <row r="28" customFormat="false" ht="24" hidden="false" customHeight="false" outlineLevel="0" collapsed="false">
      <c r="A28" s="173"/>
      <c r="B28" s="119" t="s">
        <v>375</v>
      </c>
      <c r="C28" s="120" t="s">
        <v>376</v>
      </c>
      <c r="D28" s="119" t="s">
        <v>377</v>
      </c>
      <c r="E28" s="126" t="s">
        <v>14</v>
      </c>
      <c r="F28" s="180" t="n">
        <v>1000</v>
      </c>
      <c r="G28" s="131" t="n">
        <v>1092</v>
      </c>
      <c r="H28" s="182" t="n">
        <f aca="false">G28/F28</f>
        <v>1.092</v>
      </c>
      <c r="I28" s="179"/>
    </row>
    <row r="29" customFormat="false" ht="24" hidden="false" customHeight="false" outlineLevel="0" collapsed="false">
      <c r="A29" s="173"/>
      <c r="B29" s="119" t="s">
        <v>378</v>
      </c>
      <c r="C29" s="120" t="s">
        <v>379</v>
      </c>
      <c r="D29" s="119" t="s">
        <v>179</v>
      </c>
      <c r="E29" s="126" t="s">
        <v>43</v>
      </c>
      <c r="F29" s="180" t="n">
        <v>24</v>
      </c>
      <c r="G29" s="131" t="n">
        <v>27</v>
      </c>
      <c r="H29" s="182" t="n">
        <f aca="false">G29/F29</f>
        <v>1.125</v>
      </c>
      <c r="I29" s="179"/>
    </row>
    <row r="30" customFormat="false" ht="23.25" hidden="false" customHeight="true" outlineLevel="0" collapsed="false">
      <c r="A30" s="173"/>
      <c r="B30" s="130" t="s">
        <v>380</v>
      </c>
      <c r="C30" s="131" t="s">
        <v>381</v>
      </c>
      <c r="D30" s="130" t="s">
        <v>132</v>
      </c>
      <c r="E30" s="183" t="s">
        <v>34</v>
      </c>
      <c r="F30" s="184" t="n">
        <v>30</v>
      </c>
      <c r="G30" s="131" t="n">
        <v>119</v>
      </c>
      <c r="H30" s="182" t="n">
        <f aca="false">G30/F30</f>
        <v>3.96666666666667</v>
      </c>
      <c r="I30" s="179"/>
    </row>
  </sheetData>
  <autoFilter ref="B2:H30"/>
  <mergeCells count="2">
    <mergeCell ref="A3:A30"/>
    <mergeCell ref="I3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21.75"/>
    <col collapsed="false" customWidth="true" hidden="false" outlineLevel="0" max="5" min="5" style="0" width="21.87"/>
    <col collapsed="false" customWidth="true" hidden="false" outlineLevel="0" max="6" min="6" style="0" width="13.37"/>
    <col collapsed="false" customWidth="true" hidden="false" outlineLevel="0" max="7" min="7" style="0" width="11.5"/>
    <col collapsed="false" customWidth="true" hidden="false" outlineLevel="0" max="8" min="8" style="0" width="10.12"/>
  </cols>
  <sheetData>
    <row r="1" customFormat="false" ht="30" hidden="false" customHeight="true" outlineLevel="0" collapsed="false">
      <c r="A1" s="185" t="s">
        <v>382</v>
      </c>
    </row>
    <row r="2" customFormat="false" ht="48" hidden="false" customHeight="true" outlineLevel="0" collapsed="false">
      <c r="A2" s="114" t="s">
        <v>1</v>
      </c>
      <c r="B2" s="186" t="s">
        <v>2</v>
      </c>
      <c r="C2" s="186" t="s">
        <v>383</v>
      </c>
      <c r="D2" s="186" t="s">
        <v>384</v>
      </c>
      <c r="E2" s="186" t="s">
        <v>385</v>
      </c>
      <c r="F2" s="114" t="s">
        <v>6</v>
      </c>
      <c r="G2" s="116" t="s">
        <v>386</v>
      </c>
      <c r="H2" s="114" t="s">
        <v>8</v>
      </c>
      <c r="I2" s="114" t="s">
        <v>9</v>
      </c>
    </row>
    <row r="3" customFormat="false" ht="34" hidden="false" customHeight="true" outlineLevel="0" collapsed="false">
      <c r="A3" s="187" t="s">
        <v>214</v>
      </c>
      <c r="B3" s="188" t="s">
        <v>387</v>
      </c>
      <c r="C3" s="189" t="s">
        <v>388</v>
      </c>
      <c r="D3" s="188" t="s">
        <v>43</v>
      </c>
      <c r="E3" s="188" t="s">
        <v>389</v>
      </c>
      <c r="F3" s="190" t="n">
        <v>42</v>
      </c>
      <c r="G3" s="191" t="n">
        <v>0</v>
      </c>
      <c r="H3" s="152" t="n">
        <f aca="false">G3/F3</f>
        <v>0</v>
      </c>
      <c r="I3" s="153" t="n">
        <v>0.7</v>
      </c>
    </row>
    <row r="4" customFormat="false" ht="29" hidden="false" customHeight="true" outlineLevel="0" collapsed="false">
      <c r="A4" s="187"/>
      <c r="B4" s="192" t="s">
        <v>390</v>
      </c>
      <c r="C4" s="193" t="s">
        <v>391</v>
      </c>
      <c r="D4" s="188" t="s">
        <v>14</v>
      </c>
      <c r="E4" s="188" t="s">
        <v>392</v>
      </c>
      <c r="F4" s="190" t="n">
        <v>120</v>
      </c>
      <c r="G4" s="151" t="n">
        <v>57</v>
      </c>
      <c r="H4" s="152" t="n">
        <f aca="false">G4/F4</f>
        <v>0.475</v>
      </c>
      <c r="I4" s="153"/>
    </row>
    <row r="5" customFormat="false" ht="23" hidden="false" customHeight="true" outlineLevel="0" collapsed="false">
      <c r="A5" s="187"/>
      <c r="B5" s="188" t="s">
        <v>393</v>
      </c>
      <c r="C5" s="189" t="s">
        <v>394</v>
      </c>
      <c r="D5" s="188" t="s">
        <v>14</v>
      </c>
      <c r="E5" s="188" t="s">
        <v>116</v>
      </c>
      <c r="F5" s="190" t="n">
        <v>1543</v>
      </c>
      <c r="G5" s="151" t="n">
        <v>783</v>
      </c>
      <c r="H5" s="152" t="n">
        <f aca="false">G5/F5</f>
        <v>0.507453013609851</v>
      </c>
      <c r="I5" s="153"/>
    </row>
    <row r="6" customFormat="false" ht="26" hidden="false" customHeight="true" outlineLevel="0" collapsed="false">
      <c r="A6" s="187"/>
      <c r="B6" s="188" t="s">
        <v>395</v>
      </c>
      <c r="C6" s="190" t="s">
        <v>396</v>
      </c>
      <c r="D6" s="188" t="s">
        <v>34</v>
      </c>
      <c r="E6" s="190" t="s">
        <v>397</v>
      </c>
      <c r="F6" s="190" t="n">
        <v>4560</v>
      </c>
      <c r="G6" s="151" t="n">
        <v>2828</v>
      </c>
      <c r="H6" s="152" t="n">
        <f aca="false">G6/F6</f>
        <v>0.620175438596491</v>
      </c>
      <c r="I6" s="153"/>
    </row>
    <row r="7" customFormat="false" ht="30" hidden="false" customHeight="true" outlineLevel="0" collapsed="false">
      <c r="A7" s="187"/>
      <c r="B7" s="194" t="s">
        <v>398</v>
      </c>
      <c r="C7" s="195" t="s">
        <v>399</v>
      </c>
      <c r="D7" s="194" t="s">
        <v>14</v>
      </c>
      <c r="E7" s="194" t="s">
        <v>33</v>
      </c>
      <c r="F7" s="196" t="n">
        <v>3328</v>
      </c>
      <c r="G7" s="157" t="n">
        <v>2655</v>
      </c>
      <c r="H7" s="158" t="n">
        <f aca="false">G7/F7</f>
        <v>0.797776442307692</v>
      </c>
      <c r="I7" s="153"/>
    </row>
    <row r="8" customFormat="false" ht="28" hidden="false" customHeight="true" outlineLevel="0" collapsed="false">
      <c r="A8" s="187"/>
      <c r="B8" s="197" t="s">
        <v>400</v>
      </c>
      <c r="C8" s="198" t="s">
        <v>401</v>
      </c>
      <c r="D8" s="194" t="s">
        <v>14</v>
      </c>
      <c r="E8" s="197" t="s">
        <v>196</v>
      </c>
      <c r="F8" s="196" t="n">
        <v>88</v>
      </c>
      <c r="G8" s="157" t="n">
        <v>76</v>
      </c>
      <c r="H8" s="158" t="n">
        <f aca="false">G8/F8</f>
        <v>0.863636363636364</v>
      </c>
      <c r="I8" s="153"/>
    </row>
    <row r="9" customFormat="false" ht="27" hidden="false" customHeight="true" outlineLevel="0" collapsed="false">
      <c r="A9" s="187"/>
      <c r="B9" s="199" t="s">
        <v>402</v>
      </c>
      <c r="C9" s="198" t="s">
        <v>403</v>
      </c>
      <c r="D9" s="194" t="s">
        <v>14</v>
      </c>
      <c r="E9" s="194" t="s">
        <v>196</v>
      </c>
      <c r="F9" s="196" t="n">
        <v>325</v>
      </c>
      <c r="G9" s="157" t="n">
        <v>297</v>
      </c>
      <c r="H9" s="158" t="n">
        <f aca="false">G9/F9</f>
        <v>0.913846153846154</v>
      </c>
      <c r="I9" s="153"/>
    </row>
    <row r="10" customFormat="false" ht="45" hidden="false" customHeight="true" outlineLevel="0" collapsed="false">
      <c r="A10" s="187"/>
      <c r="B10" s="200" t="s">
        <v>404</v>
      </c>
      <c r="C10" s="201" t="s">
        <v>405</v>
      </c>
      <c r="D10" s="202" t="s">
        <v>14</v>
      </c>
      <c r="E10" s="202" t="s">
        <v>406</v>
      </c>
      <c r="F10" s="203" t="n">
        <v>992</v>
      </c>
      <c r="G10" s="162" t="n">
        <v>1103</v>
      </c>
      <c r="H10" s="163" t="n">
        <f aca="false">G10/F10</f>
        <v>1.11189516129032</v>
      </c>
      <c r="I10" s="153"/>
    </row>
    <row r="11" customFormat="false" ht="26" hidden="false" customHeight="true" outlineLevel="0" collapsed="false">
      <c r="A11" s="187"/>
      <c r="B11" s="202" t="s">
        <v>407</v>
      </c>
      <c r="C11" s="203" t="s">
        <v>408</v>
      </c>
      <c r="D11" s="202" t="s">
        <v>43</v>
      </c>
      <c r="E11" s="202" t="s">
        <v>315</v>
      </c>
      <c r="F11" s="203" t="n">
        <v>1400</v>
      </c>
      <c r="G11" s="162" t="n">
        <v>1793</v>
      </c>
      <c r="H11" s="163" t="n">
        <f aca="false">G11/F11</f>
        <v>1.28071428571429</v>
      </c>
      <c r="I11" s="153"/>
    </row>
    <row r="12" customFormat="false" ht="32" hidden="false" customHeight="true" outlineLevel="0" collapsed="false">
      <c r="A12" s="187"/>
      <c r="B12" s="202" t="s">
        <v>409</v>
      </c>
      <c r="C12" s="203" t="s">
        <v>410</v>
      </c>
      <c r="D12" s="202" t="s">
        <v>43</v>
      </c>
      <c r="E12" s="202" t="s">
        <v>411</v>
      </c>
      <c r="F12" s="203" t="n">
        <v>360</v>
      </c>
      <c r="G12" s="162" t="n">
        <v>528</v>
      </c>
      <c r="H12" s="163" t="n">
        <f aca="false">G12/F12</f>
        <v>1.46666666666667</v>
      </c>
      <c r="I12" s="153"/>
    </row>
    <row r="13" customFormat="false" ht="27" hidden="false" customHeight="true" outlineLevel="0" collapsed="false">
      <c r="A13" s="187"/>
      <c r="B13" s="200" t="s">
        <v>412</v>
      </c>
      <c r="C13" s="201" t="s">
        <v>413</v>
      </c>
      <c r="D13" s="202" t="s">
        <v>14</v>
      </c>
      <c r="E13" s="202" t="s">
        <v>414</v>
      </c>
      <c r="F13" s="203" t="n">
        <v>1720</v>
      </c>
      <c r="G13" s="162" t="n">
        <v>2636</v>
      </c>
      <c r="H13" s="163" t="n">
        <f aca="false">G13/F13</f>
        <v>1.53255813953488</v>
      </c>
      <c r="I13" s="153"/>
    </row>
    <row r="14" customFormat="false" ht="32" hidden="false" customHeight="true" outlineLevel="0" collapsed="false">
      <c r="A14" s="187"/>
      <c r="B14" s="200" t="s">
        <v>415</v>
      </c>
      <c r="C14" s="204" t="s">
        <v>416</v>
      </c>
      <c r="D14" s="202" t="s">
        <v>14</v>
      </c>
      <c r="E14" s="203" t="s">
        <v>417</v>
      </c>
      <c r="F14" s="203" t="n">
        <v>120</v>
      </c>
      <c r="G14" s="162" t="n">
        <v>254</v>
      </c>
      <c r="H14" s="163" t="n">
        <f aca="false">G14/F14</f>
        <v>2.11666666666667</v>
      </c>
      <c r="I14" s="153"/>
    </row>
    <row r="15" customFormat="false" ht="37" hidden="false" customHeight="true" outlineLevel="0" collapsed="false">
      <c r="A15" s="187"/>
      <c r="B15" s="202" t="s">
        <v>418</v>
      </c>
      <c r="C15" s="205" t="s">
        <v>419</v>
      </c>
      <c r="D15" s="202" t="s">
        <v>169</v>
      </c>
      <c r="E15" s="202" t="s">
        <v>420</v>
      </c>
      <c r="F15" s="203" t="n">
        <v>210</v>
      </c>
      <c r="G15" s="206" t="n">
        <v>473</v>
      </c>
      <c r="H15" s="163" t="n">
        <f aca="false">G15/F15</f>
        <v>2.25238095238095</v>
      </c>
      <c r="I15" s="153"/>
    </row>
    <row r="16" customFormat="false" ht="34" hidden="false" customHeight="true" outlineLevel="0" collapsed="false">
      <c r="A16" s="187"/>
      <c r="B16" s="202" t="s">
        <v>421</v>
      </c>
      <c r="C16" s="203" t="s">
        <v>422</v>
      </c>
      <c r="D16" s="202" t="s">
        <v>14</v>
      </c>
      <c r="E16" s="202" t="s">
        <v>423</v>
      </c>
      <c r="F16" s="203" t="n">
        <v>74</v>
      </c>
      <c r="G16" s="162" t="n">
        <v>233</v>
      </c>
      <c r="H16" s="163" t="n">
        <f aca="false">G16/F16</f>
        <v>3.14864864864865</v>
      </c>
      <c r="I16" s="153"/>
    </row>
    <row r="17" customFormat="false" ht="36" hidden="false" customHeight="true" outlineLevel="0" collapsed="false">
      <c r="A17" s="187"/>
      <c r="B17" s="202" t="s">
        <v>424</v>
      </c>
      <c r="C17" s="204" t="s">
        <v>425</v>
      </c>
      <c r="D17" s="202" t="s">
        <v>43</v>
      </c>
      <c r="E17" s="202" t="s">
        <v>426</v>
      </c>
      <c r="F17" s="203" t="n">
        <v>1000</v>
      </c>
      <c r="G17" s="206" t="n">
        <v>7610</v>
      </c>
      <c r="H17" s="163" t="n">
        <f aca="false">G17/F17</f>
        <v>7.61</v>
      </c>
      <c r="I17" s="153"/>
    </row>
    <row r="18" customFormat="false" ht="25" hidden="false" customHeight="true" outlineLevel="0" collapsed="false">
      <c r="A18" s="187"/>
      <c r="B18" s="200" t="s">
        <v>427</v>
      </c>
      <c r="C18" s="201" t="s">
        <v>428</v>
      </c>
      <c r="D18" s="202" t="s">
        <v>14</v>
      </c>
      <c r="E18" s="202" t="s">
        <v>429</v>
      </c>
      <c r="F18" s="203" t="n">
        <v>96</v>
      </c>
      <c r="G18" s="162" t="n">
        <v>2328</v>
      </c>
      <c r="H18" s="163" t="n">
        <f aca="false">G18/F18</f>
        <v>24.25</v>
      </c>
      <c r="I18" s="153"/>
    </row>
    <row r="19" customFormat="false" ht="28" hidden="false" customHeight="true" outlineLevel="0" collapsed="false">
      <c r="A19" s="187"/>
      <c r="B19" s="202" t="s">
        <v>430</v>
      </c>
      <c r="C19" s="204" t="s">
        <v>431</v>
      </c>
      <c r="D19" s="202" t="s">
        <v>43</v>
      </c>
      <c r="E19" s="202" t="s">
        <v>432</v>
      </c>
      <c r="F19" s="203" t="n">
        <v>113</v>
      </c>
      <c r="G19" s="206" t="n">
        <v>10126</v>
      </c>
      <c r="H19" s="163" t="n">
        <f aca="false">G19/F19</f>
        <v>89.6106194690266</v>
      </c>
      <c r="I19" s="153"/>
    </row>
    <row r="20" customFormat="false" ht="26" hidden="false" customHeight="true" outlineLevel="0" collapsed="false">
      <c r="A20" s="187"/>
      <c r="B20" s="207" t="s">
        <v>433</v>
      </c>
      <c r="C20" s="208" t="s">
        <v>434</v>
      </c>
      <c r="D20" s="207" t="s">
        <v>14</v>
      </c>
      <c r="E20" s="207" t="s">
        <v>435</v>
      </c>
      <c r="F20" s="203" t="n">
        <v>0</v>
      </c>
      <c r="G20" s="206"/>
      <c r="H20" s="163"/>
      <c r="I20" s="153"/>
    </row>
  </sheetData>
  <autoFilter ref="B2:H20"/>
  <mergeCells count="2">
    <mergeCell ref="A3:A20"/>
    <mergeCell ref="I3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IV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9" width="8.99"/>
    <col collapsed="false" customWidth="true" hidden="false" outlineLevel="0" max="2" min="2" style="209" width="21.12"/>
    <col collapsed="false" customWidth="true" hidden="false" outlineLevel="0" max="3" min="3" style="209" width="11.12"/>
    <col collapsed="false" customWidth="false" hidden="false" outlineLevel="0" max="4" min="4" style="210" width="8.99"/>
    <col collapsed="false" customWidth="true" hidden="false" outlineLevel="0" max="5" min="5" style="209" width="19.37"/>
    <col collapsed="false" customWidth="true" hidden="false" outlineLevel="0" max="6" min="6" style="209" width="11.36"/>
    <col collapsed="false" customWidth="true" hidden="false" outlineLevel="0" max="7" min="7" style="209" width="12.62"/>
    <col collapsed="false" customWidth="true" hidden="false" outlineLevel="0" max="8" min="8" style="209" width="11.62"/>
    <col collapsed="false" customWidth="false" hidden="false" outlineLevel="0" max="257" min="9" style="209" width="8.99"/>
  </cols>
  <sheetData>
    <row r="1" s="209" customFormat="true" ht="25.5" hidden="false" customHeight="true" outlineLevel="0" collapsed="false">
      <c r="A1" s="211" t="s">
        <v>436</v>
      </c>
      <c r="B1" s="211"/>
      <c r="C1" s="211"/>
      <c r="D1" s="211"/>
      <c r="E1" s="211"/>
      <c r="F1" s="211"/>
      <c r="G1" s="211"/>
      <c r="H1" s="211"/>
      <c r="I1" s="211"/>
    </row>
    <row r="2" customFormat="false" ht="32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5</v>
      </c>
      <c r="E2" s="10" t="s">
        <v>4</v>
      </c>
      <c r="F2" s="212" t="s">
        <v>6</v>
      </c>
      <c r="G2" s="213" t="s">
        <v>7</v>
      </c>
      <c r="H2" s="10" t="s">
        <v>8</v>
      </c>
      <c r="I2" s="10" t="s">
        <v>9</v>
      </c>
    </row>
    <row r="3" customFormat="false" ht="25.5" hidden="false" customHeight="true" outlineLevel="0" collapsed="false">
      <c r="A3" s="12" t="s">
        <v>10</v>
      </c>
      <c r="B3" s="214" t="s">
        <v>437</v>
      </c>
      <c r="C3" s="214" t="s">
        <v>438</v>
      </c>
      <c r="D3" s="215" t="s">
        <v>14</v>
      </c>
      <c r="E3" s="215" t="s">
        <v>439</v>
      </c>
      <c r="F3" s="216" t="n">
        <v>220</v>
      </c>
      <c r="G3" s="216" t="n">
        <v>327</v>
      </c>
      <c r="H3" s="217" t="n">
        <f aca="false">G3/F3</f>
        <v>1.48636363636364</v>
      </c>
      <c r="I3" s="218" t="n">
        <v>0.45</v>
      </c>
    </row>
    <row r="4" customFormat="false" ht="25.5" hidden="false" customHeight="true" outlineLevel="0" collapsed="false">
      <c r="A4" s="12"/>
      <c r="B4" s="214" t="s">
        <v>440</v>
      </c>
      <c r="C4" s="214" t="s">
        <v>441</v>
      </c>
      <c r="D4" s="219" t="s">
        <v>14</v>
      </c>
      <c r="E4" s="215" t="s">
        <v>442</v>
      </c>
      <c r="F4" s="216" t="n">
        <v>120</v>
      </c>
      <c r="G4" s="216" t="n">
        <v>291</v>
      </c>
      <c r="H4" s="217" t="n">
        <f aca="false">G4/F4</f>
        <v>2.425</v>
      </c>
      <c r="I4" s="218"/>
    </row>
    <row r="5" customFormat="false" ht="63" hidden="false" customHeight="true" outlineLevel="0" collapsed="false">
      <c r="A5" s="220"/>
      <c r="B5" s="221"/>
      <c r="C5" s="221"/>
      <c r="D5" s="222"/>
      <c r="E5" s="221"/>
      <c r="F5" s="221"/>
      <c r="G5" s="221"/>
      <c r="H5" s="221"/>
      <c r="I5" s="223"/>
      <c r="J5" s="221"/>
    </row>
    <row r="6" customFormat="false" ht="25.5" hidden="false" customHeight="true" outlineLevel="0" collapsed="false">
      <c r="A6" s="220"/>
      <c r="B6" s="221"/>
      <c r="C6" s="221"/>
      <c r="D6" s="222"/>
      <c r="E6" s="221"/>
      <c r="F6" s="221"/>
      <c r="G6" s="221"/>
      <c r="H6" s="221"/>
      <c r="I6" s="223"/>
      <c r="J6" s="221"/>
    </row>
    <row r="7" customFormat="false" ht="25.5" hidden="false" customHeight="true" outlineLevel="0" collapsed="false">
      <c r="A7" s="220"/>
      <c r="B7" s="221"/>
      <c r="C7" s="221"/>
      <c r="D7" s="222"/>
      <c r="E7" s="221"/>
      <c r="F7" s="221"/>
      <c r="G7" s="221"/>
      <c r="H7" s="221"/>
      <c r="I7" s="223"/>
      <c r="J7" s="221"/>
    </row>
    <row r="8" customFormat="false" ht="25.5" hidden="false" customHeight="true" outlineLevel="0" collapsed="false">
      <c r="A8" s="220"/>
      <c r="B8" s="221"/>
      <c r="C8" s="221"/>
      <c r="D8" s="222"/>
      <c r="E8" s="221"/>
      <c r="F8" s="221"/>
      <c r="G8" s="221"/>
      <c r="H8" s="221"/>
      <c r="I8" s="223"/>
      <c r="J8" s="221"/>
    </row>
    <row r="9" customFormat="false" ht="27" hidden="false" customHeight="true" outlineLevel="0" collapsed="false">
      <c r="A9" s="220"/>
      <c r="B9" s="221"/>
      <c r="C9" s="221"/>
      <c r="D9" s="222"/>
      <c r="E9" s="221"/>
      <c r="F9" s="221"/>
      <c r="G9" s="221"/>
      <c r="H9" s="221"/>
      <c r="I9" s="223"/>
      <c r="J9" s="221"/>
    </row>
    <row r="10" customFormat="false" ht="14.25" hidden="false" customHeight="false" outlineLevel="0" collapsed="false">
      <c r="A10" s="221"/>
      <c r="B10" s="221"/>
      <c r="C10" s="221"/>
      <c r="D10" s="222"/>
      <c r="E10" s="221"/>
      <c r="F10" s="221"/>
      <c r="G10" s="221"/>
      <c r="H10" s="221"/>
      <c r="I10" s="221"/>
      <c r="J10" s="221"/>
    </row>
    <row r="11" customFormat="false" ht="14.25" hidden="false" customHeight="false" outlineLevel="0" collapsed="false">
      <c r="A11" s="221"/>
      <c r="B11" s="221"/>
      <c r="C11" s="221"/>
      <c r="D11" s="222"/>
      <c r="E11" s="221"/>
      <c r="F11" s="221"/>
      <c r="G11" s="221"/>
      <c r="H11" s="221"/>
      <c r="I11" s="221"/>
      <c r="J11" s="221"/>
    </row>
    <row r="12" customFormat="false" ht="14.25" hidden="false" customHeight="false" outlineLevel="0" collapsed="false">
      <c r="A12" s="221"/>
      <c r="B12" s="221"/>
      <c r="C12" s="221"/>
      <c r="D12" s="222"/>
      <c r="E12" s="221"/>
      <c r="F12" s="221"/>
      <c r="G12" s="221"/>
      <c r="H12" s="221"/>
      <c r="I12" s="221"/>
      <c r="J12" s="221"/>
    </row>
  </sheetData>
  <autoFilter ref="B2:H4"/>
  <mergeCells count="2">
    <mergeCell ref="A3:A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lenovo</dc:creator>
  <dc:description/>
  <dc:language>en-US</dc:language>
  <cp:lastModifiedBy>傅利萍</cp:lastModifiedBy>
  <cp:lastPrinted>2019-12-24T11:51:00Z</cp:lastPrinted>
  <dcterms:modified xsi:type="dcterms:W3CDTF">2024-04-08T02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B00B20D274FEDA56C33EED5D119C7_13</vt:lpwstr>
  </property>
  <property fmtid="{D5CDD505-2E9C-101B-9397-08002B2CF9AE}" pid="3" name="KSOProductBuildVer">
    <vt:lpwstr>2052-12.1.0.16412</vt:lpwstr>
  </property>
</Properties>
</file>