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9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谢峰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富琳岩组" sheetId="17" state="visible" r:id="rId18"/>
    <sheet name="丁泳组" sheetId="18" state="visible" r:id="rId19"/>
    <sheet name="孙利荣组" sheetId="19" state="visible" r:id="rId20"/>
    <sheet name="王志刚组" sheetId="20" state="visible" r:id="rId21"/>
    <sheet name="唐茶娣组" sheetId="21" state="visible" r:id="rId22"/>
    <sheet name="潘路平组" sheetId="22" state="visible" r:id="rId23"/>
    <sheet name="沈灏组" sheetId="23" state="visible" r:id="rId24"/>
    <sheet name="章联欢组" sheetId="24" state="visible" r:id="rId25"/>
    <sheet name="陈琦军组" sheetId="25" state="visible" r:id="rId26"/>
    <sheet name="段建华组" sheetId="26" state="visible" r:id="rId27"/>
    <sheet name="张艳组" sheetId="27" state="visible" r:id="rId28"/>
    <sheet name="陈彩飞组" sheetId="28" state="visible" r:id="rId29"/>
    <sheet name="王凤永组" sheetId="29" state="visible" r:id="rId30"/>
    <sheet name="张建宇组" sheetId="30" state="visible" r:id="rId31"/>
    <sheet name="谢立江组" sheetId="31" state="visible" r:id="rId32"/>
    <sheet name="郝飞组" sheetId="32" state="visible" r:id="rId33"/>
    <sheet name="朱大明组" sheetId="33" state="visible" r:id="rId34"/>
    <sheet name="傅杰组" sheetId="34" state="visible" r:id="rId35"/>
    <sheet name="任钰萍组" sheetId="35" state="visible" r:id="rId36"/>
    <sheet name="何菊组" sheetId="36" state="visible" r:id="rId37"/>
    <sheet name="李宏斌组" sheetId="37" state="visible" r:id="rId38"/>
    <sheet name="张立港组" sheetId="38" state="visible" r:id="rId39"/>
    <sheet name="朱观祥组" sheetId="39" state="visible" r:id="rId40"/>
    <sheet name="朱国文组" sheetId="40" state="visible" r:id="rId41"/>
    <sheet name="罗桢敏组" sheetId="41" state="visible" r:id="rId42"/>
    <sheet name="王一萍组" sheetId="42" state="visible" r:id="rId43"/>
    <sheet name="俞益火组" sheetId="43" state="visible" r:id="rId44"/>
    <sheet name="刘兆龙组" sheetId="44" state="visible" r:id="rId45"/>
    <sheet name="李慧娇组" sheetId="45" state="visible" r:id="rId46"/>
    <sheet name="严可凤组" sheetId="46" state="visible" r:id="rId47"/>
    <sheet name="医师首页质控" sheetId="47" state="visible" r:id="rId48"/>
    <sheet name="Sheet3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99">
  <si>
    <t xml:space="preserve">浙江省住院病案首页数据质量评分表</t>
  </si>
  <si>
    <t xml:space="preserve">02404782</t>
  </si>
  <si>
    <t xml:space="preserve">02243857</t>
  </si>
  <si>
    <t xml:space="preserve">01202629</t>
  </si>
  <si>
    <t xml:space="preserve">02258659</t>
  </si>
  <si>
    <t xml:space="preserve">02405192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02262931</t>
  </si>
  <si>
    <t xml:space="preserve">01710195</t>
  </si>
  <si>
    <t xml:space="preserve">02405017</t>
  </si>
  <si>
    <t xml:space="preserve">02405408</t>
  </si>
  <si>
    <t xml:space="preserve">02405351</t>
  </si>
  <si>
    <t xml:space="preserve">病案号：</t>
  </si>
  <si>
    <t xml:space="preserve">02404688</t>
  </si>
  <si>
    <t xml:space="preserve">02405016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543</t>
    </r>
  </si>
  <si>
    <t xml:space="preserve">02401434</t>
  </si>
  <si>
    <t xml:space="preserve">02405303</t>
  </si>
  <si>
    <t xml:space="preserve">02404951</t>
  </si>
  <si>
    <t xml:space="preserve">02405329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8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8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9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480</t>
    </r>
  </si>
  <si>
    <t xml:space="preserve">02405190</t>
  </si>
  <si>
    <t xml:space="preserve">02404974</t>
  </si>
  <si>
    <t xml:space="preserve">02258661</t>
  </si>
  <si>
    <t xml:space="preserve">02369281</t>
  </si>
  <si>
    <t xml:space="preserve">02101629</t>
  </si>
  <si>
    <t xml:space="preserve">02405280</t>
  </si>
  <si>
    <t xml:space="preserve">02001805</t>
  </si>
  <si>
    <t xml:space="preserve">02405236</t>
  </si>
  <si>
    <t xml:space="preserve">02258875</t>
  </si>
  <si>
    <t xml:space="preserve">01912340</t>
  </si>
  <si>
    <t xml:space="preserve">02001441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0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5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64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8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4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1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125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3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14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2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6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2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0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1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0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3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1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3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5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5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0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1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1000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9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4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72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3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0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90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2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0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8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4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2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7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0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1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0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0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4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6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2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13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6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5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3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1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0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4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17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2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225</t>
    </r>
  </si>
  <si>
    <t xml:space="preserve">02404937</t>
  </si>
  <si>
    <t xml:space="preserve">02404903</t>
  </si>
  <si>
    <t xml:space="preserve">02404565</t>
  </si>
  <si>
    <t xml:space="preserve">02002402</t>
  </si>
  <si>
    <t xml:space="preserve">01708039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1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62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52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9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645</t>
    </r>
  </si>
  <si>
    <t xml:space="preserve">02105669</t>
  </si>
  <si>
    <t xml:space="preserve">02003288</t>
  </si>
  <si>
    <t xml:space="preserve">02256325</t>
  </si>
  <si>
    <t xml:space="preserve">01814090</t>
  </si>
  <si>
    <t xml:space="preserve">01307190</t>
  </si>
  <si>
    <t xml:space="preserve">01507225</t>
  </si>
  <si>
    <t xml:space="preserve">02242663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张立港组</t>
  </si>
  <si>
    <t xml:space="preserve">严雪港组</t>
  </si>
  <si>
    <t xml:space="preserve">朱观祥组</t>
  </si>
  <si>
    <t xml:space="preserve">董珍组</t>
  </si>
  <si>
    <t xml:space="preserve">朱国文组</t>
  </si>
  <si>
    <t xml:space="preserve">富琳岩组</t>
  </si>
  <si>
    <t xml:space="preserve">陈丹组</t>
  </si>
  <si>
    <t xml:space="preserve">罗桢敏组</t>
  </si>
  <si>
    <t xml:space="preserve">李国华组</t>
  </si>
  <si>
    <t xml:space="preserve">丁泳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潘路平组</t>
  </si>
  <si>
    <t xml:space="preserve">严可凤组</t>
  </si>
  <si>
    <t xml:space="preserve">沈灏组</t>
  </si>
  <si>
    <t xml:space="preserve">王志刚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千位[0]_laroux" xfId="21"/>
    <cellStyle name="千位_laroux" xfId="22"/>
    <cellStyle name="千分位[0]_ 白土" xfId="23"/>
    <cellStyle name="千分位_ 白土" xfId="24"/>
    <cellStyle name="常规 10" xfId="25"/>
    <cellStyle name="常规 11" xfId="26"/>
    <cellStyle name="常规 12" xfId="27"/>
    <cellStyle name="常规 2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3 9" xfId="45"/>
    <cellStyle name="常规 4" xfId="46"/>
    <cellStyle name="常规 4 2" xfId="47"/>
    <cellStyle name="常规 4 3" xfId="48"/>
    <cellStyle name="常规 4 4" xfId="49"/>
    <cellStyle name="常规 4 5" xfId="50"/>
    <cellStyle name="常规 4 6" xfId="51"/>
    <cellStyle name="常规 4 7" xfId="52"/>
    <cellStyle name="常规 4 8" xfId="53"/>
    <cellStyle name="常规 4 9" xfId="54"/>
    <cellStyle name="常规 5" xfId="55"/>
    <cellStyle name="常规 6" xfId="56"/>
    <cellStyle name="常规 7" xfId="57"/>
    <cellStyle name="常规 8" xfId="58"/>
    <cellStyle name="常规 9" xfId="59"/>
    <cellStyle name="普通_ 白土" xfId="60"/>
    <cellStyle name="烹拳 [0]_97MBO" xfId="61"/>
    <cellStyle name="烹拳_97MBO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/>
      <c r="E32" s="6"/>
      <c r="F32" s="6"/>
      <c r="G32" s="6"/>
      <c r="H32" s="6"/>
      <c r="I32" s="6"/>
      <c r="J32" s="6"/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1</v>
      </c>
      <c r="D2" s="7"/>
      <c r="E2" s="7" t="n">
        <v>1512716</v>
      </c>
      <c r="F2" s="7"/>
      <c r="G2" s="7" t="n">
        <v>2404911</v>
      </c>
      <c r="H2" s="7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333333333333333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2</v>
      </c>
      <c r="D2" s="7"/>
      <c r="E2" s="7" t="s">
        <v>63</v>
      </c>
      <c r="F2" s="7"/>
      <c r="G2" s="7" t="s">
        <v>64</v>
      </c>
      <c r="H2" s="7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f aca="false">0-E10*B10</f>
        <v>0</v>
      </c>
      <c r="G10" s="6" t="n">
        <v>1</v>
      </c>
      <c r="H10" s="6" t="n"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 t="n">
        <v>1</v>
      </c>
      <c r="F18" s="6" t="n">
        <f aca="false">0-E18*B18</f>
        <v>-2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333333333333333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1664</v>
      </c>
      <c r="D2" s="7"/>
      <c r="E2" s="7" t="n">
        <v>2404979</v>
      </c>
      <c r="F2" s="7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5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5</v>
      </c>
      <c r="D2" s="7"/>
      <c r="E2" s="7" t="n">
        <v>2405128</v>
      </c>
      <c r="F2" s="7"/>
      <c r="G2" s="7" t="n">
        <v>2404963</v>
      </c>
      <c r="H2" s="7"/>
      <c r="I2" s="7"/>
      <c r="J2" s="7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0.666666666666667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5065</v>
      </c>
      <c r="D2" s="7"/>
      <c r="E2" s="7" t="n">
        <v>2405334</v>
      </c>
      <c r="F2" s="7"/>
      <c r="G2" s="7" t="n">
        <v>2404860</v>
      </c>
      <c r="H2" s="7"/>
      <c r="I2" s="7"/>
      <c r="J2" s="7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666666666666667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 t="n">
        <v>1</v>
      </c>
      <c r="F20" s="6" t="n">
        <f aca="false">0-E20*B20</f>
        <v>-4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333333333333333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6</v>
      </c>
      <c r="D2" s="7"/>
      <c r="E2" s="7" t="s">
        <v>67</v>
      </c>
      <c r="F2" s="7"/>
      <c r="G2" s="7" t="s">
        <v>68</v>
      </c>
      <c r="H2" s="7"/>
      <c r="I2" s="7" t="s">
        <v>69</v>
      </c>
      <c r="J2" s="7"/>
      <c r="K2" s="7" t="s">
        <v>7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/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2957</v>
      </c>
      <c r="D2" s="7"/>
      <c r="E2" s="7" t="n">
        <v>2405652</v>
      </c>
      <c r="F2" s="7"/>
      <c r="G2" s="7" t="n">
        <v>2246059</v>
      </c>
      <c r="H2" s="7"/>
      <c r="I2" s="7" t="s">
        <v>71</v>
      </c>
      <c r="J2" s="7"/>
      <c r="K2" s="7" t="n">
        <v>19157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 t="n">
        <v>0</v>
      </c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 t="n">
        <v>0</v>
      </c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758</v>
      </c>
      <c r="D2" s="7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9101</v>
      </c>
      <c r="D2" s="7"/>
      <c r="E2" s="7" t="n">
        <v>2104241</v>
      </c>
      <c r="F2" s="7"/>
      <c r="G2" s="7" t="n">
        <v>2405534</v>
      </c>
      <c r="H2" s="7"/>
      <c r="I2" s="7" t="n">
        <v>2405519</v>
      </c>
      <c r="J2" s="7"/>
      <c r="K2" s="7" t="n">
        <v>240583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2</v>
      </c>
      <c r="D2" s="20"/>
      <c r="E2" s="20" t="s">
        <v>73</v>
      </c>
      <c r="F2" s="20"/>
      <c r="G2" s="20" t="s">
        <v>74</v>
      </c>
      <c r="H2" s="20"/>
      <c r="I2" s="20" t="s">
        <v>75</v>
      </c>
      <c r="J2" s="20"/>
      <c r="K2" s="20" t="s">
        <v>7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5254</v>
      </c>
      <c r="D2" s="7"/>
      <c r="E2" s="7" t="n">
        <v>2261258</v>
      </c>
      <c r="F2" s="7"/>
      <c r="G2" s="7" t="n">
        <v>2405494</v>
      </c>
      <c r="H2" s="7"/>
      <c r="I2" s="7" t="n">
        <v>2405814</v>
      </c>
      <c r="J2" s="7"/>
      <c r="K2" s="7" t="n">
        <v>240596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7</v>
      </c>
      <c r="D2" s="20"/>
      <c r="E2" s="20" t="s">
        <v>78</v>
      </c>
      <c r="F2" s="20"/>
      <c r="G2" s="20" t="s">
        <v>79</v>
      </c>
      <c r="H2" s="20"/>
      <c r="I2" s="20" t="s">
        <v>80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2</v>
      </c>
      <c r="D2" s="20"/>
      <c r="E2" s="20" t="s">
        <v>83</v>
      </c>
      <c r="F2" s="20"/>
      <c r="G2" s="20" t="s">
        <v>84</v>
      </c>
      <c r="H2" s="20"/>
      <c r="I2" s="20" t="s">
        <v>85</v>
      </c>
      <c r="J2" s="20"/>
      <c r="K2" s="20" t="s">
        <v>8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7</v>
      </c>
      <c r="D2" s="20"/>
      <c r="E2" s="20" t="s">
        <v>88</v>
      </c>
      <c r="F2" s="20"/>
      <c r="G2" s="20" t="s">
        <v>89</v>
      </c>
      <c r="H2" s="20"/>
      <c r="I2" s="20" t="s">
        <v>90</v>
      </c>
      <c r="J2" s="20"/>
      <c r="K2" s="20" t="s">
        <v>9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2</v>
      </c>
      <c r="D2" s="20"/>
      <c r="E2" s="20" t="s">
        <v>93</v>
      </c>
      <c r="F2" s="20"/>
      <c r="G2" s="20" t="s">
        <v>94</v>
      </c>
      <c r="H2" s="20"/>
      <c r="I2" s="20" t="s">
        <v>95</v>
      </c>
      <c r="J2" s="20"/>
      <c r="K2" s="20" t="s">
        <v>9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7</v>
      </c>
      <c r="D2" s="20"/>
      <c r="E2" s="20" t="s">
        <v>98</v>
      </c>
      <c r="F2" s="20"/>
      <c r="G2" s="20" t="s">
        <v>99</v>
      </c>
      <c r="H2" s="20"/>
      <c r="I2" s="20" t="s">
        <v>100</v>
      </c>
      <c r="J2" s="20"/>
      <c r="K2" s="20" t="s">
        <v>10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2</v>
      </c>
      <c r="D2" s="20"/>
      <c r="E2" s="20" t="s">
        <v>103</v>
      </c>
      <c r="F2" s="20"/>
      <c r="G2" s="20" t="s">
        <v>104</v>
      </c>
      <c r="H2" s="20"/>
      <c r="I2" s="20" t="s">
        <v>105</v>
      </c>
      <c r="J2" s="20"/>
      <c r="K2" s="20" t="s">
        <v>10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7</v>
      </c>
      <c r="D2" s="20"/>
      <c r="E2" s="20" t="s">
        <v>108</v>
      </c>
      <c r="F2" s="20"/>
      <c r="G2" s="20" t="s">
        <v>109</v>
      </c>
      <c r="H2" s="20"/>
      <c r="I2" s="20" t="s">
        <v>110</v>
      </c>
      <c r="J2" s="20"/>
      <c r="K2" s="20" t="s">
        <v>11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2</v>
      </c>
      <c r="D2" s="20"/>
      <c r="E2" s="20" t="s">
        <v>113</v>
      </c>
      <c r="F2" s="20"/>
      <c r="G2" s="20" t="s">
        <v>114</v>
      </c>
      <c r="H2" s="20"/>
      <c r="I2" s="20" t="s">
        <v>115</v>
      </c>
      <c r="J2" s="20"/>
      <c r="K2" s="20" t="s">
        <v>11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7</v>
      </c>
      <c r="D2" s="20"/>
      <c r="E2" s="20" t="s">
        <v>118</v>
      </c>
      <c r="F2" s="20"/>
      <c r="G2" s="20" t="s">
        <v>119</v>
      </c>
      <c r="H2" s="20"/>
      <c r="I2" s="20" t="s">
        <v>120</v>
      </c>
      <c r="J2" s="20"/>
      <c r="K2" s="20" t="s">
        <v>12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5274</v>
      </c>
      <c r="D2" s="7"/>
      <c r="E2" s="7" t="n">
        <v>2405581</v>
      </c>
      <c r="F2" s="7"/>
      <c r="G2" s="7" t="n">
        <v>2405920</v>
      </c>
      <c r="H2" s="7"/>
      <c r="I2" s="7" t="n">
        <v>2266881</v>
      </c>
      <c r="J2" s="7"/>
      <c r="K2" s="7" t="n">
        <v>181332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2</v>
      </c>
      <c r="D2" s="20"/>
      <c r="E2" s="20" t="s">
        <v>123</v>
      </c>
      <c r="F2" s="20"/>
      <c r="G2" s="20" t="s">
        <v>124</v>
      </c>
      <c r="H2" s="20"/>
      <c r="I2" s="20" t="s">
        <v>125</v>
      </c>
      <c r="J2" s="20"/>
      <c r="K2" s="20" t="s">
        <v>12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7</v>
      </c>
      <c r="D2" s="20"/>
      <c r="E2" s="20" t="s">
        <v>128</v>
      </c>
      <c r="F2" s="20"/>
      <c r="G2" s="20" t="s">
        <v>129</v>
      </c>
      <c r="H2" s="20"/>
      <c r="I2" s="20" t="s">
        <v>130</v>
      </c>
      <c r="J2" s="20"/>
      <c r="K2" s="20" t="s">
        <v>13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32</v>
      </c>
      <c r="D2" s="7"/>
      <c r="E2" s="7" t="s">
        <v>133</v>
      </c>
      <c r="F2" s="7"/>
      <c r="G2" s="7" t="s">
        <v>134</v>
      </c>
      <c r="H2" s="7"/>
      <c r="I2" s="7" t="s">
        <v>135</v>
      </c>
      <c r="J2" s="7"/>
      <c r="K2" s="7" t="s">
        <v>13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 t="n">
        <v>0</v>
      </c>
      <c r="L8" s="6" t="n">
        <f aca="false">0-K8*4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7</v>
      </c>
      <c r="D2" s="20"/>
      <c r="E2" s="20" t="s">
        <v>138</v>
      </c>
      <c r="F2" s="20"/>
      <c r="G2" s="20" t="s">
        <v>139</v>
      </c>
      <c r="H2" s="20"/>
      <c r="I2" s="20" t="s">
        <v>140</v>
      </c>
      <c r="J2" s="20"/>
      <c r="K2" s="20" t="s">
        <v>14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n">
        <v>1</v>
      </c>
      <c r="J11" s="6" t="n">
        <f aca="false">0-I11*1</f>
        <v>-1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25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2</v>
      </c>
      <c r="D2" s="7"/>
      <c r="E2" s="7" t="s">
        <v>143</v>
      </c>
      <c r="F2" s="7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4</v>
      </c>
      <c r="D2" s="7"/>
      <c r="E2" s="7" t="s">
        <v>145</v>
      </c>
      <c r="F2" s="7"/>
      <c r="G2" s="7" t="s">
        <v>146</v>
      </c>
      <c r="H2" s="7"/>
      <c r="I2" s="7" t="s">
        <v>147</v>
      </c>
      <c r="J2" s="7"/>
      <c r="K2" s="7" t="s">
        <v>1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3780</v>
      </c>
      <c r="D2" s="7"/>
      <c r="E2" s="20" t="s">
        <v>49</v>
      </c>
      <c r="F2" s="20"/>
      <c r="G2" s="20" t="s">
        <v>49</v>
      </c>
      <c r="H2" s="20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8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14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383</v>
      </c>
    </row>
    <row r="3" s="27" customFormat="true" ht="21" hidden="false" customHeight="true" outlineLevel="0" collapsed="false">
      <c r="A3" s="25" t="s">
        <v>150</v>
      </c>
      <c r="B3" s="25" t="s">
        <v>151</v>
      </c>
      <c r="C3" s="26" t="s">
        <v>152</v>
      </c>
      <c r="D3" s="25" t="s">
        <v>150</v>
      </c>
      <c r="E3" s="25" t="s">
        <v>151</v>
      </c>
      <c r="F3" s="26" t="s">
        <v>152</v>
      </c>
    </row>
    <row r="4" s="27" customFormat="true" ht="21" hidden="false" customHeight="true" outlineLevel="0" collapsed="false">
      <c r="A4" s="28" t="s">
        <v>153</v>
      </c>
      <c r="B4" s="28" t="n">
        <f aca="false">丁积勇组!C35</f>
        <v>100</v>
      </c>
      <c r="C4" s="28" t="n">
        <f aca="false">丁积勇组!O36</f>
        <v>0</v>
      </c>
      <c r="D4" s="28" t="s">
        <v>154</v>
      </c>
      <c r="E4" s="28" t="n">
        <f aca="false">章联欢组!C35</f>
        <v>100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155</v>
      </c>
      <c r="B5" s="28" t="n">
        <f aca="false">马军华组!C35</f>
        <v>99.5</v>
      </c>
      <c r="C5" s="28" t="n">
        <f aca="false">马军华组!O36</f>
        <v>0</v>
      </c>
      <c r="D5" s="28" t="s">
        <v>156</v>
      </c>
      <c r="E5" s="28" t="n">
        <f aca="false">陈琦军组!C35</f>
        <v>100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157</v>
      </c>
      <c r="B6" s="28" t="n">
        <f aca="false">林武组!C35</f>
        <v>100</v>
      </c>
      <c r="C6" s="28" t="n">
        <f aca="false">林武组!O36</f>
        <v>0</v>
      </c>
      <c r="D6" s="28" t="s">
        <v>158</v>
      </c>
      <c r="E6" s="28" t="n">
        <f aca="false">段建华组!C35</f>
        <v>100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159</v>
      </c>
      <c r="B7" s="28" t="n">
        <f aca="false">吴智敏组!C35</f>
        <v>99.8</v>
      </c>
      <c r="C7" s="28" t="n">
        <f aca="false">吴智敏组!O36</f>
        <v>0</v>
      </c>
      <c r="D7" s="28" t="s">
        <v>160</v>
      </c>
      <c r="E7" s="28" t="n">
        <f aca="false">张艳组!C35</f>
        <v>100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61</v>
      </c>
      <c r="B8" s="28" t="n">
        <f aca="false">葛剑洪组!C35</f>
        <v>99.2</v>
      </c>
      <c r="C8" s="28" t="n">
        <f aca="false">葛剑洪组!O36</f>
        <v>0</v>
      </c>
      <c r="D8" s="28" t="s">
        <v>162</v>
      </c>
      <c r="E8" s="28" t="n">
        <f aca="false">陈彩飞组!C35</f>
        <v>100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163</v>
      </c>
      <c r="B9" s="28" t="n">
        <f aca="false">陈建德组!C35</f>
        <v>99.8</v>
      </c>
      <c r="C9" s="28" t="n">
        <f aca="false">陈建德组!O36</f>
        <v>0</v>
      </c>
      <c r="D9" s="28" t="s">
        <v>164</v>
      </c>
      <c r="E9" s="28" t="n">
        <f aca="false">王凤永组!C35</f>
        <v>98.6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165</v>
      </c>
      <c r="B10" s="28" t="n">
        <f aca="false">韦金忠组!C35</f>
        <v>99.2</v>
      </c>
      <c r="C10" s="28" t="n">
        <f aca="false">韦金忠组!O36</f>
        <v>0</v>
      </c>
      <c r="D10" s="28" t="s">
        <v>166</v>
      </c>
      <c r="E10" s="28" t="n">
        <f aca="false">张建宇组!C35</f>
        <v>98.9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167</v>
      </c>
      <c r="B11" s="28" t="n">
        <f aca="false">夏炳江组!C35</f>
        <v>98.4</v>
      </c>
      <c r="C11" s="28" t="n">
        <f aca="false">夏炳江组!O36</f>
        <v>0</v>
      </c>
      <c r="D11" s="28" t="s">
        <v>168</v>
      </c>
      <c r="E11" s="28" t="n">
        <f aca="false">谢立江组!C35</f>
        <v>98.9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169</v>
      </c>
      <c r="B12" s="28" t="n">
        <f aca="false">胡松峰组!C35</f>
        <v>97.2</v>
      </c>
      <c r="C12" s="28" t="n">
        <f aca="false">胡松峰组!O36</f>
        <v>0</v>
      </c>
      <c r="D12" s="28" t="s">
        <v>170</v>
      </c>
      <c r="E12" s="28" t="n">
        <f aca="false">郝飞组!C35</f>
        <v>99</v>
      </c>
      <c r="F12" s="28" t="n">
        <f aca="false">郝飞组!O36</f>
        <v>0</v>
      </c>
    </row>
    <row r="13" s="27" customFormat="true" ht="21" hidden="false" customHeight="true" outlineLevel="0" collapsed="false">
      <c r="A13" s="28" t="s">
        <v>171</v>
      </c>
      <c r="B13" s="28" t="n">
        <f aca="false">沈剑增组!C35</f>
        <v>98.8</v>
      </c>
      <c r="C13" s="28" t="n">
        <f aca="false">沈剑增组!O36</f>
        <v>0</v>
      </c>
      <c r="D13" s="28" t="s">
        <v>172</v>
      </c>
      <c r="E13" s="28" t="n">
        <f aca="false">朱大明组!C35</f>
        <v>98.8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73</v>
      </c>
      <c r="B14" s="28" t="n">
        <f aca="false">刘磊组!C35</f>
        <v>100</v>
      </c>
      <c r="C14" s="28" t="n">
        <f aca="false">刘磊组!O36</f>
        <v>0</v>
      </c>
      <c r="D14" s="28" t="s">
        <v>174</v>
      </c>
      <c r="E14" s="28" t="n">
        <f aca="false">傅杰组!C35</f>
        <v>99.4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75</v>
      </c>
      <c r="B15" s="28" t="n">
        <f aca="false">谢峰组!C35</f>
        <v>99.2</v>
      </c>
      <c r="C15" s="28" t="n">
        <f aca="false">谢峰组!O36</f>
        <v>0</v>
      </c>
      <c r="D15" s="28" t="s">
        <v>176</v>
      </c>
      <c r="E15" s="28" t="n">
        <f aca="false">任钰萍组!C35</f>
        <v>99.2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77</v>
      </c>
      <c r="B16" s="28" t="n">
        <f aca="false">王晋钟组!C35</f>
        <v>98.4</v>
      </c>
      <c r="C16" s="28" t="n">
        <f aca="false">王晋钟组!O36</f>
        <v>0</v>
      </c>
      <c r="D16" s="28" t="s">
        <v>178</v>
      </c>
      <c r="E16" s="28" t="n">
        <f aca="false">何菊组!C35</f>
        <v>98.8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79</v>
      </c>
      <c r="B17" s="28" t="n">
        <f aca="false">章宁杰组!C35</f>
        <v>98.2</v>
      </c>
      <c r="C17" s="28" t="n">
        <f aca="false">章宁杰组!O36</f>
        <v>0</v>
      </c>
      <c r="D17" s="28" t="s">
        <v>180</v>
      </c>
      <c r="E17" s="28" t="n">
        <f aca="false">张立港组!C35</f>
        <v>100</v>
      </c>
      <c r="F17" s="29" t="n">
        <f aca="false">张立港组!O36</f>
        <v>0</v>
      </c>
    </row>
    <row r="18" s="27" customFormat="true" ht="21" hidden="false" customHeight="true" outlineLevel="0" collapsed="false">
      <c r="A18" s="28" t="s">
        <v>181</v>
      </c>
      <c r="B18" s="28" t="n">
        <f aca="false">严雪港组!C35</f>
        <v>97.6</v>
      </c>
      <c r="C18" s="29" t="n">
        <f aca="false">严雪港组!O36</f>
        <v>0</v>
      </c>
      <c r="D18" s="28" t="s">
        <v>182</v>
      </c>
      <c r="E18" s="28" t="n">
        <f aca="false">朱观祥组!C35</f>
        <v>99.9</v>
      </c>
      <c r="F18" s="28" t="n">
        <f aca="false">朱观祥组!O36</f>
        <v>0</v>
      </c>
    </row>
    <row r="19" s="27" customFormat="true" ht="21" hidden="false" customHeight="true" outlineLevel="0" collapsed="false">
      <c r="A19" s="28" t="s">
        <v>183</v>
      </c>
      <c r="B19" s="28" t="n">
        <f aca="false">董珍组!C35</f>
        <v>99.4</v>
      </c>
      <c r="C19" s="28" t="n">
        <f aca="false">董珍组!O36</f>
        <v>0</v>
      </c>
      <c r="D19" s="28" t="s">
        <v>184</v>
      </c>
      <c r="E19" s="28" t="n">
        <f aca="false">朱国文组!C35</f>
        <v>99.8</v>
      </c>
      <c r="F19" s="28" t="n">
        <f aca="false">朱国文组!O36</f>
        <v>0</v>
      </c>
    </row>
    <row r="20" s="27" customFormat="true" ht="21" hidden="false" customHeight="true" outlineLevel="0" collapsed="false">
      <c r="A20" s="28" t="s">
        <v>185</v>
      </c>
      <c r="B20" s="28" t="n">
        <f aca="false">富琳岩组!C35</f>
        <v>100</v>
      </c>
      <c r="C20" s="29" t="n">
        <f aca="false">富琳岩组!O36</f>
        <v>0</v>
      </c>
      <c r="D20" s="28" t="s">
        <v>186</v>
      </c>
      <c r="E20" s="28" t="n">
        <f aca="false">王一萍组!C35</f>
        <v>98.7</v>
      </c>
      <c r="F20" s="28" t="n">
        <f aca="false">王一萍组!O36</f>
        <v>0</v>
      </c>
    </row>
    <row r="21" s="27" customFormat="true" ht="21" hidden="false" customHeight="true" outlineLevel="0" collapsed="false">
      <c r="A21" s="28" t="s">
        <v>187</v>
      </c>
      <c r="B21" s="28" t="n">
        <f aca="false">罗桢敏组!C35</f>
        <v>99.9</v>
      </c>
      <c r="C21" s="29" t="n">
        <f aca="false">罗桢敏组!O36</f>
        <v>0</v>
      </c>
      <c r="D21" s="28" t="s">
        <v>188</v>
      </c>
      <c r="E21" s="28" t="n">
        <f aca="false">俞益火组!C35</f>
        <v>99.5</v>
      </c>
      <c r="F21" s="29" t="n">
        <f aca="false">俞益火组!O36</f>
        <v>0</v>
      </c>
    </row>
    <row r="22" s="27" customFormat="true" ht="21" hidden="false" customHeight="true" outlineLevel="0" collapsed="false">
      <c r="A22" s="28" t="s">
        <v>189</v>
      </c>
      <c r="B22" s="28" t="n">
        <f aca="false">丁泳组!C35</f>
        <v>100</v>
      </c>
      <c r="C22" s="28" t="n">
        <f aca="false">丁泳组!O36</f>
        <v>0</v>
      </c>
      <c r="D22" s="28" t="s">
        <v>190</v>
      </c>
      <c r="E22" s="28" t="n">
        <f aca="false">李宏斌组!C35</f>
        <v>99.1</v>
      </c>
      <c r="F22" s="29" t="n">
        <f aca="false">李宏斌组!O36</f>
        <v>0</v>
      </c>
    </row>
    <row r="23" s="30" customFormat="true" ht="21" hidden="false" customHeight="true" outlineLevel="0" collapsed="false">
      <c r="A23" s="28" t="s">
        <v>191</v>
      </c>
      <c r="B23" s="28" t="n">
        <f aca="false">孙利荣组!C35</f>
        <v>100</v>
      </c>
      <c r="C23" s="28" t="n">
        <f aca="false">孙利荣组!O36</f>
        <v>0</v>
      </c>
      <c r="D23" s="28" t="s">
        <v>192</v>
      </c>
      <c r="E23" s="28" t="n">
        <f aca="false">刘兆龙组!C35</f>
        <v>100</v>
      </c>
      <c r="F23" s="29" t="n">
        <f aca="false">刘兆龙组!O36</f>
        <v>0</v>
      </c>
    </row>
    <row r="24" s="30" customFormat="true" ht="21" hidden="false" customHeight="true" outlineLevel="0" collapsed="false">
      <c r="A24" s="28" t="s">
        <v>193</v>
      </c>
      <c r="B24" s="28" t="n">
        <f aca="false">唐茶娣组!C35</f>
        <v>99.9</v>
      </c>
      <c r="C24" s="29" t="n">
        <f aca="false">唐茶娣组!O36</f>
        <v>0</v>
      </c>
      <c r="D24" s="28" t="s">
        <v>194</v>
      </c>
      <c r="E24" s="28" t="n">
        <f aca="false">李慧娇组!C35</f>
        <v>100</v>
      </c>
      <c r="F24" s="29" t="n">
        <f aca="false">李慧娇组!O36</f>
        <v>0</v>
      </c>
    </row>
    <row r="25" s="30" customFormat="true" ht="21" hidden="false" customHeight="true" outlineLevel="0" collapsed="false">
      <c r="A25" s="28" t="s">
        <v>195</v>
      </c>
      <c r="B25" s="28" t="n">
        <f aca="false">潘路平组!C35</f>
        <v>100</v>
      </c>
      <c r="C25" s="29" t="n">
        <f aca="false">潘路平组!O36</f>
        <v>0</v>
      </c>
      <c r="D25" s="28" t="s">
        <v>196</v>
      </c>
      <c r="E25" s="28" t="n">
        <f aca="false">严可凤组!C35</f>
        <v>100</v>
      </c>
      <c r="F25" s="29" t="n">
        <f aca="false">严可凤组!O36</f>
        <v>0</v>
      </c>
    </row>
    <row r="26" s="30" customFormat="true" ht="21" hidden="false" customHeight="true" outlineLevel="0" collapsed="false">
      <c r="A26" s="28" t="s">
        <v>197</v>
      </c>
      <c r="B26" s="28" t="n">
        <f aca="false">沈灏组!C35</f>
        <v>100</v>
      </c>
      <c r="C26" s="29" t="n">
        <f aca="false">沈灏组!O36</f>
        <v>0</v>
      </c>
      <c r="D26" s="28" t="s">
        <v>198</v>
      </c>
      <c r="E26" s="28" t="n">
        <f aca="false">王志刚组!C35</f>
        <v>100</v>
      </c>
      <c r="F26" s="29" t="n">
        <f aca="false">王志刚组!O36</f>
        <v>0</v>
      </c>
    </row>
    <row r="27" s="30" customFormat="true" ht="21" hidden="false" customHeight="true" outlineLevel="0" collapsed="false">
      <c r="A27" s="31"/>
      <c r="B27" s="31"/>
      <c r="C27" s="27"/>
    </row>
    <row r="28" s="30" customFormat="true" ht="21" hidden="false" customHeight="true" outlineLevel="0" collapsed="false">
      <c r="A28" s="31"/>
      <c r="B28" s="31"/>
      <c r="C28" s="27"/>
    </row>
    <row r="29" s="30" customFormat="true" ht="21" hidden="false" customHeight="true" outlineLevel="0" collapsed="false">
      <c r="A29" s="31"/>
      <c r="B29" s="31"/>
      <c r="C29" s="27"/>
    </row>
    <row r="30" s="30" customFormat="true" ht="21" hidden="false" customHeight="true" outlineLevel="0" collapsed="false">
      <c r="D30" s="32"/>
      <c r="E30" s="33"/>
    </row>
    <row r="31" s="30" customFormat="true" ht="21" hidden="false" customHeight="true" outlineLevel="0" collapsed="false">
      <c r="A31" s="34" t="s">
        <v>151</v>
      </c>
      <c r="B31" s="35" t="n">
        <f aca="false">AVERAGE(B4:B23,E4:E22)</f>
        <v>99.3128205128205</v>
      </c>
      <c r="D31" s="23"/>
      <c r="E31" s="23"/>
      <c r="F31" s="23"/>
    </row>
    <row r="32" customFormat="false" ht="21" hidden="false" customHeight="true" outlineLevel="0" collapsed="false">
      <c r="A32" s="23"/>
      <c r="B32" s="23"/>
      <c r="C32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4342</v>
      </c>
      <c r="D2" s="7"/>
      <c r="E2" s="7" t="n">
        <v>2405347</v>
      </c>
      <c r="F2" s="7"/>
      <c r="G2" s="7" t="n">
        <v>2263971</v>
      </c>
      <c r="H2" s="7"/>
      <c r="I2" s="7" t="n">
        <v>2263208</v>
      </c>
      <c r="J2" s="7"/>
      <c r="K2" s="7" t="n">
        <v>240558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4984</v>
      </c>
      <c r="D2" s="7"/>
      <c r="E2" s="7"/>
      <c r="F2" s="7"/>
      <c r="G2" s="7"/>
      <c r="H2" s="7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0</v>
      </c>
      <c r="D2" s="7"/>
      <c r="E2" s="7" t="s">
        <v>51</v>
      </c>
      <c r="F2" s="7"/>
      <c r="G2" s="7" t="n">
        <v>2404834</v>
      </c>
      <c r="H2" s="7"/>
      <c r="I2" s="20" t="s">
        <v>49</v>
      </c>
      <c r="J2" s="20"/>
      <c r="K2" s="20" t="s">
        <v>49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B10</f>
        <v>-2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2</v>
      </c>
      <c r="D2" s="20"/>
      <c r="E2" s="7" t="s">
        <v>53</v>
      </c>
      <c r="F2" s="7"/>
      <c r="G2" s="7" t="s">
        <v>54</v>
      </c>
      <c r="H2" s="7"/>
      <c r="I2" s="7" t="s">
        <v>55</v>
      </c>
      <c r="J2" s="7"/>
      <c r="K2" s="7" t="s">
        <v>5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8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7</v>
      </c>
      <c r="D2" s="20"/>
      <c r="E2" s="20" t="s">
        <v>58</v>
      </c>
      <c r="F2" s="20"/>
      <c r="G2" s="20" t="s">
        <v>59</v>
      </c>
      <c r="H2" s="20"/>
      <c r="I2" s="7" t="n">
        <v>2404480</v>
      </c>
      <c r="J2" s="7"/>
      <c r="K2" s="20" t="s">
        <v>60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f aca="false">0-C9*B9</f>
        <v>-4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v>-1</v>
      </c>
      <c r="I10" s="6"/>
      <c r="J10" s="6" t="n">
        <v>0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 t="n">
        <v>1</v>
      </c>
      <c r="J19" s="6" t="n">
        <f aca="false">0-I19*B19</f>
        <v>-4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Administrator</cp:lastModifiedBy>
  <cp:lastPrinted>2020-05-13T07:10:34Z</cp:lastPrinted>
  <dcterms:modified xsi:type="dcterms:W3CDTF">2024-06-19T0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