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谢峰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王亚平组" sheetId="17" state="visible" r:id="rId18"/>
    <sheet name="丁泳组" sheetId="18" state="visible" r:id="rId19"/>
    <sheet name="孙利荣组" sheetId="19" state="visible" r:id="rId20"/>
    <sheet name="唐茶娣组" sheetId="20" state="visible" r:id="rId21"/>
    <sheet name="周志水组" sheetId="21" state="visible" r:id="rId22"/>
    <sheet name="沈灏组" sheetId="22" state="visible" r:id="rId23"/>
    <sheet name="孙莉组" sheetId="23" state="visible" r:id="rId24"/>
    <sheet name="鲁剑梅组" sheetId="24" state="visible" r:id="rId25"/>
    <sheet name="杨峰组" sheetId="25" state="visible" r:id="rId26"/>
    <sheet name="徐芳组" sheetId="26" state="visible" r:id="rId27"/>
    <sheet name="张艳组" sheetId="27" state="visible" r:id="rId28"/>
    <sheet name="邱础组" sheetId="28" state="visible" r:id="rId29"/>
    <sheet name="王凤永组" sheetId="29" state="visible" r:id="rId30"/>
    <sheet name="张建宇组" sheetId="30" state="visible" r:id="rId31"/>
    <sheet name="谢立江组" sheetId="31" state="visible" r:id="rId32"/>
    <sheet name="郝飞组" sheetId="32" state="visible" r:id="rId33"/>
    <sheet name="朱大明组" sheetId="33" state="visible" r:id="rId34"/>
    <sheet name="傅杰组" sheetId="34" state="visible" r:id="rId35"/>
    <sheet name="任钰萍组" sheetId="35" state="visible" r:id="rId36"/>
    <sheet name="何菊组" sheetId="36" state="visible" r:id="rId37"/>
    <sheet name="李宏斌组" sheetId="37" state="visible" r:id="rId38"/>
    <sheet name="张立港组" sheetId="38" state="visible" r:id="rId39"/>
    <sheet name="朱观祥组" sheetId="39" state="visible" r:id="rId40"/>
    <sheet name="朱国文组" sheetId="40" state="visible" r:id="rId41"/>
    <sheet name="罗桢敏组" sheetId="41" state="visible" r:id="rId42"/>
    <sheet name="陈丹组" sheetId="42" state="visible" r:id="rId43"/>
    <sheet name="俞益火组" sheetId="43" state="visible" r:id="rId44"/>
    <sheet name="王一萍组" sheetId="44" state="visible" r:id="rId45"/>
    <sheet name="何薇组" sheetId="45" state="visible" r:id="rId46"/>
    <sheet name="叶玲玲组" sheetId="46" state="visible" r:id="rId47"/>
    <sheet name="边佳萍组" sheetId="47" state="visible" r:id="rId48"/>
    <sheet name="严可凤组" sheetId="48" state="visible" r:id="rId49"/>
    <sheet name="医师首页质控" sheetId="49" state="visible" r:id="rId50"/>
    <sheet name="Sheet3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241">
  <si>
    <t xml:space="preserve">浙江省住院病案首页数据质量评分表</t>
  </si>
  <si>
    <t xml:space="preserve">02008147</t>
  </si>
  <si>
    <t xml:space="preserve">02266831</t>
  </si>
  <si>
    <t xml:space="preserve">02408527</t>
  </si>
  <si>
    <t xml:space="preserve">02407734</t>
  </si>
  <si>
    <t xml:space="preserve">02104016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408019</t>
  </si>
  <si>
    <t xml:space="preserve">02409001</t>
  </si>
  <si>
    <t xml:space="preserve">02408641</t>
  </si>
  <si>
    <t xml:space="preserve">02408813</t>
  </si>
  <si>
    <t xml:space="preserve">02408817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8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62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79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8</t>
    </r>
  </si>
  <si>
    <t xml:space="preserve">02243446</t>
  </si>
  <si>
    <t xml:space="preserve">0240905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56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2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628</t>
    </r>
  </si>
  <si>
    <t xml:space="preserve">02408982</t>
  </si>
  <si>
    <t xml:space="preserve">02408897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45</t>
    </r>
  </si>
  <si>
    <t xml:space="preserve">02408394</t>
  </si>
  <si>
    <t xml:space="preserve">02238090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80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3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928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7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424</t>
    </r>
  </si>
  <si>
    <t xml:space="preserve">02409337</t>
  </si>
  <si>
    <t xml:space="preserve">0240883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8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8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8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3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2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4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85</t>
    </r>
  </si>
  <si>
    <t xml:space="preserve">01914243</t>
  </si>
  <si>
    <t xml:space="preserve">01914781</t>
  </si>
  <si>
    <t xml:space="preserve">02408493</t>
  </si>
  <si>
    <t xml:space="preserve">02408542</t>
  </si>
  <si>
    <t xml:space="preserve">02408932</t>
  </si>
  <si>
    <t xml:space="preserve">01803411</t>
  </si>
  <si>
    <t xml:space="preserve">02408718</t>
  </si>
  <si>
    <t xml:space="preserve">02409060</t>
  </si>
  <si>
    <t xml:space="preserve">02265431</t>
  </si>
  <si>
    <t xml:space="preserve">02409380</t>
  </si>
  <si>
    <t xml:space="preserve">02242781</t>
  </si>
  <si>
    <t xml:space="preserve">02103536</t>
  </si>
  <si>
    <t xml:space="preserve">02102181</t>
  </si>
  <si>
    <t xml:space="preserve">02100586</t>
  </si>
  <si>
    <t xml:space="preserve">02408586</t>
  </si>
  <si>
    <t xml:space="preserve">02107144</t>
  </si>
  <si>
    <t xml:space="preserve">02100641</t>
  </si>
  <si>
    <t xml:space="preserve">02245629</t>
  </si>
  <si>
    <t xml:space="preserve">02111683</t>
  </si>
  <si>
    <t xml:space="preserve">02244986</t>
  </si>
  <si>
    <t xml:space="preserve">02408470</t>
  </si>
  <si>
    <t xml:space="preserve">02256706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8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3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4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88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4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6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11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4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5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4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3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7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3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5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9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280</t>
    </r>
  </si>
  <si>
    <t xml:space="preserve">02408273</t>
  </si>
  <si>
    <t xml:space="preserve">02408873</t>
  </si>
  <si>
    <t xml:space="preserve">02408997</t>
  </si>
  <si>
    <t xml:space="preserve">02409043</t>
  </si>
  <si>
    <t xml:space="preserve">02409087</t>
  </si>
  <si>
    <t xml:space="preserve">02408576</t>
  </si>
  <si>
    <t xml:space="preserve">02408453</t>
  </si>
  <si>
    <t xml:space="preserve">02408595</t>
  </si>
  <si>
    <t xml:space="preserve">02408313</t>
  </si>
  <si>
    <t xml:space="preserve">02408824</t>
  </si>
  <si>
    <t xml:space="preserve">02408239</t>
  </si>
  <si>
    <t xml:space="preserve">02408259</t>
  </si>
  <si>
    <t xml:space="preserve">02408290</t>
  </si>
  <si>
    <t xml:space="preserve">02262070</t>
  </si>
  <si>
    <t xml:space="preserve">02405818</t>
  </si>
  <si>
    <t xml:space="preserve">02256244</t>
  </si>
  <si>
    <t xml:space="preserve">02408490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孙莉组</t>
  </si>
  <si>
    <t xml:space="preserve">马军华组</t>
  </si>
  <si>
    <t xml:space="preserve">鲁剑梅组</t>
  </si>
  <si>
    <t xml:space="preserve">林武组</t>
  </si>
  <si>
    <t xml:space="preserve">杨峰组</t>
  </si>
  <si>
    <t xml:space="preserve">吴智敏组</t>
  </si>
  <si>
    <t xml:space="preserve">徐芳组</t>
  </si>
  <si>
    <t xml:space="preserve">葛剑洪组</t>
  </si>
  <si>
    <t xml:space="preserve">张艳组</t>
  </si>
  <si>
    <t xml:space="preserve">陈建德组</t>
  </si>
  <si>
    <t xml:space="preserve">邱础组</t>
  </si>
  <si>
    <t xml:space="preserve">韦金忠组</t>
  </si>
  <si>
    <t xml:space="preserve">王凤永组</t>
  </si>
  <si>
    <t xml:space="preserve">夏炳江组</t>
  </si>
  <si>
    <t xml:space="preserve">张建宇组</t>
  </si>
  <si>
    <t xml:space="preserve">胡松峰组</t>
  </si>
  <si>
    <t xml:space="preserve">谢立江组</t>
  </si>
  <si>
    <t xml:space="preserve">沈剑增组</t>
  </si>
  <si>
    <t xml:space="preserve">郝飞组</t>
  </si>
  <si>
    <t xml:space="preserve">刘磊组</t>
  </si>
  <si>
    <t xml:space="preserve">朱大明组</t>
  </si>
  <si>
    <t xml:space="preserve">谢峰组</t>
  </si>
  <si>
    <t xml:space="preserve">傅杰组</t>
  </si>
  <si>
    <t xml:space="preserve">王晋钟组</t>
  </si>
  <si>
    <t xml:space="preserve">任钰萍组</t>
  </si>
  <si>
    <t xml:space="preserve">章宁杰组</t>
  </si>
  <si>
    <t xml:space="preserve">何菊组</t>
  </si>
  <si>
    <t xml:space="preserve">严雪港组</t>
  </si>
  <si>
    <t xml:space="preserve">张立港组</t>
  </si>
  <si>
    <t xml:space="preserve">董珍组</t>
  </si>
  <si>
    <t xml:space="preserve">朱观祥组</t>
  </si>
  <si>
    <t xml:space="preserve">王亚平组</t>
  </si>
  <si>
    <t xml:space="preserve">朱国文组</t>
  </si>
  <si>
    <t xml:space="preserve">罗桢敏组</t>
  </si>
  <si>
    <t xml:space="preserve">陈丹组</t>
  </si>
  <si>
    <t xml:space="preserve">丁泳组</t>
  </si>
  <si>
    <t xml:space="preserve">俞益火组</t>
  </si>
  <si>
    <t xml:space="preserve">孙利荣组</t>
  </si>
  <si>
    <t xml:space="preserve">李宏斌组</t>
  </si>
  <si>
    <t xml:space="preserve">唐茶娣组</t>
  </si>
  <si>
    <t xml:space="preserve">王一萍组</t>
  </si>
  <si>
    <t xml:space="preserve">周志水组</t>
  </si>
  <si>
    <t xml:space="preserve">何薇组</t>
  </si>
  <si>
    <t xml:space="preserve">沈灏组</t>
  </si>
  <si>
    <t xml:space="preserve">严可凤组</t>
  </si>
  <si>
    <t xml:space="preserve">叶玲玲组</t>
  </si>
  <si>
    <t xml:space="preserve">边佳萍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2</v>
      </c>
      <c r="D2" s="20"/>
      <c r="E2" s="20" t="s">
        <v>83</v>
      </c>
      <c r="F2" s="20"/>
      <c r="G2" s="20" t="s">
        <v>84</v>
      </c>
      <c r="H2" s="20"/>
      <c r="I2" s="7" t="s">
        <v>85</v>
      </c>
      <c r="J2" s="7"/>
      <c r="K2" s="7" t="s">
        <v>8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54545454545454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0909090909090909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36363636363636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7</v>
      </c>
      <c r="D2" s="20"/>
      <c r="E2" s="20" t="s">
        <v>88</v>
      </c>
      <c r="F2" s="20"/>
      <c r="G2" s="20" t="s">
        <v>89</v>
      </c>
      <c r="H2" s="20"/>
      <c r="I2" s="20" t="s">
        <v>90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1</v>
      </c>
      <c r="H20" s="6" t="n">
        <f aca="false">0-G20*B20</f>
        <v>-4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 t="n">
        <v>2</v>
      </c>
      <c r="D23" s="6" t="n">
        <f aca="false">0-C23*B23</f>
        <v>-4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2</v>
      </c>
      <c r="N23" s="2" t="n">
        <f aca="false">M23/M33</f>
        <v>0.4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1</v>
      </c>
      <c r="D2" s="20"/>
      <c r="E2" s="20" t="s">
        <v>92</v>
      </c>
      <c r="F2" s="20"/>
      <c r="G2" s="20" t="s">
        <v>93</v>
      </c>
      <c r="H2" s="20"/>
      <c r="I2" s="20" t="s">
        <v>94</v>
      </c>
      <c r="J2" s="20"/>
      <c r="K2" s="20" t="s">
        <v>9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100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907</v>
      </c>
      <c r="D2" s="7"/>
      <c r="E2" s="7" t="n">
        <v>2406417</v>
      </c>
      <c r="F2" s="7"/>
      <c r="G2" s="7" t="n">
        <v>2111253</v>
      </c>
      <c r="H2" s="7"/>
      <c r="I2" s="7" t="n">
        <v>2409258</v>
      </c>
      <c r="J2" s="7"/>
      <c r="K2" s="7" t="n">
        <v>226541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9312</v>
      </c>
      <c r="D2" s="7"/>
      <c r="E2" s="7" t="n">
        <v>2409158</v>
      </c>
      <c r="F2" s="7"/>
      <c r="G2" s="7" t="n">
        <v>2409287</v>
      </c>
      <c r="H2" s="7"/>
      <c r="I2" s="7" t="n">
        <v>2409274</v>
      </c>
      <c r="J2" s="7"/>
      <c r="K2" s="7" t="n">
        <v>22561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9219</v>
      </c>
      <c r="D2" s="7"/>
      <c r="E2" s="7"/>
      <c r="F2" s="7"/>
      <c r="G2" s="7"/>
      <c r="H2" s="7"/>
      <c r="I2" s="7"/>
      <c r="J2" s="7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791</v>
      </c>
      <c r="D2" s="7"/>
      <c r="E2" s="7" t="n">
        <v>1914014</v>
      </c>
      <c r="F2" s="7"/>
      <c r="G2" s="7" t="n">
        <v>1912402</v>
      </c>
      <c r="H2" s="7"/>
      <c r="I2" s="7" t="n">
        <v>2258875</v>
      </c>
      <c r="J2" s="7"/>
      <c r="K2" s="7" t="n">
        <v>24090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 t="n">
        <v>1</v>
      </c>
      <c r="H17" s="6" t="n">
        <f aca="false">0-G17*B17</f>
        <v>-0.5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6</v>
      </c>
      <c r="D2" s="20"/>
      <c r="E2" s="20" t="s">
        <v>97</v>
      </c>
      <c r="F2" s="20"/>
      <c r="G2" s="20" t="s">
        <v>98</v>
      </c>
      <c r="H2" s="20"/>
      <c r="I2" s="20" t="s">
        <v>99</v>
      </c>
      <c r="J2" s="20"/>
      <c r="K2" s="20" t="s">
        <v>10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3</v>
      </c>
      <c r="F5" s="6" t="n">
        <f aca="false">0-E5*B5</f>
        <v>-1.5</v>
      </c>
      <c r="G5" s="6" t="n">
        <v>2</v>
      </c>
      <c r="H5" s="6" t="n">
        <f aca="false">0-G5*B5</f>
        <v>-1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21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1</v>
      </c>
      <c r="D2" s="20"/>
      <c r="E2" s="20" t="s">
        <v>102</v>
      </c>
      <c r="F2" s="20"/>
      <c r="G2" s="20" t="s">
        <v>103</v>
      </c>
      <c r="H2" s="20"/>
      <c r="I2" s="20" t="s">
        <v>104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 t="n">
        <v>1</v>
      </c>
      <c r="H4" s="6" t="n">
        <f aca="false">0-G4*B4</f>
        <v>-0.5</v>
      </c>
      <c r="I4" s="6" t="n">
        <v>1</v>
      </c>
      <c r="J4" s="6" t="n">
        <f aca="false">0-I4*B4</f>
        <v>-0.5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1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5</v>
      </c>
      <c r="D2" s="7"/>
      <c r="E2" s="7" t="s">
        <v>106</v>
      </c>
      <c r="F2" s="7"/>
      <c r="G2" s="7" t="s">
        <v>107</v>
      </c>
      <c r="H2" s="7"/>
      <c r="I2" s="7" t="s">
        <v>108</v>
      </c>
      <c r="J2" s="7"/>
      <c r="K2" s="7" t="s">
        <v>10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0</v>
      </c>
      <c r="D2" s="7"/>
      <c r="E2" s="7" t="s">
        <v>111</v>
      </c>
      <c r="F2" s="7"/>
      <c r="G2" s="7" t="s">
        <v>112</v>
      </c>
      <c r="H2" s="7"/>
      <c r="I2" s="7" t="s">
        <v>113</v>
      </c>
      <c r="J2" s="7"/>
      <c r="K2" s="7" t="s">
        <v>11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5</v>
      </c>
      <c r="D2" s="7"/>
      <c r="E2" s="7" t="s">
        <v>116</v>
      </c>
      <c r="F2" s="7"/>
      <c r="G2" s="7" t="s">
        <v>117</v>
      </c>
      <c r="H2" s="7"/>
      <c r="I2" s="7" t="s">
        <v>118</v>
      </c>
      <c r="J2" s="7"/>
      <c r="K2" s="7" t="s">
        <v>11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0</v>
      </c>
      <c r="D2" s="7"/>
      <c r="E2" s="7" t="s">
        <v>121</v>
      </c>
      <c r="F2" s="7"/>
      <c r="G2" s="7" t="s">
        <v>122</v>
      </c>
      <c r="H2" s="7"/>
      <c r="I2" s="7" t="s">
        <v>123</v>
      </c>
      <c r="J2" s="7"/>
      <c r="K2" s="7" t="s">
        <v>12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5</v>
      </c>
      <c r="D2" s="7"/>
      <c r="E2" s="7" t="s">
        <v>126</v>
      </c>
      <c r="F2" s="7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7</v>
      </c>
      <c r="D2" s="20"/>
      <c r="E2" s="20" t="s">
        <v>128</v>
      </c>
      <c r="F2" s="20"/>
      <c r="G2" s="20" t="s">
        <v>129</v>
      </c>
      <c r="H2" s="20"/>
      <c r="I2" s="20" t="s">
        <v>130</v>
      </c>
      <c r="J2" s="20"/>
      <c r="K2" s="20" t="s">
        <v>13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2</v>
      </c>
      <c r="D2" s="20"/>
      <c r="E2" s="20" t="s">
        <v>133</v>
      </c>
      <c r="F2" s="20"/>
      <c r="G2" s="20" t="s">
        <v>134</v>
      </c>
      <c r="H2" s="20"/>
      <c r="I2" s="20" t="s">
        <v>135</v>
      </c>
      <c r="J2" s="20"/>
      <c r="K2" s="20" t="s">
        <v>13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7</v>
      </c>
      <c r="D2" s="20"/>
      <c r="E2" s="20" t="s">
        <v>138</v>
      </c>
      <c r="F2" s="20"/>
      <c r="G2" s="20" t="s">
        <v>139</v>
      </c>
      <c r="H2" s="20"/>
      <c r="I2" s="20" t="s">
        <v>140</v>
      </c>
      <c r="J2" s="20"/>
      <c r="K2" s="20" t="s">
        <v>14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6" activeCellId="0" sqref="T26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2</v>
      </c>
      <c r="D2" s="20"/>
      <c r="E2" s="20" t="s">
        <v>143</v>
      </c>
      <c r="F2" s="20"/>
      <c r="G2" s="20" t="s">
        <v>144</v>
      </c>
      <c r="H2" s="20"/>
      <c r="I2" s="20" t="s">
        <v>145</v>
      </c>
      <c r="J2" s="20"/>
      <c r="K2" s="20" t="s">
        <v>14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Q14" activeCellId="0" sqref="Q14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7</v>
      </c>
      <c r="D2" s="20"/>
      <c r="E2" s="20" t="s">
        <v>148</v>
      </c>
      <c r="F2" s="20"/>
      <c r="G2" s="20" t="s">
        <v>149</v>
      </c>
      <c r="H2" s="20"/>
      <c r="I2" s="20" t="s">
        <v>150</v>
      </c>
      <c r="J2" s="20"/>
      <c r="K2" s="20" t="s">
        <v>15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2</v>
      </c>
      <c r="D2" s="20"/>
      <c r="E2" s="20" t="s">
        <v>153</v>
      </c>
      <c r="F2" s="20"/>
      <c r="G2" s="20" t="s">
        <v>154</v>
      </c>
      <c r="H2" s="20"/>
      <c r="I2" s="20" t="s">
        <v>155</v>
      </c>
      <c r="J2" s="20"/>
      <c r="K2" s="20" t="s">
        <v>15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7</v>
      </c>
      <c r="D2" s="20"/>
      <c r="E2" s="20" t="s">
        <v>158</v>
      </c>
      <c r="F2" s="20"/>
      <c r="G2" s="20" t="s">
        <v>159</v>
      </c>
      <c r="H2" s="20"/>
      <c r="I2" s="20" t="s">
        <v>160</v>
      </c>
      <c r="J2" s="20"/>
      <c r="K2" s="20" t="s">
        <v>16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2</v>
      </c>
      <c r="D2" s="20"/>
      <c r="E2" s="20" t="s">
        <v>163</v>
      </c>
      <c r="F2" s="20"/>
      <c r="G2" s="20" t="s">
        <v>164</v>
      </c>
      <c r="H2" s="20"/>
      <c r="I2" s="20" t="s">
        <v>165</v>
      </c>
      <c r="J2" s="20"/>
      <c r="K2" s="20" t="s">
        <v>166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7</v>
      </c>
      <c r="D2" s="20"/>
      <c r="E2" s="20" t="s">
        <v>168</v>
      </c>
      <c r="F2" s="20"/>
      <c r="G2" s="20" t="s">
        <v>169</v>
      </c>
      <c r="H2" s="20"/>
      <c r="I2" s="20" t="s">
        <v>170</v>
      </c>
      <c r="J2" s="20"/>
      <c r="K2" s="20" t="s">
        <v>17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2</v>
      </c>
      <c r="D2" s="7"/>
      <c r="E2" s="7" t="s">
        <v>173</v>
      </c>
      <c r="F2" s="7"/>
      <c r="G2" s="7" t="s">
        <v>174</v>
      </c>
      <c r="H2" s="7"/>
      <c r="I2" s="7" t="s">
        <v>175</v>
      </c>
      <c r="J2" s="7"/>
      <c r="K2" s="7" t="s">
        <v>17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f aca="false">0-C5*B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7</v>
      </c>
      <c r="D2" s="7"/>
      <c r="E2" s="7" t="s">
        <v>178</v>
      </c>
      <c r="F2" s="7"/>
      <c r="G2" s="7" t="s">
        <v>179</v>
      </c>
      <c r="H2" s="7"/>
      <c r="I2" s="7" t="s">
        <v>180</v>
      </c>
      <c r="J2" s="7"/>
      <c r="K2" s="7" t="s">
        <v>18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82</v>
      </c>
      <c r="D2" s="7"/>
      <c r="E2" s="7" t="s">
        <v>183</v>
      </c>
      <c r="F2" s="7"/>
      <c r="G2" s="7" t="s">
        <v>184</v>
      </c>
      <c r="H2" s="7"/>
      <c r="I2" s="7" t="s">
        <v>185</v>
      </c>
      <c r="J2" s="7"/>
      <c r="K2" s="7" t="s">
        <v>18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1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87</v>
      </c>
      <c r="D2" s="7"/>
      <c r="E2" s="7" t="s">
        <v>188</v>
      </c>
      <c r="F2" s="7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5433</v>
      </c>
      <c r="D2" s="7"/>
      <c r="E2" s="7" t="n">
        <v>2408936</v>
      </c>
      <c r="F2" s="7"/>
      <c r="G2" s="7" t="n">
        <v>1311898</v>
      </c>
      <c r="H2" s="7"/>
      <c r="I2" s="7" t="n">
        <v>2408941</v>
      </c>
      <c r="J2" s="7"/>
      <c r="K2" s="7" t="n">
        <v>191598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895</v>
      </c>
      <c r="D2" s="7"/>
      <c r="E2" s="7" t="n">
        <v>2408497</v>
      </c>
      <c r="F2" s="7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24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8669</v>
      </c>
      <c r="D2" s="7"/>
      <c r="E2" s="7" t="n">
        <v>1808997</v>
      </c>
      <c r="F2" s="7"/>
      <c r="G2" s="7" t="n">
        <v>2108355</v>
      </c>
      <c r="H2" s="7"/>
      <c r="I2" s="7" t="n">
        <v>2408665</v>
      </c>
      <c r="J2" s="7"/>
      <c r="K2" s="7" t="n">
        <v>180501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8650</v>
      </c>
      <c r="D2" s="7"/>
      <c r="E2" s="7" t="n">
        <v>1310234</v>
      </c>
      <c r="F2" s="7"/>
      <c r="G2" s="7" t="n">
        <v>1909878</v>
      </c>
      <c r="H2" s="7"/>
      <c r="I2" s="7" t="n">
        <v>1816310</v>
      </c>
      <c r="J2" s="7"/>
      <c r="K2" s="7"/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9146</v>
      </c>
      <c r="D2" s="7"/>
      <c r="E2" s="7" t="n">
        <v>1904494</v>
      </c>
      <c r="F2" s="7"/>
      <c r="G2" s="7" t="n">
        <v>1814471</v>
      </c>
      <c r="H2" s="7"/>
      <c r="I2" s="7" t="n">
        <v>2408713</v>
      </c>
      <c r="J2" s="7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07421875" defaultRowHeight="21" zeroHeight="false" outlineLevelRow="0" outlineLevelCol="0"/>
  <cols>
    <col collapsed="false" customWidth="true" hidden="false" outlineLevel="0" max="1" min="1" style="22" width="13.61"/>
    <col collapsed="false" customWidth="true" hidden="false" outlineLevel="0" max="2" min="2" style="22" width="11.49"/>
    <col collapsed="false" customWidth="true" hidden="false" outlineLevel="0" max="3" min="3" style="22" width="11.06"/>
    <col collapsed="false" customWidth="true" hidden="false" outlineLevel="0" max="4" min="4" style="22" width="11.77"/>
    <col collapsed="false" customWidth="true" hidden="false" outlineLevel="0" max="5" min="5" style="22" width="13.47"/>
    <col collapsed="false" customWidth="true" hidden="false" outlineLevel="0" max="6" min="6" style="22" width="13.61"/>
    <col collapsed="false" customWidth="true" hidden="false" outlineLevel="0" max="32" min="7" style="22" width="10.2"/>
    <col collapsed="false" customWidth="false" hidden="false" outlineLevel="0" max="257" min="33" style="22" width="10.07"/>
  </cols>
  <sheetData>
    <row r="1" customFormat="false" ht="21" hidden="false" customHeight="true" outlineLevel="0" collapsed="false">
      <c r="A1" s="23" t="s">
        <v>189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24"/>
      <c r="B2" s="24"/>
      <c r="C2" s="24"/>
      <c r="D2" s="24"/>
      <c r="E2" s="24"/>
      <c r="F2" s="25" t="n">
        <v>45505</v>
      </c>
    </row>
    <row r="3" s="28" customFormat="true" ht="21" hidden="false" customHeight="true" outlineLevel="0" collapsed="false">
      <c r="A3" s="26" t="s">
        <v>190</v>
      </c>
      <c r="B3" s="26" t="s">
        <v>191</v>
      </c>
      <c r="C3" s="27" t="s">
        <v>192</v>
      </c>
      <c r="D3" s="26" t="s">
        <v>190</v>
      </c>
      <c r="E3" s="26" t="s">
        <v>191</v>
      </c>
      <c r="F3" s="27" t="s">
        <v>192</v>
      </c>
    </row>
    <row r="4" s="28" customFormat="true" ht="21" hidden="false" customHeight="true" outlineLevel="0" collapsed="false">
      <c r="A4" s="29" t="s">
        <v>193</v>
      </c>
      <c r="B4" s="30" t="n">
        <f aca="false">丁积勇组!C35</f>
        <v>99.6</v>
      </c>
      <c r="C4" s="30" t="n">
        <f aca="false">丁积勇组!O36</f>
        <v>0</v>
      </c>
      <c r="D4" s="31" t="s">
        <v>194</v>
      </c>
      <c r="E4" s="30" t="n">
        <f aca="false">孙莉组!C35</f>
        <v>100</v>
      </c>
      <c r="F4" s="32" t="n">
        <f aca="false">孙莉组!O36</f>
        <v>0</v>
      </c>
    </row>
    <row r="5" s="28" customFormat="true" ht="21" hidden="false" customHeight="true" outlineLevel="0" collapsed="false">
      <c r="A5" s="29" t="s">
        <v>195</v>
      </c>
      <c r="B5" s="30" t="n">
        <f aca="false">马军华组!C35</f>
        <v>100</v>
      </c>
      <c r="C5" s="30" t="n">
        <f aca="false">马军华组!O36</f>
        <v>0</v>
      </c>
      <c r="D5" s="29" t="s">
        <v>196</v>
      </c>
      <c r="E5" s="30" t="n">
        <f aca="false">鲁剑梅组!C35</f>
        <v>100</v>
      </c>
      <c r="F5" s="32" t="n">
        <f aca="false">鲁剑梅组!O36</f>
        <v>0</v>
      </c>
    </row>
    <row r="6" s="28" customFormat="true" ht="21" hidden="false" customHeight="true" outlineLevel="0" collapsed="false">
      <c r="A6" s="29" t="s">
        <v>197</v>
      </c>
      <c r="B6" s="30" t="n">
        <f aca="false">林武组!C35</f>
        <v>99.1</v>
      </c>
      <c r="C6" s="30" t="n">
        <f aca="false">林武组!O36</f>
        <v>0</v>
      </c>
      <c r="D6" s="29" t="s">
        <v>198</v>
      </c>
      <c r="E6" s="30" t="n">
        <f aca="false">杨峰组!C35</f>
        <v>99.6</v>
      </c>
      <c r="F6" s="30" t="n">
        <f aca="false">杨峰组!O36</f>
        <v>0</v>
      </c>
    </row>
    <row r="7" s="28" customFormat="true" ht="21" hidden="false" customHeight="true" outlineLevel="0" collapsed="false">
      <c r="A7" s="29" t="s">
        <v>199</v>
      </c>
      <c r="B7" s="30" t="n">
        <f aca="false">吴智敏组!C35</f>
        <v>99.9</v>
      </c>
      <c r="C7" s="30" t="n">
        <f aca="false">吴智敏组!O36</f>
        <v>0</v>
      </c>
      <c r="D7" s="29" t="s">
        <v>200</v>
      </c>
      <c r="E7" s="30" t="n">
        <f aca="false">徐芳组!C35</f>
        <v>99.9</v>
      </c>
      <c r="F7" s="30" t="n">
        <f aca="false">徐芳组!O36</f>
        <v>0</v>
      </c>
    </row>
    <row r="8" s="28" customFormat="true" ht="21" hidden="false" customHeight="true" outlineLevel="0" collapsed="false">
      <c r="A8" s="31" t="s">
        <v>201</v>
      </c>
      <c r="B8" s="30" t="n">
        <f aca="false">葛剑洪组!C35</f>
        <v>99.5</v>
      </c>
      <c r="C8" s="30" t="n">
        <f aca="false">葛剑洪组!O36</f>
        <v>0</v>
      </c>
      <c r="D8" s="29" t="s">
        <v>202</v>
      </c>
      <c r="E8" s="30" t="n">
        <f aca="false">张艳组!C35</f>
        <v>99.8</v>
      </c>
      <c r="F8" s="32" t="n">
        <f aca="false">张艳组!O36</f>
        <v>0</v>
      </c>
    </row>
    <row r="9" s="28" customFormat="true" ht="21" hidden="false" customHeight="true" outlineLevel="0" collapsed="false">
      <c r="A9" s="29" t="s">
        <v>203</v>
      </c>
      <c r="B9" s="30" t="n">
        <f aca="false">陈建德组!C35</f>
        <v>97.8</v>
      </c>
      <c r="C9" s="30" t="n">
        <f aca="false">陈建德组!O36</f>
        <v>0</v>
      </c>
      <c r="D9" s="29" t="s">
        <v>204</v>
      </c>
      <c r="E9" s="30" t="n">
        <f aca="false">邱础组!C35</f>
        <v>100</v>
      </c>
      <c r="F9" s="32" t="n">
        <f aca="false">邱础组!O36</f>
        <v>0</v>
      </c>
    </row>
    <row r="10" s="28" customFormat="true" ht="21" hidden="false" customHeight="true" outlineLevel="0" collapsed="false">
      <c r="A10" s="29" t="s">
        <v>205</v>
      </c>
      <c r="B10" s="30" t="n">
        <f aca="false">韦金忠组!C35</f>
        <v>97</v>
      </c>
      <c r="C10" s="30" t="n">
        <f aca="false">韦金忠组!O36</f>
        <v>0</v>
      </c>
      <c r="D10" s="29" t="s">
        <v>206</v>
      </c>
      <c r="E10" s="30" t="n">
        <f aca="false">王凤永组!C35</f>
        <v>98.6</v>
      </c>
      <c r="F10" s="32" t="n">
        <f aca="false">王凤永组!O36</f>
        <v>0</v>
      </c>
    </row>
    <row r="11" s="28" customFormat="true" ht="21" hidden="false" customHeight="true" outlineLevel="0" collapsed="false">
      <c r="A11" s="29" t="s">
        <v>207</v>
      </c>
      <c r="B11" s="30" t="n">
        <f aca="false">夏炳江组!C35</f>
        <v>98.4</v>
      </c>
      <c r="C11" s="30" t="n">
        <f aca="false">夏炳江组!O36</f>
        <v>0</v>
      </c>
      <c r="D11" s="29" t="s">
        <v>208</v>
      </c>
      <c r="E11" s="30" t="n">
        <f aca="false">张建宇组!C35</f>
        <v>98.9</v>
      </c>
      <c r="F11" s="32" t="n">
        <f aca="false">张建宇组!O36</f>
        <v>0</v>
      </c>
    </row>
    <row r="12" s="28" customFormat="true" ht="21" hidden="false" customHeight="true" outlineLevel="0" collapsed="false">
      <c r="A12" s="29" t="s">
        <v>209</v>
      </c>
      <c r="B12" s="30" t="n">
        <f aca="false">胡松峰组!C35</f>
        <v>99.3</v>
      </c>
      <c r="C12" s="30" t="n">
        <f aca="false">胡松峰组!O36</f>
        <v>0</v>
      </c>
      <c r="D12" s="29" t="s">
        <v>210</v>
      </c>
      <c r="E12" s="30" t="n">
        <f aca="false">谢立江组!C35</f>
        <v>98.9</v>
      </c>
      <c r="F12" s="32" t="n">
        <f aca="false">谢立江组!O36</f>
        <v>0</v>
      </c>
    </row>
    <row r="13" s="28" customFormat="true" ht="21" hidden="false" customHeight="true" outlineLevel="0" collapsed="false">
      <c r="A13" s="29" t="s">
        <v>211</v>
      </c>
      <c r="B13" s="30" t="n">
        <f aca="false">沈剑增组!C35</f>
        <v>97.8</v>
      </c>
      <c r="C13" s="30" t="n">
        <f aca="false">沈剑增组!O36</f>
        <v>0</v>
      </c>
      <c r="D13" s="29" t="s">
        <v>212</v>
      </c>
      <c r="E13" s="30" t="n">
        <f aca="false">郝飞组!C35</f>
        <v>99</v>
      </c>
      <c r="F13" s="30" t="n">
        <f aca="false">郝飞组!O36</f>
        <v>0</v>
      </c>
    </row>
    <row r="14" s="28" customFormat="true" ht="21" hidden="false" customHeight="true" outlineLevel="0" collapsed="false">
      <c r="A14" s="29" t="s">
        <v>213</v>
      </c>
      <c r="B14" s="30" t="n">
        <f aca="false">刘磊组!C35</f>
        <v>98</v>
      </c>
      <c r="C14" s="30" t="n">
        <f aca="false">刘磊组!O36</f>
        <v>0</v>
      </c>
      <c r="D14" s="29" t="s">
        <v>214</v>
      </c>
      <c r="E14" s="30" t="n">
        <f aca="false">朱大明组!C35</f>
        <v>98.8</v>
      </c>
      <c r="F14" s="32" t="n">
        <f aca="false">朱大明组!O36</f>
        <v>0</v>
      </c>
    </row>
    <row r="15" s="28" customFormat="true" ht="21" hidden="false" customHeight="true" outlineLevel="0" collapsed="false">
      <c r="A15" s="29" t="s">
        <v>215</v>
      </c>
      <c r="B15" s="30" t="n">
        <f aca="false">谢峰组!C35</f>
        <v>96.8</v>
      </c>
      <c r="C15" s="30" t="n">
        <f aca="false">谢峰组!O36</f>
        <v>0</v>
      </c>
      <c r="D15" s="31" t="s">
        <v>216</v>
      </c>
      <c r="E15" s="30" t="n">
        <f aca="false">傅杰组!C35</f>
        <v>99.4</v>
      </c>
      <c r="F15" s="32" t="n">
        <f aca="false">傅杰组!O36</f>
        <v>0</v>
      </c>
    </row>
    <row r="16" s="28" customFormat="true" ht="21" hidden="false" customHeight="true" outlineLevel="0" collapsed="false">
      <c r="A16" s="29" t="s">
        <v>217</v>
      </c>
      <c r="B16" s="30" t="n">
        <f aca="false">王晋钟组!C35</f>
        <v>99.6</v>
      </c>
      <c r="C16" s="30" t="n">
        <f aca="false">王晋钟组!O36</f>
        <v>0</v>
      </c>
      <c r="D16" s="29" t="s">
        <v>218</v>
      </c>
      <c r="E16" s="30" t="n">
        <f aca="false">任钰萍组!C35</f>
        <v>99.2</v>
      </c>
      <c r="F16" s="32" t="n">
        <f aca="false">任钰萍组!O36</f>
        <v>0</v>
      </c>
    </row>
    <row r="17" s="28" customFormat="true" ht="21" hidden="false" customHeight="true" outlineLevel="0" collapsed="false">
      <c r="A17" s="29" t="s">
        <v>219</v>
      </c>
      <c r="B17" s="30" t="n">
        <f aca="false">章宁杰组!C35</f>
        <v>99.9</v>
      </c>
      <c r="C17" s="30" t="n">
        <f aca="false">章宁杰组!O36</f>
        <v>0</v>
      </c>
      <c r="D17" s="29" t="s">
        <v>220</v>
      </c>
      <c r="E17" s="30" t="n">
        <f aca="false">何菊组!C35</f>
        <v>98.7</v>
      </c>
      <c r="F17" s="30" t="n">
        <f aca="false">何菊组!O36</f>
        <v>0</v>
      </c>
    </row>
    <row r="18" s="28" customFormat="true" ht="21" hidden="false" customHeight="true" outlineLevel="0" collapsed="false">
      <c r="A18" s="31" t="s">
        <v>221</v>
      </c>
      <c r="B18" s="30" t="n">
        <f aca="false">严雪港组!C35</f>
        <v>100</v>
      </c>
      <c r="C18" s="32" t="n">
        <f aca="false">严雪港组!O36</f>
        <v>0</v>
      </c>
      <c r="D18" s="29" t="s">
        <v>222</v>
      </c>
      <c r="E18" s="30" t="n">
        <f aca="false">张立港组!C35</f>
        <v>100</v>
      </c>
      <c r="F18" s="32" t="n">
        <f aca="false">张立港组!O36</f>
        <v>0</v>
      </c>
    </row>
    <row r="19" s="28" customFormat="true" ht="21" hidden="false" customHeight="true" outlineLevel="0" collapsed="false">
      <c r="A19" s="31" t="s">
        <v>223</v>
      </c>
      <c r="B19" s="30" t="n">
        <f aca="false">董珍组!C35</f>
        <v>99.9</v>
      </c>
      <c r="C19" s="30" t="n">
        <f aca="false">董珍组!O36</f>
        <v>0</v>
      </c>
      <c r="D19" s="29" t="s">
        <v>224</v>
      </c>
      <c r="E19" s="30" t="n">
        <f aca="false">朱观祥组!C35</f>
        <v>99.6</v>
      </c>
      <c r="F19" s="30" t="n">
        <f aca="false">朱观祥组!O36</f>
        <v>0</v>
      </c>
    </row>
    <row r="20" s="28" customFormat="true" ht="21" hidden="false" customHeight="true" outlineLevel="0" collapsed="false">
      <c r="A20" s="29" t="s">
        <v>225</v>
      </c>
      <c r="B20" s="30" t="n">
        <f aca="false">王亚平组!C35</f>
        <v>100</v>
      </c>
      <c r="C20" s="32" t="n">
        <f aca="false">王亚平组!O36</f>
        <v>0</v>
      </c>
      <c r="D20" s="29" t="s">
        <v>226</v>
      </c>
      <c r="E20" s="30" t="n">
        <f aca="false">朱国文组!C35</f>
        <v>100</v>
      </c>
      <c r="F20" s="30" t="n">
        <f aca="false">朱国文组!O36</f>
        <v>0</v>
      </c>
    </row>
    <row r="21" s="28" customFormat="true" ht="21" hidden="false" customHeight="true" outlineLevel="0" collapsed="false">
      <c r="A21" s="29" t="s">
        <v>227</v>
      </c>
      <c r="B21" s="30" t="n">
        <f aca="false">罗桢敏组!C35</f>
        <v>100</v>
      </c>
      <c r="C21" s="32" t="n">
        <f aca="false">罗桢敏组!O36</f>
        <v>0</v>
      </c>
      <c r="D21" s="29" t="s">
        <v>228</v>
      </c>
      <c r="E21" s="30" t="n">
        <f aca="false">陈丹组!C35</f>
        <v>100</v>
      </c>
      <c r="F21" s="30" t="n">
        <f aca="false">陈丹组!O36</f>
        <v>0</v>
      </c>
    </row>
    <row r="22" s="28" customFormat="true" ht="21" hidden="false" customHeight="true" outlineLevel="0" collapsed="false">
      <c r="A22" s="29" t="s">
        <v>229</v>
      </c>
      <c r="B22" s="30" t="n">
        <f aca="false">丁泳组!C35</f>
        <v>100</v>
      </c>
      <c r="C22" s="30" t="n">
        <f aca="false">丁泳组!O36</f>
        <v>0</v>
      </c>
      <c r="D22" s="29" t="s">
        <v>230</v>
      </c>
      <c r="E22" s="30" t="n">
        <f aca="false">俞益火组!C35</f>
        <v>100</v>
      </c>
      <c r="F22" s="32" t="n">
        <f aca="false">俞益火组!O36</f>
        <v>0</v>
      </c>
    </row>
    <row r="23" s="33" customFormat="true" ht="21" hidden="false" customHeight="true" outlineLevel="0" collapsed="false">
      <c r="A23" s="31" t="s">
        <v>231</v>
      </c>
      <c r="B23" s="30" t="n">
        <f aca="false">孙利荣组!C35</f>
        <v>98.8</v>
      </c>
      <c r="C23" s="30" t="n">
        <f aca="false">孙利荣组!O36</f>
        <v>0</v>
      </c>
      <c r="D23" s="29" t="s">
        <v>232</v>
      </c>
      <c r="E23" s="30" t="n">
        <f aca="false">李宏斌组!C35</f>
        <v>99.1</v>
      </c>
      <c r="F23" s="32" t="n">
        <f aca="false">李宏斌组!O36</f>
        <v>0</v>
      </c>
    </row>
    <row r="24" s="33" customFormat="true" ht="21" hidden="false" customHeight="true" outlineLevel="0" collapsed="false">
      <c r="A24" s="29" t="s">
        <v>233</v>
      </c>
      <c r="B24" s="30" t="n">
        <f aca="false">唐茶娣组!C35</f>
        <v>99.8</v>
      </c>
      <c r="C24" s="32" t="n">
        <f aca="false">唐茶娣组!O36</f>
        <v>0</v>
      </c>
      <c r="D24" s="31" t="s">
        <v>234</v>
      </c>
      <c r="E24" s="30" t="n">
        <f aca="false">王一萍组!C35</f>
        <v>100</v>
      </c>
      <c r="F24" s="32" t="n">
        <f aca="false">王一萍组!O36</f>
        <v>0</v>
      </c>
    </row>
    <row r="25" s="33" customFormat="true" ht="21" hidden="false" customHeight="true" outlineLevel="0" collapsed="false">
      <c r="A25" s="29" t="s">
        <v>235</v>
      </c>
      <c r="B25" s="30" t="n">
        <f aca="false">周志水组!C35</f>
        <v>100</v>
      </c>
      <c r="C25" s="32" t="n">
        <f aca="false">周志水组!O36</f>
        <v>0</v>
      </c>
      <c r="D25" s="31" t="s">
        <v>236</v>
      </c>
      <c r="E25" s="30" t="n">
        <f aca="false">何薇组!C35</f>
        <v>100</v>
      </c>
      <c r="F25" s="32" t="n">
        <f aca="false">何薇组!O36</f>
        <v>0</v>
      </c>
    </row>
    <row r="26" s="33" customFormat="true" ht="21" hidden="false" customHeight="true" outlineLevel="0" collapsed="false">
      <c r="A26" s="29" t="s">
        <v>237</v>
      </c>
      <c r="B26" s="30" t="n">
        <f aca="false">沈灏组!C35</f>
        <v>100</v>
      </c>
      <c r="C26" s="32" t="n">
        <f aca="false">沈灏组!O36</f>
        <v>0</v>
      </c>
      <c r="D26" s="29" t="s">
        <v>238</v>
      </c>
      <c r="E26" s="30" t="n">
        <f aca="false">严可凤组!C35</f>
        <v>100</v>
      </c>
      <c r="F26" s="32" t="n">
        <f aca="false">严可凤组!O36</f>
        <v>0</v>
      </c>
    </row>
    <row r="27" s="33" customFormat="true" ht="21" hidden="false" customHeight="true" outlineLevel="0" collapsed="false">
      <c r="A27" s="29" t="s">
        <v>239</v>
      </c>
      <c r="B27" s="30" t="n">
        <f aca="false">叶玲玲组!C35</f>
        <v>100</v>
      </c>
      <c r="C27" s="32" t="n">
        <f aca="false">叶玲玲组!O36</f>
        <v>0</v>
      </c>
      <c r="D27" s="31" t="s">
        <v>240</v>
      </c>
      <c r="E27" s="30" t="n">
        <f aca="false">边佳萍组!C35</f>
        <v>100</v>
      </c>
      <c r="F27" s="32" t="n">
        <f aca="false">边佳萍组!O36</f>
        <v>0</v>
      </c>
    </row>
    <row r="28" s="33" customFormat="true" ht="21" hidden="false" customHeight="true" outlineLevel="0" collapsed="false">
      <c r="A28" s="34"/>
      <c r="B28" s="35"/>
      <c r="C28" s="28"/>
      <c r="D28" s="35"/>
      <c r="E28" s="35"/>
      <c r="F28" s="28"/>
    </row>
    <row r="29" s="33" customFormat="true" ht="21" hidden="false" customHeight="true" outlineLevel="0" collapsed="false"/>
    <row r="30" s="33" customFormat="true" ht="21" hidden="false" customHeight="true" outlineLevel="0" collapsed="false">
      <c r="A30" s="36" t="s">
        <v>191</v>
      </c>
      <c r="B30" s="37" t="n">
        <f aca="false">AVERAGE(B4:B27,E4:E27)</f>
        <v>99.3895833333333</v>
      </c>
      <c r="D30" s="38"/>
      <c r="E30" s="39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4"/>
    </row>
  </sheetData>
  <mergeCells count="1">
    <mergeCell ref="A1:F1"/>
  </mergeCells>
  <hyperlinks>
    <hyperlink ref="A4" location="丁积勇组!A1" display="丁积勇组"/>
    <hyperlink ref="D4" location="孙莉组!A1" display="孙莉组"/>
    <hyperlink ref="A5" location="马军华组!A1" display="马军华组"/>
    <hyperlink ref="D5" location="鲁剑梅组!A1" display="鲁剑梅组"/>
    <hyperlink ref="A6" location="林武组!A1" display="林武组"/>
    <hyperlink ref="D6" location="杨峰组!A1" display="杨峰组"/>
    <hyperlink ref="A7" location="吴智敏组!A1" display="吴智敏组"/>
    <hyperlink ref="D7" location="徐芳组!A1" display="徐芳组"/>
    <hyperlink ref="A8" location="葛剑洪组!A1" display="葛剑洪组"/>
    <hyperlink ref="D8" location="张艳组!A1" display="张艳组"/>
    <hyperlink ref="A9" location="陈建德组!A1" display="陈建德组"/>
    <hyperlink ref="D9" location="邱础组!A1" display="邱础组"/>
    <hyperlink ref="A10" location="韦金忠组!A1" display="韦金忠组"/>
    <hyperlink ref="D10" location="王凤永组!A1" display="王凤永组"/>
    <hyperlink ref="A11" location="夏炳江组!A1" display="夏炳江组"/>
    <hyperlink ref="D11" location="张建宇组!A1" display="张建宇组"/>
    <hyperlink ref="A12" location="胡松峰组!A1" display="胡松峰组"/>
    <hyperlink ref="D12" location="谢立江组!A1" display="谢立江组"/>
    <hyperlink ref="A13" location="沈剑增组!A1" display="沈剑增组"/>
    <hyperlink ref="D13" location="郝飞组!A1" display="郝飞组"/>
    <hyperlink ref="A14" location="刘磊组!A1" display="刘磊组"/>
    <hyperlink ref="D14" location="朱大明组!A1" display="朱大明组"/>
    <hyperlink ref="A15" location="谢峰组!A1" display="谢峰组"/>
    <hyperlink ref="D15" location="傅杰组!A1" display="傅杰组"/>
    <hyperlink ref="A16" location="王晋钟组!A1" display="王晋钟组"/>
    <hyperlink ref="D16" location="任钰萍组!A1" display="任钰萍组"/>
    <hyperlink ref="A17" location="章宁杰组!A1" display="章宁杰组"/>
    <hyperlink ref="D17" location="何菊组!A1" display="何菊组"/>
    <hyperlink ref="A18" location="严雪港组!A1" display="严雪港组"/>
    <hyperlink ref="D18" location="张立港组!A1" display="张立港组"/>
    <hyperlink ref="A19" location="董珍组!A1" display="董珍组"/>
    <hyperlink ref="D19" location="朱观祥组!A1" display="朱观祥组"/>
    <hyperlink ref="A20" location="王亚平组!A1" display="王亚平组"/>
    <hyperlink ref="D20" location="朱国文组!A1" display="朱国文组"/>
    <hyperlink ref="A21" location="罗桢敏组!A1" display="罗桢敏组"/>
    <hyperlink ref="D21" location="陈丹组!A1" display="陈丹组"/>
    <hyperlink ref="A22" location="丁泳组!A1" display="丁泳组"/>
    <hyperlink ref="D22" location="俞益火组!A1" display="俞益火组"/>
    <hyperlink ref="A23" location="孙利荣组!A1" display="孙利荣组"/>
    <hyperlink ref="D23" location="李宏斌组!A1" display="李宏斌组"/>
    <hyperlink ref="A24" location="唐茶娣组!A1" display="唐茶娣组"/>
    <hyperlink ref="D24" location="王一萍组!A1" display="王一萍组"/>
    <hyperlink ref="A25" location="周志水组!A1" display="周志水组"/>
    <hyperlink ref="D25" location="何薇组!A1" display="何薇组"/>
    <hyperlink ref="A26" location="沈灏组!A1" display="沈灏组"/>
    <hyperlink ref="D26" location="严可凤组!A1" display="严可凤组"/>
    <hyperlink ref="A27" location="叶玲玲组!A1" display="叶玲玲组"/>
    <hyperlink ref="D27" location="边佳萍组!A1" display="边佳萍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4</v>
      </c>
      <c r="D2" s="7"/>
      <c r="E2" s="7" t="s">
        <v>65</v>
      </c>
      <c r="F2" s="7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2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0714285714285714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9</v>
      </c>
      <c r="D2" s="7"/>
      <c r="E2" s="7" t="s">
        <v>70</v>
      </c>
      <c r="F2" s="7"/>
      <c r="G2" s="20" t="s">
        <v>71</v>
      </c>
      <c r="H2" s="20"/>
      <c r="I2" s="7" t="s">
        <v>72</v>
      </c>
      <c r="J2" s="7"/>
      <c r="K2" s="7" t="s">
        <v>7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1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2</v>
      </c>
      <c r="F10" s="6" t="n">
        <f aca="false">0-E10*B10</f>
        <v>-2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5</v>
      </c>
      <c r="N10" s="2" t="n">
        <f aca="false">M10/M33</f>
        <v>0.27777777777777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 t="n">
        <v>1</v>
      </c>
      <c r="J20" s="6" t="n">
        <f aca="false">0-I20*B20</f>
        <v>-4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0555555555555556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6.5</v>
      </c>
      <c r="G33" s="4"/>
      <c r="H33" s="4" t="n">
        <f aca="false">100+SUM(H4:H32)</f>
        <v>97.5</v>
      </c>
      <c r="I33" s="4"/>
      <c r="J33" s="4" t="n">
        <f aca="false">100+SUM(J4:J32)</f>
        <v>96</v>
      </c>
      <c r="K33" s="4"/>
      <c r="L33" s="4" t="n">
        <f aca="false">100+SUM(L4:L32)</f>
        <v>97.5</v>
      </c>
      <c r="M33" s="1" t="n">
        <f aca="false">SUM(M4:M32)</f>
        <v>1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30</v>
      </c>
      <c r="H37" s="1" t="n">
        <f aca="false">IF(H33&lt;98,(98-H33)*20,0)</f>
        <v>10</v>
      </c>
      <c r="J37" s="1" t="n">
        <f aca="false">IF(J33&lt;98,(98-J33)*20,0)</f>
        <v>40</v>
      </c>
      <c r="L37" s="1" t="n">
        <f aca="false">IF(L33&lt;98,(98-L33)*20,0)</f>
        <v>1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5</v>
      </c>
      <c r="F2" s="20"/>
      <c r="G2" s="20" t="s">
        <v>76</v>
      </c>
      <c r="H2" s="20"/>
      <c r="I2" s="20" t="s">
        <v>77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12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81</v>
      </c>
      <c r="J2" s="20"/>
      <c r="K2" s="20" t="s">
        <v>81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黄奉献</cp:lastModifiedBy>
  <cp:lastPrinted>2020-05-13T07:10:34Z</cp:lastPrinted>
  <dcterms:modified xsi:type="dcterms:W3CDTF">2024-09-18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19485C2C643B1ADD1640B78D19D43_12</vt:lpwstr>
  </property>
  <property fmtid="{D5CDD505-2E9C-101B-9397-08002B2CF9AE}" pid="3" name="KSOProductBuildVer">
    <vt:lpwstr>2052-12.1.0.17857</vt:lpwstr>
  </property>
</Properties>
</file>