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份各诊疗组</t>
    </r>
    <r>
      <rPr>
        <b val="true"/>
        <sz val="14"/>
        <rFont val="仿宋"/>
        <family val="3"/>
        <charset val="134"/>
      </rPr>
      <t xml:space="preserve">CMI</t>
    </r>
    <r>
      <rPr>
        <b val="true"/>
        <sz val="14"/>
        <rFont val="Noto Sans"/>
        <family val="2"/>
      </rPr>
      <t xml:space="preserve">值公示</t>
    </r>
  </si>
  <si>
    <t xml:space="preserve">医疗组</t>
  </si>
  <si>
    <t xml:space="preserve">出院人次</t>
  </si>
  <si>
    <t xml:space="preserve">CMI</t>
  </si>
  <si>
    <r>
      <rPr>
        <b val="true"/>
        <sz val="14"/>
        <rFont val="仿宋"/>
        <family val="3"/>
        <charset val="134"/>
      </rPr>
      <t xml:space="preserve">DRG</t>
    </r>
    <r>
      <rPr>
        <b val="true"/>
        <sz val="14"/>
        <rFont val="Noto Sans"/>
        <family val="2"/>
      </rPr>
      <t xml:space="preserve">总量</t>
    </r>
  </si>
  <si>
    <t xml:space="preserve">费用指数</t>
  </si>
  <si>
    <t xml:space="preserve">时间指数</t>
  </si>
  <si>
    <t xml:space="preserve">严可风组</t>
  </si>
  <si>
    <t xml:space="preserve">王一萍组</t>
  </si>
  <si>
    <t xml:space="preserve">谢峰组</t>
  </si>
  <si>
    <t xml:space="preserve">胡松峰组</t>
  </si>
  <si>
    <t xml:space="preserve">何薇组</t>
  </si>
  <si>
    <t xml:space="preserve">刘磊组</t>
  </si>
  <si>
    <t xml:space="preserve">夏炳江组</t>
  </si>
  <si>
    <t xml:space="preserve">沈剑增组</t>
  </si>
  <si>
    <t xml:space="preserve">韦金忠组</t>
  </si>
  <si>
    <t xml:space="preserve">郝飞组</t>
  </si>
  <si>
    <t xml:space="preserve">陈建德组</t>
  </si>
  <si>
    <t xml:space="preserve">孙利荣组</t>
  </si>
  <si>
    <t xml:space="preserve">陈丹组</t>
  </si>
  <si>
    <t xml:space="preserve">丁积勇组</t>
  </si>
  <si>
    <t xml:space="preserve">严雪港组</t>
  </si>
  <si>
    <t xml:space="preserve">王晋钟组</t>
  </si>
  <si>
    <t xml:space="preserve">王志刚组</t>
  </si>
  <si>
    <t xml:space="preserve">马军华组</t>
  </si>
  <si>
    <t xml:space="preserve">王亚平组</t>
  </si>
  <si>
    <t xml:space="preserve">何菊组</t>
  </si>
  <si>
    <t xml:space="preserve">吴智敏组</t>
  </si>
  <si>
    <t xml:space="preserve">葛剑洪组</t>
  </si>
  <si>
    <t xml:space="preserve">叶玲玲组</t>
  </si>
  <si>
    <t xml:space="preserve">章宁杰组</t>
  </si>
  <si>
    <t xml:space="preserve">王风永组</t>
  </si>
  <si>
    <t xml:space="preserve">朱观祥组</t>
  </si>
  <si>
    <t xml:space="preserve">孙莉组</t>
  </si>
  <si>
    <t xml:space="preserve">李宏斌组</t>
  </si>
  <si>
    <t xml:space="preserve">鲁剑梅组</t>
  </si>
  <si>
    <t xml:space="preserve">林武组</t>
  </si>
  <si>
    <t xml:space="preserve">边佳萍组</t>
  </si>
  <si>
    <t xml:space="preserve">董珍组</t>
  </si>
  <si>
    <t xml:space="preserve">张建宇组</t>
  </si>
  <si>
    <t xml:space="preserve">俞益火组</t>
  </si>
  <si>
    <t xml:space="preserve">朱大明组</t>
  </si>
  <si>
    <t xml:space="preserve">唐茶娣组</t>
  </si>
  <si>
    <t xml:space="preserve">朱国文组</t>
  </si>
  <si>
    <t xml:space="preserve">罗桢敏组</t>
  </si>
  <si>
    <t xml:space="preserve">谢立江组</t>
  </si>
  <si>
    <t xml:space="preserve">杨锋组</t>
  </si>
  <si>
    <t xml:space="preserve">傅杰组</t>
  </si>
  <si>
    <t xml:space="preserve">徐芳组</t>
  </si>
  <si>
    <t xml:space="preserve">任钰萍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7" activeCellId="0" sqref="G17"/>
    </sheetView>
  </sheetViews>
  <sheetFormatPr defaultColWidth="16.62109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.75" hidden="false" customHeight="false" outlineLevel="0" collapsed="false">
      <c r="A2" s="2" t="s">
        <v>1</v>
      </c>
      <c r="B2" s="3" t="s">
        <v>2</v>
      </c>
      <c r="C2" s="1" t="s">
        <v>3</v>
      </c>
      <c r="D2" s="1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5" t="s">
        <v>7</v>
      </c>
      <c r="B3" s="6" t="n">
        <v>10</v>
      </c>
      <c r="C3" s="6" t="n">
        <v>3.962</v>
      </c>
      <c r="D3" s="6" t="n">
        <v>39.62</v>
      </c>
      <c r="E3" s="6" t="n">
        <v>0.98</v>
      </c>
      <c r="F3" s="6" t="n">
        <v>0.88</v>
      </c>
    </row>
    <row r="4" customFormat="false" ht="18.75" hidden="false" customHeight="false" outlineLevel="0" collapsed="false">
      <c r="A4" s="5" t="s">
        <v>8</v>
      </c>
      <c r="B4" s="6" t="n">
        <v>52</v>
      </c>
      <c r="C4" s="6" t="n">
        <v>1.5669</v>
      </c>
      <c r="D4" s="6" t="n">
        <v>81.48</v>
      </c>
      <c r="E4" s="6" t="n">
        <v>1.02</v>
      </c>
      <c r="F4" s="6" t="n">
        <v>0.98</v>
      </c>
    </row>
    <row r="5" customFormat="false" ht="18.75" hidden="false" customHeight="false" outlineLevel="0" collapsed="false">
      <c r="A5" s="5" t="s">
        <v>9</v>
      </c>
      <c r="B5" s="6" t="n">
        <v>38</v>
      </c>
      <c r="C5" s="6" t="n">
        <v>1.6792</v>
      </c>
      <c r="D5" s="6" t="n">
        <v>63.81</v>
      </c>
      <c r="E5" s="6" t="n">
        <v>0.96</v>
      </c>
      <c r="F5" s="6" t="n">
        <v>0.93</v>
      </c>
    </row>
    <row r="6" customFormat="false" ht="18.75" hidden="false" customHeight="false" outlineLevel="0" collapsed="false">
      <c r="A6" s="5" t="s">
        <v>10</v>
      </c>
      <c r="B6" s="6" t="n">
        <v>50</v>
      </c>
      <c r="C6" s="6" t="n">
        <v>1.4342</v>
      </c>
      <c r="D6" s="6" t="n">
        <v>71.71</v>
      </c>
      <c r="E6" s="6" t="n">
        <v>0.98</v>
      </c>
      <c r="F6" s="6" t="n">
        <v>0.99</v>
      </c>
    </row>
    <row r="7" customFormat="false" ht="18.75" hidden="false" customHeight="false" outlineLevel="0" collapsed="false">
      <c r="A7" s="7" t="s">
        <v>11</v>
      </c>
      <c r="B7" s="8" t="n">
        <v>27</v>
      </c>
      <c r="C7" s="8" t="n">
        <v>1.24</v>
      </c>
      <c r="D7" s="8" t="n">
        <v>33.39</v>
      </c>
      <c r="E7" s="8" t="n">
        <v>1.13</v>
      </c>
      <c r="F7" s="9" t="n">
        <v>1.1</v>
      </c>
    </row>
    <row r="8" customFormat="false" ht="18.75" hidden="false" customHeight="false" outlineLevel="0" collapsed="false">
      <c r="A8" s="5" t="s">
        <v>12</v>
      </c>
      <c r="B8" s="6" t="n">
        <v>35</v>
      </c>
      <c r="C8" s="6" t="n">
        <v>1.2603</v>
      </c>
      <c r="D8" s="6" t="n">
        <v>44.11</v>
      </c>
      <c r="E8" s="6" t="n">
        <v>1.06</v>
      </c>
      <c r="F8" s="6" t="n">
        <v>0.88</v>
      </c>
    </row>
    <row r="9" customFormat="false" ht="18.75" hidden="false" customHeight="false" outlineLevel="0" collapsed="false">
      <c r="A9" s="7" t="s">
        <v>13</v>
      </c>
      <c r="B9" s="8" t="n">
        <v>80</v>
      </c>
      <c r="C9" s="8" t="n">
        <v>1.0275</v>
      </c>
      <c r="D9" s="8" t="n">
        <v>82.2</v>
      </c>
      <c r="E9" s="8" t="n">
        <v>0.99</v>
      </c>
      <c r="F9" s="8" t="n">
        <v>0.88</v>
      </c>
    </row>
    <row r="10" customFormat="false" ht="18.75" hidden="false" customHeight="false" outlineLevel="0" collapsed="false">
      <c r="A10" s="7" t="s">
        <v>14</v>
      </c>
      <c r="B10" s="8" t="n">
        <v>85</v>
      </c>
      <c r="C10" s="8" t="n">
        <v>1.1172</v>
      </c>
      <c r="D10" s="8" t="n">
        <v>94.96</v>
      </c>
      <c r="E10" s="8" t="n">
        <v>1</v>
      </c>
      <c r="F10" s="8" t="n">
        <v>1</v>
      </c>
    </row>
    <row r="11" customFormat="false" ht="18.75" hidden="false" customHeight="false" outlineLevel="0" collapsed="false">
      <c r="A11" s="5" t="s">
        <v>15</v>
      </c>
      <c r="B11" s="6" t="n">
        <v>86</v>
      </c>
      <c r="C11" s="6" t="n">
        <v>1.2319</v>
      </c>
      <c r="D11" s="6" t="n">
        <v>105.94</v>
      </c>
      <c r="E11" s="6" t="n">
        <v>0.88</v>
      </c>
      <c r="F11" s="6" t="n">
        <v>0.82</v>
      </c>
    </row>
    <row r="12" customFormat="false" ht="18.75" hidden="false" customHeight="false" outlineLevel="0" collapsed="false">
      <c r="A12" s="5" t="s">
        <v>16</v>
      </c>
      <c r="B12" s="6" t="n">
        <v>38</v>
      </c>
      <c r="C12" s="6" t="n">
        <v>0.8663</v>
      </c>
      <c r="D12" s="6" t="n">
        <v>32.92</v>
      </c>
      <c r="E12" s="6" t="n">
        <v>0.97</v>
      </c>
      <c r="F12" s="6" t="n">
        <v>0.98</v>
      </c>
    </row>
    <row r="13" customFormat="false" ht="18.75" hidden="false" customHeight="false" outlineLevel="0" collapsed="false">
      <c r="A13" s="5" t="s">
        <v>17</v>
      </c>
      <c r="B13" s="6" t="n">
        <v>68</v>
      </c>
      <c r="C13" s="6" t="n">
        <v>1.0619</v>
      </c>
      <c r="D13" s="6" t="n">
        <v>72.21</v>
      </c>
      <c r="E13" s="6" t="n">
        <v>1</v>
      </c>
      <c r="F13" s="6" t="n">
        <v>0.98</v>
      </c>
    </row>
    <row r="14" customFormat="false" ht="18.75" hidden="false" customHeight="false" outlineLevel="0" collapsed="false">
      <c r="A14" s="5" t="s">
        <v>18</v>
      </c>
      <c r="B14" s="6" t="n">
        <v>62</v>
      </c>
      <c r="C14" s="6" t="n">
        <v>1.1708</v>
      </c>
      <c r="D14" s="6" t="n">
        <v>72.59</v>
      </c>
      <c r="E14" s="6" t="n">
        <v>1.04</v>
      </c>
      <c r="F14" s="6" t="n">
        <v>0.98</v>
      </c>
    </row>
    <row r="15" customFormat="false" ht="18.75" hidden="false" customHeight="false" outlineLevel="0" collapsed="false">
      <c r="A15" s="7" t="s">
        <v>19</v>
      </c>
      <c r="B15" s="8" t="n">
        <v>9</v>
      </c>
      <c r="C15" s="8" t="n">
        <v>0.7711</v>
      </c>
      <c r="D15" s="8" t="n">
        <v>6.94</v>
      </c>
      <c r="E15" s="8" t="n">
        <v>0.8</v>
      </c>
      <c r="F15" s="8" t="n">
        <v>0.82</v>
      </c>
    </row>
    <row r="16" customFormat="false" ht="18.75" hidden="false" customHeight="false" outlineLevel="0" collapsed="false">
      <c r="A16" s="5" t="s">
        <v>20</v>
      </c>
      <c r="B16" s="6" t="n">
        <v>64</v>
      </c>
      <c r="C16" s="6" t="n">
        <v>0.9511</v>
      </c>
      <c r="D16" s="6" t="n">
        <v>60.87</v>
      </c>
      <c r="E16" s="6" t="n">
        <v>1.04</v>
      </c>
      <c r="F16" s="6" t="n">
        <v>1.01</v>
      </c>
    </row>
    <row r="17" customFormat="false" ht="18.75" hidden="false" customHeight="false" outlineLevel="0" collapsed="false">
      <c r="A17" s="5" t="s">
        <v>21</v>
      </c>
      <c r="B17" s="6" t="n">
        <v>50</v>
      </c>
      <c r="C17" s="6" t="n">
        <v>0.9682</v>
      </c>
      <c r="D17" s="6" t="n">
        <v>48.41</v>
      </c>
      <c r="E17" s="6" t="n">
        <v>0.95</v>
      </c>
      <c r="F17" s="6" t="n">
        <v>0.94</v>
      </c>
    </row>
    <row r="18" customFormat="false" ht="18.75" hidden="false" customHeight="false" outlineLevel="0" collapsed="false">
      <c r="A18" s="5" t="s">
        <v>22</v>
      </c>
      <c r="B18" s="6" t="n">
        <v>92</v>
      </c>
      <c r="C18" s="6" t="n">
        <v>0.879</v>
      </c>
      <c r="D18" s="6" t="n">
        <v>80.87</v>
      </c>
      <c r="E18" s="6" t="n">
        <v>0.94</v>
      </c>
      <c r="F18" s="6" t="n">
        <v>0.91</v>
      </c>
    </row>
    <row r="19" customFormat="false" ht="18.75" hidden="false" customHeight="false" outlineLevel="0" collapsed="false">
      <c r="A19" s="7" t="s">
        <v>23</v>
      </c>
      <c r="B19" s="8" t="n">
        <v>3</v>
      </c>
      <c r="C19" s="8" t="n">
        <v>0.9033</v>
      </c>
      <c r="D19" s="8" t="n">
        <v>2.71</v>
      </c>
      <c r="E19" s="8" t="n">
        <v>0.59</v>
      </c>
      <c r="F19" s="8" t="n">
        <v>1.18</v>
      </c>
    </row>
    <row r="20" customFormat="false" ht="18.75" hidden="false" customHeight="false" outlineLevel="0" collapsed="false">
      <c r="A20" s="5" t="s">
        <v>24</v>
      </c>
      <c r="B20" s="6" t="n">
        <v>55</v>
      </c>
      <c r="C20" s="6" t="n">
        <v>0.9296</v>
      </c>
      <c r="D20" s="6" t="n">
        <v>51.13</v>
      </c>
      <c r="E20" s="6" t="n">
        <v>1.07</v>
      </c>
      <c r="F20" s="6" t="n">
        <v>1.04</v>
      </c>
    </row>
    <row r="21" customFormat="false" ht="18.75" hidden="false" customHeight="false" outlineLevel="0" collapsed="false">
      <c r="A21" s="5" t="s">
        <v>25</v>
      </c>
      <c r="B21" s="6" t="n">
        <v>9</v>
      </c>
      <c r="C21" s="6" t="n">
        <v>1.1822</v>
      </c>
      <c r="D21" s="6" t="n">
        <v>10.64</v>
      </c>
      <c r="E21" s="6" t="n">
        <v>0.91</v>
      </c>
      <c r="F21" s="6" t="n">
        <v>0.92</v>
      </c>
    </row>
    <row r="22" customFormat="false" ht="18.75" hidden="false" customHeight="false" outlineLevel="0" collapsed="false">
      <c r="A22" s="5" t="s">
        <v>26</v>
      </c>
      <c r="B22" s="6" t="n">
        <v>26</v>
      </c>
      <c r="C22" s="6" t="n">
        <v>0.8169</v>
      </c>
      <c r="D22" s="6" t="n">
        <v>21.24</v>
      </c>
      <c r="E22" s="6" t="n">
        <v>1.01</v>
      </c>
      <c r="F22" s="6" t="n">
        <v>1.01</v>
      </c>
    </row>
    <row r="23" customFormat="false" ht="18.75" hidden="false" customHeight="false" outlineLevel="0" collapsed="false">
      <c r="A23" s="7" t="s">
        <v>27</v>
      </c>
      <c r="B23" s="8" t="n">
        <v>78</v>
      </c>
      <c r="C23" s="8" t="n">
        <v>0.8714</v>
      </c>
      <c r="D23" s="8" t="n">
        <v>67.97</v>
      </c>
      <c r="E23" s="8" t="n">
        <v>0.88</v>
      </c>
      <c r="F23" s="8" t="n">
        <v>1</v>
      </c>
    </row>
    <row r="24" customFormat="false" ht="18.75" hidden="false" customHeight="false" outlineLevel="0" collapsed="false">
      <c r="A24" s="7" t="s">
        <v>28</v>
      </c>
      <c r="B24" s="8" t="n">
        <v>75</v>
      </c>
      <c r="C24" s="8" t="n">
        <v>0.8937</v>
      </c>
      <c r="D24" s="8" t="n">
        <v>67.03</v>
      </c>
      <c r="E24" s="8" t="n">
        <v>1.11</v>
      </c>
      <c r="F24" s="8" t="n">
        <v>1.01</v>
      </c>
    </row>
    <row r="25" customFormat="false" ht="18.75" hidden="false" customHeight="false" outlineLevel="0" collapsed="false">
      <c r="A25" s="5" t="s">
        <v>29</v>
      </c>
      <c r="B25" s="6" t="n">
        <v>32</v>
      </c>
      <c r="C25" s="6" t="n">
        <v>0.9956</v>
      </c>
      <c r="D25" s="6" t="n">
        <v>31.86</v>
      </c>
      <c r="E25" s="6" t="n">
        <v>1.02</v>
      </c>
      <c r="F25" s="6" t="n">
        <v>1.04</v>
      </c>
    </row>
    <row r="26" customFormat="false" ht="18.75" hidden="false" customHeight="false" outlineLevel="0" collapsed="false">
      <c r="A26" s="7" t="s">
        <v>30</v>
      </c>
      <c r="B26" s="8" t="n">
        <v>45</v>
      </c>
      <c r="C26" s="8" t="n">
        <v>0.8353</v>
      </c>
      <c r="D26" s="8" t="n">
        <v>37.59</v>
      </c>
      <c r="E26" s="8" t="n">
        <v>1.02</v>
      </c>
      <c r="F26" s="8" t="n">
        <v>1.06</v>
      </c>
    </row>
    <row r="27" customFormat="false" ht="18.75" hidden="false" customHeight="false" outlineLevel="0" collapsed="false">
      <c r="A27" s="7" t="s">
        <v>31</v>
      </c>
      <c r="B27" s="8" t="n">
        <v>27</v>
      </c>
      <c r="C27" s="8" t="n">
        <v>0.6356</v>
      </c>
      <c r="D27" s="8" t="n">
        <v>17.16</v>
      </c>
      <c r="E27" s="8" t="n">
        <v>1.09</v>
      </c>
      <c r="F27" s="8" t="n">
        <v>0.96</v>
      </c>
    </row>
    <row r="28" customFormat="false" ht="18.75" hidden="false" customHeight="false" outlineLevel="0" collapsed="false">
      <c r="A28" s="5" t="s">
        <v>32</v>
      </c>
      <c r="B28" s="6" t="n">
        <v>39</v>
      </c>
      <c r="C28" s="6" t="n">
        <v>0.9218</v>
      </c>
      <c r="D28" s="6" t="n">
        <v>35.95</v>
      </c>
      <c r="E28" s="6" t="n">
        <v>1.01</v>
      </c>
      <c r="F28" s="6" t="n">
        <v>1.06</v>
      </c>
    </row>
    <row r="29" customFormat="false" ht="18.75" hidden="false" customHeight="false" outlineLevel="0" collapsed="false">
      <c r="A29" s="5" t="s">
        <v>33</v>
      </c>
      <c r="B29" s="6" t="n">
        <v>28</v>
      </c>
      <c r="C29" s="6" t="n">
        <v>0.9296</v>
      </c>
      <c r="D29" s="6" t="n">
        <v>26.03</v>
      </c>
      <c r="E29" s="6" t="n">
        <v>1.04</v>
      </c>
      <c r="F29" s="6" t="n">
        <v>1.01</v>
      </c>
    </row>
    <row r="30" customFormat="false" ht="18.75" hidden="false" customHeight="false" outlineLevel="0" collapsed="false">
      <c r="A30" s="5" t="s">
        <v>34</v>
      </c>
      <c r="B30" s="6" t="n">
        <v>28</v>
      </c>
      <c r="C30" s="6" t="n">
        <v>0.7968</v>
      </c>
      <c r="D30" s="6" t="n">
        <v>22.31</v>
      </c>
      <c r="E30" s="6" t="n">
        <v>0.98</v>
      </c>
      <c r="F30" s="6" t="n">
        <v>0.98</v>
      </c>
    </row>
    <row r="31" customFormat="false" ht="18.75" hidden="false" customHeight="false" outlineLevel="0" collapsed="false">
      <c r="A31" s="7" t="s">
        <v>35</v>
      </c>
      <c r="B31" s="8" t="n">
        <v>25</v>
      </c>
      <c r="C31" s="8" t="n">
        <v>0.834</v>
      </c>
      <c r="D31" s="8" t="n">
        <v>20.85</v>
      </c>
      <c r="E31" s="8" t="n">
        <v>0.97</v>
      </c>
      <c r="F31" s="8" t="n">
        <v>1</v>
      </c>
    </row>
    <row r="32" customFormat="false" ht="18.75" hidden="false" customHeight="false" outlineLevel="0" collapsed="false">
      <c r="A32" s="7" t="s">
        <v>36</v>
      </c>
      <c r="B32" s="8" t="n">
        <v>80</v>
      </c>
      <c r="C32" s="8" t="n">
        <v>0.7759</v>
      </c>
      <c r="D32" s="8" t="n">
        <v>62.07</v>
      </c>
      <c r="E32" s="8" t="n">
        <v>0.97</v>
      </c>
      <c r="F32" s="8" t="n">
        <v>1.07</v>
      </c>
    </row>
    <row r="33" customFormat="false" ht="18.75" hidden="false" customHeight="false" outlineLevel="0" collapsed="false">
      <c r="A33" s="7" t="s">
        <v>37</v>
      </c>
      <c r="B33" s="8" t="n">
        <v>32</v>
      </c>
      <c r="C33" s="8" t="n">
        <v>0.8594</v>
      </c>
      <c r="D33" s="8" t="n">
        <v>27.5</v>
      </c>
      <c r="E33" s="8" t="n">
        <v>1.05</v>
      </c>
      <c r="F33" s="8" t="n">
        <v>1.01</v>
      </c>
    </row>
    <row r="34" customFormat="false" ht="18.75" hidden="false" customHeight="false" outlineLevel="0" collapsed="false">
      <c r="A34" s="7" t="s">
        <v>38</v>
      </c>
      <c r="B34" s="8" t="n">
        <v>44</v>
      </c>
      <c r="C34" s="8" t="n">
        <v>0.6875</v>
      </c>
      <c r="D34" s="8" t="n">
        <v>30.25</v>
      </c>
      <c r="E34" s="8" t="n">
        <v>1.02</v>
      </c>
      <c r="F34" s="8" t="n">
        <v>1.11</v>
      </c>
    </row>
    <row r="35" customFormat="false" ht="18.75" hidden="false" customHeight="false" outlineLevel="0" collapsed="false">
      <c r="A35" s="7" t="s">
        <v>39</v>
      </c>
      <c r="B35" s="8" t="n">
        <v>54</v>
      </c>
      <c r="C35" s="8" t="n">
        <v>0.6628</v>
      </c>
      <c r="D35" s="8" t="n">
        <v>35.79</v>
      </c>
      <c r="E35" s="8" t="n">
        <v>1.01</v>
      </c>
      <c r="F35" s="8" t="n">
        <v>1.1</v>
      </c>
    </row>
    <row r="36" customFormat="false" ht="18.75" hidden="false" customHeight="false" outlineLevel="0" collapsed="false">
      <c r="A36" s="7" t="s">
        <v>40</v>
      </c>
      <c r="B36" s="8" t="n">
        <v>20</v>
      </c>
      <c r="C36" s="8" t="n">
        <v>0.69</v>
      </c>
      <c r="D36" s="8" t="n">
        <v>13.8</v>
      </c>
      <c r="E36" s="8" t="n">
        <v>1.23</v>
      </c>
      <c r="F36" s="8" t="n">
        <v>1.46</v>
      </c>
    </row>
    <row r="37" customFormat="false" ht="18.75" hidden="false" customHeight="false" outlineLevel="0" collapsed="false">
      <c r="A37" s="7" t="s">
        <v>41</v>
      </c>
      <c r="B37" s="8" t="n">
        <v>12</v>
      </c>
      <c r="C37" s="8" t="n">
        <v>0.5692</v>
      </c>
      <c r="D37" s="8" t="n">
        <v>6.83</v>
      </c>
      <c r="E37" s="8" t="n">
        <v>0.98</v>
      </c>
      <c r="F37" s="8" t="n">
        <v>1</v>
      </c>
    </row>
    <row r="38" customFormat="false" ht="18.75" hidden="false" customHeight="false" outlineLevel="0" collapsed="false">
      <c r="A38" s="7" t="s">
        <v>42</v>
      </c>
      <c r="B38" s="8" t="n">
        <v>62</v>
      </c>
      <c r="C38" s="8" t="n">
        <v>0.6298</v>
      </c>
      <c r="D38" s="8" t="n">
        <v>39.05</v>
      </c>
      <c r="E38" s="8" t="n">
        <v>1.04</v>
      </c>
      <c r="F38" s="8" t="n">
        <v>1.17</v>
      </c>
    </row>
    <row r="39" customFormat="false" ht="18.75" hidden="false" customHeight="false" outlineLevel="0" collapsed="false">
      <c r="A39" s="7" t="s">
        <v>43</v>
      </c>
      <c r="B39" s="8" t="n">
        <v>57</v>
      </c>
      <c r="C39" s="8" t="n">
        <v>0.6372</v>
      </c>
      <c r="D39" s="8" t="n">
        <v>36.32</v>
      </c>
      <c r="E39" s="8" t="n">
        <v>1.1</v>
      </c>
      <c r="F39" s="8" t="n">
        <v>1.1</v>
      </c>
    </row>
    <row r="40" customFormat="false" ht="18.75" hidden="false" customHeight="false" outlineLevel="0" collapsed="false">
      <c r="A40" s="7" t="s">
        <v>44</v>
      </c>
      <c r="B40" s="8" t="n">
        <v>29</v>
      </c>
      <c r="C40" s="8" t="n">
        <v>0.6114</v>
      </c>
      <c r="D40" s="8" t="n">
        <v>17.73</v>
      </c>
      <c r="E40" s="8" t="n">
        <v>1.09</v>
      </c>
      <c r="F40" s="8" t="n">
        <v>1.17</v>
      </c>
    </row>
    <row r="41" customFormat="false" ht="18.75" hidden="false" customHeight="false" outlineLevel="0" collapsed="false">
      <c r="A41" s="7" t="s">
        <v>45</v>
      </c>
      <c r="B41" s="8" t="n">
        <v>17</v>
      </c>
      <c r="C41" s="8" t="n">
        <v>0.69</v>
      </c>
      <c r="D41" s="8" t="n">
        <v>11.73</v>
      </c>
      <c r="E41" s="8" t="n">
        <v>0.89</v>
      </c>
      <c r="F41" s="8" t="n">
        <v>0.82</v>
      </c>
    </row>
    <row r="42" customFormat="false" ht="18.75" hidden="false" customHeight="false" outlineLevel="0" collapsed="false">
      <c r="A42" s="5" t="s">
        <v>46</v>
      </c>
      <c r="B42" s="6" t="n">
        <v>98</v>
      </c>
      <c r="C42" s="6" t="n">
        <v>0.589</v>
      </c>
      <c r="D42" s="6" t="n">
        <v>57.72</v>
      </c>
      <c r="E42" s="6" t="n">
        <v>1.03</v>
      </c>
      <c r="F42" s="6" t="n">
        <v>1.01</v>
      </c>
    </row>
    <row r="43" customFormat="false" ht="18.75" hidden="false" customHeight="false" outlineLevel="0" collapsed="false">
      <c r="A43" s="5" t="s">
        <v>47</v>
      </c>
      <c r="B43" s="6" t="n">
        <v>51</v>
      </c>
      <c r="C43" s="6" t="n">
        <v>0.5092</v>
      </c>
      <c r="D43" s="6" t="n">
        <v>25.97</v>
      </c>
      <c r="E43" s="6" t="n">
        <v>0.93</v>
      </c>
      <c r="F43" s="6" t="n">
        <v>1</v>
      </c>
    </row>
    <row r="44" customFormat="false" ht="18.75" hidden="false" customHeight="false" outlineLevel="0" collapsed="false">
      <c r="A44" s="7" t="s">
        <v>48</v>
      </c>
      <c r="B44" s="8" t="n">
        <v>59</v>
      </c>
      <c r="C44" s="8" t="n">
        <v>0.5212</v>
      </c>
      <c r="D44" s="8" t="n">
        <v>30.75</v>
      </c>
      <c r="E44" s="8" t="n">
        <v>0.85</v>
      </c>
      <c r="F44" s="8" t="n">
        <v>0.99</v>
      </c>
    </row>
    <row r="45" customFormat="false" ht="18.75" hidden="false" customHeight="false" outlineLevel="0" collapsed="false">
      <c r="A45" s="5" t="s">
        <v>49</v>
      </c>
      <c r="B45" s="6" t="n">
        <v>39</v>
      </c>
      <c r="C45" s="6" t="n">
        <v>0.609</v>
      </c>
      <c r="D45" s="6" t="n">
        <v>23.75</v>
      </c>
      <c r="E45" s="6" t="n">
        <v>1.1</v>
      </c>
      <c r="F45" s="6" t="n">
        <v>1</v>
      </c>
    </row>
  </sheetData>
  <mergeCells count="1">
    <mergeCell ref="A1:F1"/>
  </mergeCells>
  <conditionalFormatting sqref="A3:A45">
    <cfRule type="expression" priority="2" aboveAverage="0" equalAverage="0" bottom="0" percent="0" rank="0" text="" dxfId="0">
      <formula>$C$3:$C$45&lt;$H$3:$H$45</formula>
    </cfRule>
    <cfRule type="expression" priority="3" aboveAverage="0" equalAverage="0" bottom="0" percent="0" rank="0" text="" dxfId="1">
      <formula>$C$3&lt;$H$3</formula>
    </cfRule>
  </conditionalFormatting>
  <conditionalFormatting sqref="A4:A45">
    <cfRule type="expression" priority="4" aboveAverage="0" equalAverage="0" bottom="0" percent="0" rank="0" text="" dxfId="2">
      <formula>$C$3:$C$45&lt;$H$3:$H$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黄奉献</cp:lastModifiedBy>
  <dcterms:modified xsi:type="dcterms:W3CDTF">2024-09-18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0EF9FD53F4953BCFFFF4680B8B7AD_12</vt:lpwstr>
  </property>
  <property fmtid="{D5CDD505-2E9C-101B-9397-08002B2CF9AE}" pid="3" name="KSOProductBuildVer">
    <vt:lpwstr>2052-12.1.0.18276</vt:lpwstr>
  </property>
</Properties>
</file>