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0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张华良组" sheetId="10" state="visible" r:id="rId11"/>
    <sheet name="谢峰组" sheetId="11" state="visible" r:id="rId12"/>
    <sheet name="沈剑增组" sheetId="12" state="visible" r:id="rId13"/>
    <sheet name="刘磊组" sheetId="13" state="visible" r:id="rId14"/>
    <sheet name="王晋钟组" sheetId="14" state="visible" r:id="rId15"/>
    <sheet name="章宁杰组" sheetId="15" state="visible" r:id="rId16"/>
    <sheet name="严雪港组" sheetId="16" state="visible" r:id="rId17"/>
    <sheet name="董珍组" sheetId="17" state="visible" r:id="rId18"/>
    <sheet name="王亚平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周志水组" sheetId="22" state="visible" r:id="rId23"/>
    <sheet name="沈灏组" sheetId="23" state="visible" r:id="rId24"/>
    <sheet name="孙莉组" sheetId="24" state="visible" r:id="rId25"/>
    <sheet name="鲁剑梅组" sheetId="25" state="visible" r:id="rId26"/>
    <sheet name="杨峰组" sheetId="26" state="visible" r:id="rId27"/>
    <sheet name="徐芳组" sheetId="27" state="visible" r:id="rId28"/>
    <sheet name="张艳组" sheetId="28" state="visible" r:id="rId29"/>
    <sheet name="邱础组" sheetId="29" state="visible" r:id="rId30"/>
    <sheet name="王凤永组" sheetId="30" state="visible" r:id="rId31"/>
    <sheet name="张建宇组" sheetId="31" state="visible" r:id="rId32"/>
    <sheet name="谢立江组" sheetId="32" state="visible" r:id="rId33"/>
    <sheet name="郝飞组" sheetId="33" state="visible" r:id="rId34"/>
    <sheet name="朱大明组" sheetId="34" state="visible" r:id="rId35"/>
    <sheet name="傅杰组" sheetId="35" state="visible" r:id="rId36"/>
    <sheet name="任钰萍组" sheetId="36" state="visible" r:id="rId37"/>
    <sheet name="何菊组" sheetId="37" state="visible" r:id="rId38"/>
    <sheet name="李宏斌组" sheetId="38" state="visible" r:id="rId39"/>
    <sheet name="张立港组" sheetId="39" state="visible" r:id="rId40"/>
    <sheet name="朱观祥组" sheetId="40" state="visible" r:id="rId41"/>
    <sheet name="朱国文组" sheetId="41" state="visible" r:id="rId42"/>
    <sheet name="罗桢敏组" sheetId="42" state="visible" r:id="rId43"/>
    <sheet name="陈丹组" sheetId="43" state="visible" r:id="rId44"/>
    <sheet name="俞益火组" sheetId="44" state="visible" r:id="rId45"/>
    <sheet name="王一萍组" sheetId="45" state="visible" r:id="rId46"/>
    <sheet name="何薇组" sheetId="46" state="visible" r:id="rId47"/>
    <sheet name="叶玲玲组" sheetId="47" state="visible" r:id="rId48"/>
    <sheet name="边佳萍组" sheetId="48" state="visible" r:id="rId49"/>
    <sheet name="王志刚组" sheetId="49" state="visible" r:id="rId50"/>
    <sheet name="严可凤组" sheetId="50" state="visible" r:id="rId51"/>
    <sheet name="医师首页质控" sheetId="51" state="visible" r:id="rId52"/>
    <sheet name="Sheet3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18">
  <si>
    <t xml:space="preserve">浙江省住院病案首页数据质量评分表</t>
  </si>
  <si>
    <t xml:space="preserve">02409661</t>
  </si>
  <si>
    <t xml:space="preserve">02410002</t>
  </si>
  <si>
    <t xml:space="preserve">02409889</t>
  </si>
  <si>
    <t xml:space="preserve">02410172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003262</t>
  </si>
  <si>
    <t xml:space="preserve">02408974</t>
  </si>
  <si>
    <t xml:space="preserve">02409779</t>
  </si>
  <si>
    <t xml:space="preserve">023702060</t>
  </si>
  <si>
    <t xml:space="preserve">0240996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7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7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8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87</t>
    </r>
  </si>
  <si>
    <t xml:space="preserve">02410540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95</t>
    </r>
  </si>
  <si>
    <t xml:space="preserve">0225558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2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0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2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1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0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3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020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591</t>
    </r>
  </si>
  <si>
    <t xml:space="preserve">0210056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03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4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2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2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67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27</t>
    </r>
  </si>
  <si>
    <t xml:space="preserve">02410287</t>
  </si>
  <si>
    <t xml:space="preserve">02410526</t>
  </si>
  <si>
    <t xml:space="preserve">02104344</t>
  </si>
  <si>
    <t xml:space="preserve">02007954</t>
  </si>
  <si>
    <t xml:space="preserve">02410033</t>
  </si>
  <si>
    <t xml:space="preserve">02403616</t>
  </si>
  <si>
    <t xml:space="preserve">02410800</t>
  </si>
  <si>
    <t xml:space="preserve">02410043</t>
  </si>
  <si>
    <t xml:space="preserve">02410089</t>
  </si>
  <si>
    <t xml:space="preserve">01805008</t>
  </si>
  <si>
    <t xml:space="preserve">02410222</t>
  </si>
  <si>
    <t xml:space="preserve">02369620</t>
  </si>
  <si>
    <t xml:space="preserve">02100586</t>
  </si>
  <si>
    <t xml:space="preserve">02101161</t>
  </si>
  <si>
    <t xml:space="preserve">02410083</t>
  </si>
  <si>
    <t xml:space="preserve">02409142</t>
  </si>
  <si>
    <t xml:space="preserve">0241041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2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4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2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9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88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7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7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6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4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11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409</t>
    </r>
  </si>
  <si>
    <t xml:space="preserve">02407309</t>
  </si>
  <si>
    <t xml:space="preserve">02410082</t>
  </si>
  <si>
    <t xml:space="preserve">0241001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9849</t>
    </r>
  </si>
  <si>
    <t xml:space="preserve">02409960</t>
  </si>
  <si>
    <t xml:space="preserve">02212528</t>
  </si>
  <si>
    <t xml:space="preserve">01916665</t>
  </si>
  <si>
    <t xml:space="preserve">02004605</t>
  </si>
  <si>
    <t xml:space="preserve">02403833</t>
  </si>
  <si>
    <t xml:space="preserve">02410656</t>
  </si>
  <si>
    <t xml:space="preserve">02403411</t>
  </si>
  <si>
    <t xml:space="preserve">02410283</t>
  </si>
  <si>
    <t xml:space="preserve">02255406</t>
  </si>
  <si>
    <t xml:space="preserve">02410044</t>
  </si>
  <si>
    <t xml:space="preserve">02409586</t>
  </si>
  <si>
    <t xml:space="preserve">02407989</t>
  </si>
  <si>
    <t xml:space="preserve">02409674</t>
  </si>
  <si>
    <t xml:space="preserve">02410530</t>
  </si>
  <si>
    <t xml:space="preserve">01412992</t>
  </si>
  <si>
    <t xml:space="preserve">0191305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9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473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孙莉组</t>
  </si>
  <si>
    <t xml:space="preserve">马军华组</t>
  </si>
  <si>
    <t xml:space="preserve">鲁剑梅组</t>
  </si>
  <si>
    <t xml:space="preserve">林武组</t>
  </si>
  <si>
    <t xml:space="preserve">杨峰组</t>
  </si>
  <si>
    <t xml:space="preserve">吴智敏组</t>
  </si>
  <si>
    <t xml:space="preserve">徐芳组</t>
  </si>
  <si>
    <t xml:space="preserve">葛剑洪组</t>
  </si>
  <si>
    <t xml:space="preserve">张艳组</t>
  </si>
  <si>
    <t xml:space="preserve">陈建德组</t>
  </si>
  <si>
    <t xml:space="preserve">邱础组</t>
  </si>
  <si>
    <t xml:space="preserve">韦金忠组</t>
  </si>
  <si>
    <t xml:space="preserve">王凤永组</t>
  </si>
  <si>
    <t xml:space="preserve">夏炳江组</t>
  </si>
  <si>
    <t xml:space="preserve">张建宇组</t>
  </si>
  <si>
    <t xml:space="preserve">胡松峰组</t>
  </si>
  <si>
    <t xml:space="preserve">谢立江组</t>
  </si>
  <si>
    <t xml:space="preserve">沈剑增组</t>
  </si>
  <si>
    <t xml:space="preserve">郝飞组</t>
  </si>
  <si>
    <t xml:space="preserve">刘磊组</t>
  </si>
  <si>
    <t xml:space="preserve">朱大明组</t>
  </si>
  <si>
    <t xml:space="preserve">谢峰组</t>
  </si>
  <si>
    <t xml:space="preserve">傅杰组</t>
  </si>
  <si>
    <t xml:space="preserve">王晋钟组</t>
  </si>
  <si>
    <t xml:space="preserve">任钰萍组</t>
  </si>
  <si>
    <t xml:space="preserve">章宁杰组</t>
  </si>
  <si>
    <t xml:space="preserve">何菊组</t>
  </si>
  <si>
    <t xml:space="preserve">严雪港组</t>
  </si>
  <si>
    <t xml:space="preserve">张立港组</t>
  </si>
  <si>
    <t xml:space="preserve">董珍组</t>
  </si>
  <si>
    <t xml:space="preserve">朱观祥组</t>
  </si>
  <si>
    <t xml:space="preserve">王亚平组</t>
  </si>
  <si>
    <t xml:space="preserve">朱国文组</t>
  </si>
  <si>
    <t xml:space="preserve">罗桢敏组</t>
  </si>
  <si>
    <t xml:space="preserve">陈丹组</t>
  </si>
  <si>
    <t xml:space="preserve">丁泳组</t>
  </si>
  <si>
    <t xml:space="preserve">俞益火组</t>
  </si>
  <si>
    <t xml:space="preserve">孙利荣组</t>
  </si>
  <si>
    <t xml:space="preserve">李宏斌组</t>
  </si>
  <si>
    <t xml:space="preserve">唐茶娣组</t>
  </si>
  <si>
    <t xml:space="preserve">王一萍组</t>
  </si>
  <si>
    <t xml:space="preserve">周志水组</t>
  </si>
  <si>
    <t xml:space="preserve">何薇组</t>
  </si>
  <si>
    <t xml:space="preserve">沈灏组</t>
  </si>
  <si>
    <t xml:space="preserve">严可凤组</t>
  </si>
  <si>
    <t xml:space="preserve">叶玲玲组</t>
  </si>
  <si>
    <t xml:space="preserve">边佳萍组</t>
  </si>
  <si>
    <t xml:space="preserve">张华良组</t>
  </si>
  <si>
    <t xml:space="preserve">王志刚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/>
      <c r="D5" s="14" t="n">
        <f aca="false">0-C5*B5</f>
        <v>0</v>
      </c>
      <c r="E5" s="14"/>
      <c r="F5" s="14" t="n">
        <f aca="false">0-E5*B5</f>
        <v>0</v>
      </c>
      <c r="G5" s="14"/>
      <c r="H5" s="14" t="n">
        <f aca="false">0-G5*B5</f>
        <v>0</v>
      </c>
      <c r="I5" s="14"/>
      <c r="J5" s="14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14"/>
      <c r="D32" s="14" t="n">
        <f aca="false">0-C32*B32</f>
        <v>0</v>
      </c>
      <c r="E32" s="14"/>
      <c r="F32" s="14" t="n">
        <f aca="false">0-E32*B32</f>
        <v>0</v>
      </c>
      <c r="G32" s="14"/>
      <c r="H32" s="14" t="n">
        <f aca="false">0-G32*B32</f>
        <v>0</v>
      </c>
      <c r="I32" s="14"/>
      <c r="J32" s="14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1</v>
      </c>
      <c r="D2" s="8"/>
      <c r="E2" s="8" t="s">
        <v>82</v>
      </c>
      <c r="F2" s="8"/>
      <c r="G2" s="8" t="s">
        <v>83</v>
      </c>
      <c r="H2" s="8"/>
      <c r="I2" s="8" t="s">
        <v>84</v>
      </c>
      <c r="J2" s="8"/>
      <c r="K2" s="8" t="s">
        <v>8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6</v>
      </c>
      <c r="D2" s="8"/>
      <c r="E2" s="8" t="s">
        <v>87</v>
      </c>
      <c r="F2" s="8"/>
      <c r="G2" s="8" t="s">
        <v>88</v>
      </c>
      <c r="H2" s="8"/>
      <c r="I2" s="8" t="s">
        <v>89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 t="n">
        <v>3</v>
      </c>
      <c r="D4" s="6" t="n">
        <f aca="false">0-C4*B4</f>
        <v>-1.5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3</v>
      </c>
      <c r="N4" s="2" t="n">
        <f aca="false">M4/M33</f>
        <v>0.3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v>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1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1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1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0</v>
      </c>
      <c r="D2" s="8"/>
      <c r="E2" s="8" t="s">
        <v>91</v>
      </c>
      <c r="F2" s="8"/>
      <c r="G2" s="8" t="s">
        <v>92</v>
      </c>
      <c r="H2" s="8"/>
      <c r="I2" s="8" t="s">
        <v>93</v>
      </c>
      <c r="J2" s="8"/>
      <c r="K2" s="8" t="s">
        <v>94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2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5</v>
      </c>
      <c r="D2" s="8"/>
      <c r="E2" s="8" t="s">
        <v>96</v>
      </c>
      <c r="F2" s="8"/>
      <c r="G2" s="8" t="s">
        <v>97</v>
      </c>
      <c r="H2" s="8"/>
      <c r="I2" s="8" t="s">
        <v>98</v>
      </c>
      <c r="J2" s="8"/>
      <c r="K2" s="8" t="s">
        <v>99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 t="n">
        <v>2</v>
      </c>
      <c r="D4" s="6" t="n">
        <f aca="false">0-C4*0.5</f>
        <v>-1</v>
      </c>
      <c r="E4" s="6" t="n">
        <v>2</v>
      </c>
      <c r="F4" s="6" t="n">
        <f aca="false">0-E4*0.5</f>
        <v>-1</v>
      </c>
      <c r="G4" s="6" t="n">
        <v>2</v>
      </c>
      <c r="H4" s="6" t="n">
        <f aca="false">0-G4*0.5</f>
        <v>-1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8</v>
      </c>
      <c r="N4" s="2" t="n">
        <f aca="false">M4/M33</f>
        <v>1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2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7874</v>
      </c>
      <c r="D2" s="23"/>
      <c r="E2" s="23" t="n">
        <v>2410520</v>
      </c>
      <c r="F2" s="23"/>
      <c r="G2" s="23" t="n">
        <v>2407621</v>
      </c>
      <c r="H2" s="23"/>
      <c r="I2" s="23" t="n">
        <v>2410860</v>
      </c>
      <c r="J2" s="23"/>
      <c r="K2" s="23" t="n">
        <v>2100948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2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1809992</v>
      </c>
      <c r="D2" s="23"/>
      <c r="E2" s="23" t="n">
        <v>1903486</v>
      </c>
      <c r="F2" s="23"/>
      <c r="G2" s="23" t="n">
        <v>2409941</v>
      </c>
      <c r="H2" s="23"/>
      <c r="I2" s="23" t="n">
        <v>2407812</v>
      </c>
      <c r="J2" s="23"/>
      <c r="K2" s="23" t="n">
        <v>2410324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3</v>
      </c>
      <c r="N8" s="2" t="n">
        <f aca="false">M8/M33</f>
        <v>1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7.6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10279</v>
      </c>
      <c r="D2" s="23"/>
      <c r="E2" s="23" t="n">
        <v>2410015</v>
      </c>
      <c r="F2" s="23"/>
      <c r="G2" s="23" t="n">
        <v>2410000</v>
      </c>
      <c r="H2" s="23"/>
      <c r="I2" s="23" t="n">
        <v>2410060</v>
      </c>
      <c r="J2" s="23"/>
      <c r="K2" s="23" t="n">
        <v>1501014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333333333333333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7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002660</v>
      </c>
      <c r="D2" s="23"/>
      <c r="E2" s="23" t="n">
        <v>1916090</v>
      </c>
      <c r="F2" s="23"/>
      <c r="G2" s="23" t="n">
        <v>2255906</v>
      </c>
      <c r="H2" s="23"/>
      <c r="I2" s="23" t="n">
        <v>2258875</v>
      </c>
      <c r="J2" s="23"/>
      <c r="K2" s="23" t="n">
        <v>2403229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8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00</v>
      </c>
      <c r="D2" s="7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2</v>
      </c>
      <c r="D5" s="14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8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</v>
      </c>
      <c r="D2" s="8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/>
      <c r="D5" s="14" t="n">
        <f aca="false">0-C5*B5</f>
        <v>0</v>
      </c>
      <c r="E5" s="14"/>
      <c r="F5" s="14" t="n">
        <f aca="false">0-E5*B5</f>
        <v>0</v>
      </c>
      <c r="G5" s="14"/>
      <c r="H5" s="14" t="n">
        <f aca="false">0-G5*B5</f>
        <v>0</v>
      </c>
      <c r="I5" s="14"/>
      <c r="J5" s="14" t="n">
        <f aca="false">0-I5*B5</f>
        <v>0</v>
      </c>
      <c r="K5" s="14"/>
      <c r="L5" s="14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 t="n">
        <v>1</v>
      </c>
      <c r="L10" s="14" t="n">
        <f aca="false">0-K10*B10</f>
        <v>-1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8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01</v>
      </c>
      <c r="D2" s="7"/>
      <c r="E2" s="7" t="s">
        <v>102</v>
      </c>
      <c r="F2" s="7"/>
      <c r="G2" s="7" t="s">
        <v>103</v>
      </c>
      <c r="H2" s="7"/>
      <c r="I2" s="7" t="s">
        <v>104</v>
      </c>
      <c r="J2" s="7"/>
      <c r="K2" s="7" t="s">
        <v>105</v>
      </c>
      <c r="L2" s="7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1</v>
      </c>
      <c r="D5" s="14" t="n">
        <f aca="false">0-C5*B5</f>
        <v>-0.5</v>
      </c>
      <c r="E5" s="14" t="n">
        <v>1</v>
      </c>
      <c r="F5" s="14" t="n">
        <f aca="false">0-E5*B5</f>
        <v>-0.5</v>
      </c>
      <c r="G5" s="14" t="n">
        <v>1</v>
      </c>
      <c r="H5" s="14" t="n">
        <f aca="false">0-G5*B5</f>
        <v>-0.5</v>
      </c>
      <c r="I5" s="14" t="n">
        <v>1</v>
      </c>
      <c r="J5" s="14" t="n">
        <f aca="false">0-I5*B5</f>
        <v>-0.5</v>
      </c>
      <c r="K5" s="14" t="n">
        <v>1</v>
      </c>
      <c r="L5" s="14" t="n">
        <f aca="false">0-K5*B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5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976</v>
      </c>
      <c r="D2" s="23"/>
      <c r="E2" s="23" t="n">
        <v>2409975</v>
      </c>
      <c r="F2" s="23"/>
      <c r="G2" s="23" t="n">
        <v>2410092</v>
      </c>
      <c r="H2" s="23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 t="n">
        <v>1</v>
      </c>
      <c r="D11" s="6" t="n">
        <f aca="false">0-C11*B11</f>
        <v>-1</v>
      </c>
      <c r="E11" s="6" t="n">
        <v>1</v>
      </c>
      <c r="F11" s="6" t="n">
        <f aca="false">0-E11*B11</f>
        <v>-1</v>
      </c>
      <c r="G11" s="6" t="n">
        <v>1</v>
      </c>
      <c r="H11" s="6" t="n">
        <v>-1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3</v>
      </c>
      <c r="N11" s="2" t="n">
        <f aca="false">M11/M33</f>
        <v>1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4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</v>
      </c>
      <c r="D2" s="8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</v>
      </c>
      <c r="D2" s="8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0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06</v>
      </c>
      <c r="D2" s="7"/>
      <c r="E2" s="14" t="s">
        <v>5</v>
      </c>
      <c r="F2" s="14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1</v>
      </c>
      <c r="D5" s="14" t="n">
        <f aca="false">0-C5*B5</f>
        <v>-0.5</v>
      </c>
      <c r="E5" s="14"/>
      <c r="F5" s="14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07</v>
      </c>
      <c r="D2" s="7"/>
      <c r="E2" s="7" t="s">
        <v>108</v>
      </c>
      <c r="F2" s="7"/>
      <c r="G2" s="7" t="s">
        <v>109</v>
      </c>
      <c r="H2" s="7"/>
      <c r="I2" s="7" t="s">
        <v>110</v>
      </c>
      <c r="J2" s="7"/>
      <c r="K2" s="7" t="s">
        <v>111</v>
      </c>
      <c r="L2" s="7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1</v>
      </c>
      <c r="D5" s="14" t="n">
        <f aca="false">0-C5*B5</f>
        <v>-0.5</v>
      </c>
      <c r="E5" s="14" t="n">
        <v>1</v>
      </c>
      <c r="F5" s="14" t="n">
        <f aca="false">0-E5*B5</f>
        <v>-0.5</v>
      </c>
      <c r="G5" s="14" t="n">
        <v>1</v>
      </c>
      <c r="H5" s="14" t="n">
        <f aca="false">0-G5*B5</f>
        <v>-0.5</v>
      </c>
      <c r="I5" s="14" t="n">
        <v>1</v>
      </c>
      <c r="J5" s="14" t="n">
        <f aca="false">0-I5*B5</f>
        <v>-0.5</v>
      </c>
      <c r="K5" s="14"/>
      <c r="L5" s="14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6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s">
        <v>112</v>
      </c>
      <c r="D2" s="23"/>
      <c r="E2" s="23" t="s">
        <v>112</v>
      </c>
      <c r="F2" s="23"/>
      <c r="G2" s="23" t="n">
        <v>2409937</v>
      </c>
      <c r="H2" s="23"/>
      <c r="I2" s="23" t="s">
        <v>113</v>
      </c>
      <c r="J2" s="23"/>
      <c r="K2" s="23" t="n">
        <v>2407824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755</v>
      </c>
      <c r="D2" s="23"/>
      <c r="E2" s="23" t="n">
        <v>2107884</v>
      </c>
      <c r="F2" s="23"/>
      <c r="G2" s="23" t="n">
        <v>2409869</v>
      </c>
      <c r="H2" s="23"/>
      <c r="I2" s="23" t="n">
        <v>2369746</v>
      </c>
      <c r="J2" s="23"/>
      <c r="K2" s="23" t="n">
        <v>2410662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 t="n">
        <v>1</v>
      </c>
      <c r="L25" s="6" t="n">
        <f aca="false">0-K25*B25</f>
        <v>-2</v>
      </c>
      <c r="M25" s="1" t="n">
        <f aca="false">C25+E25+G25+I25+K25</f>
        <v>1</v>
      </c>
      <c r="N25" s="2" t="n">
        <f aca="false">M25/M33</f>
        <v>0.5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2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5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14</v>
      </c>
      <c r="D2" s="7"/>
      <c r="E2" s="7" t="s">
        <v>115</v>
      </c>
      <c r="F2" s="7"/>
      <c r="G2" s="7" t="s">
        <v>116</v>
      </c>
      <c r="H2" s="7"/>
      <c r="I2" s="14" t="s">
        <v>5</v>
      </c>
      <c r="J2" s="14"/>
      <c r="K2" s="14" t="s">
        <v>5</v>
      </c>
      <c r="L2" s="14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2</v>
      </c>
      <c r="D5" s="14" t="n">
        <f aca="false">0-C5*B5</f>
        <v>-1</v>
      </c>
      <c r="E5" s="14" t="n">
        <v>2</v>
      </c>
      <c r="F5" s="14" t="n">
        <f aca="false">0-E5*B5</f>
        <v>-1</v>
      </c>
      <c r="G5" s="14" t="n">
        <v>2</v>
      </c>
      <c r="H5" s="14" t="n">
        <f aca="false">0-G5*B5</f>
        <v>-1</v>
      </c>
      <c r="I5" s="14"/>
      <c r="J5" s="14" t="n">
        <f aca="false">0-I5*B5</f>
        <v>0</v>
      </c>
      <c r="K5" s="14"/>
      <c r="L5" s="14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4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10068</v>
      </c>
      <c r="D2" s="23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9</v>
      </c>
      <c r="D2" s="8"/>
      <c r="E2" s="8" t="s">
        <v>50</v>
      </c>
      <c r="F2" s="8"/>
      <c r="G2" s="8" t="s">
        <v>51</v>
      </c>
      <c r="H2" s="8"/>
      <c r="I2" s="8" t="s">
        <v>52</v>
      </c>
      <c r="J2" s="8"/>
      <c r="K2" s="8" t="s">
        <v>53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1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17</v>
      </c>
      <c r="D2" s="8"/>
      <c r="E2" s="8" t="s">
        <v>118</v>
      </c>
      <c r="F2" s="8"/>
      <c r="G2" s="8" t="s">
        <v>119</v>
      </c>
      <c r="H2" s="8"/>
      <c r="I2" s="8" t="s">
        <v>120</v>
      </c>
      <c r="J2" s="8"/>
      <c r="K2" s="8" t="s">
        <v>121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6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22</v>
      </c>
      <c r="D2" s="8"/>
      <c r="E2" s="8" t="s">
        <v>123</v>
      </c>
      <c r="F2" s="8"/>
      <c r="G2" s="8" t="s">
        <v>124</v>
      </c>
      <c r="H2" s="8"/>
      <c r="I2" s="8" t="s">
        <v>125</v>
      </c>
      <c r="J2" s="8"/>
      <c r="K2" s="8" t="s">
        <v>126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27</v>
      </c>
      <c r="D2" s="8"/>
      <c r="E2" s="8" t="s">
        <v>128</v>
      </c>
      <c r="F2" s="8"/>
      <c r="G2" s="8" t="s">
        <v>129</v>
      </c>
      <c r="H2" s="8"/>
      <c r="I2" s="8" t="s">
        <v>130</v>
      </c>
      <c r="J2" s="8"/>
      <c r="K2" s="8" t="s">
        <v>131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32</v>
      </c>
      <c r="D2" s="8"/>
      <c r="E2" s="8" t="s">
        <v>133</v>
      </c>
      <c r="F2" s="8"/>
      <c r="G2" s="8" t="s">
        <v>134</v>
      </c>
      <c r="H2" s="8"/>
      <c r="I2" s="8" t="s">
        <v>135</v>
      </c>
      <c r="J2" s="8"/>
      <c r="K2" s="8" t="s">
        <v>136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37</v>
      </c>
      <c r="D2" s="8"/>
      <c r="E2" s="8" t="s">
        <v>138</v>
      </c>
      <c r="F2" s="8"/>
      <c r="G2" s="8" t="s">
        <v>139</v>
      </c>
      <c r="H2" s="8"/>
      <c r="I2" s="8" t="s">
        <v>140</v>
      </c>
      <c r="J2" s="8"/>
      <c r="K2" s="8" t="s">
        <v>141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8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945</v>
      </c>
      <c r="D2" s="23"/>
      <c r="E2" s="23" t="s">
        <v>142</v>
      </c>
      <c r="F2" s="23"/>
      <c r="G2" s="23" t="s">
        <v>143</v>
      </c>
      <c r="H2" s="23"/>
      <c r="I2" s="23" t="s">
        <v>144</v>
      </c>
      <c r="J2" s="23"/>
      <c r="K2" s="8" t="s">
        <v>14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11055</v>
      </c>
      <c r="D2" s="23"/>
      <c r="E2" s="23" t="n">
        <v>2410398</v>
      </c>
      <c r="F2" s="23"/>
      <c r="G2" s="23" t="n">
        <v>2409974</v>
      </c>
      <c r="H2" s="23"/>
      <c r="I2" s="23" t="n">
        <v>2106073</v>
      </c>
      <c r="J2" s="23"/>
      <c r="K2" s="23" t="n">
        <v>2256718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10098</v>
      </c>
      <c r="D2" s="23"/>
      <c r="E2" s="23" t="n">
        <v>2410803</v>
      </c>
      <c r="F2" s="23"/>
      <c r="G2" s="23" t="n">
        <v>2408769</v>
      </c>
      <c r="H2" s="23"/>
      <c r="I2" s="23" t="n">
        <v>2370657</v>
      </c>
      <c r="J2" s="23"/>
      <c r="K2" s="23" t="n">
        <v>2410760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944</v>
      </c>
      <c r="D2" s="23"/>
      <c r="E2" s="23" t="n">
        <v>2410430</v>
      </c>
      <c r="F2" s="23"/>
      <c r="G2" s="23" t="n">
        <v>2410055</v>
      </c>
      <c r="H2" s="23"/>
      <c r="I2" s="23" t="n">
        <v>2410567</v>
      </c>
      <c r="J2" s="23"/>
      <c r="K2" s="23" t="n">
        <v>2410916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</v>
      </c>
      <c r="D2" s="8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4</v>
      </c>
      <c r="D2" s="8"/>
      <c r="E2" s="8" t="s">
        <v>55</v>
      </c>
      <c r="F2" s="8"/>
      <c r="G2" s="8" t="s">
        <v>56</v>
      </c>
      <c r="H2" s="8"/>
      <c r="I2" s="8" t="s">
        <v>57</v>
      </c>
      <c r="J2" s="8"/>
      <c r="K2" s="8" t="s">
        <v>58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46</v>
      </c>
      <c r="D2" s="7"/>
      <c r="E2" s="7" t="s">
        <v>147</v>
      </c>
      <c r="F2" s="7"/>
      <c r="G2" s="7" t="s">
        <v>148</v>
      </c>
      <c r="H2" s="7"/>
      <c r="I2" s="7" t="s">
        <v>149</v>
      </c>
      <c r="J2" s="7"/>
      <c r="K2" s="14" t="s">
        <v>5</v>
      </c>
      <c r="L2" s="14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/>
      <c r="D5" s="14" t="n">
        <f aca="false">0-C5*B5</f>
        <v>0</v>
      </c>
      <c r="E5" s="14"/>
      <c r="F5" s="14" t="n">
        <f aca="false">0-E5*B5</f>
        <v>0</v>
      </c>
      <c r="G5" s="14"/>
      <c r="H5" s="14" t="n">
        <f aca="false">0-G5*B5</f>
        <v>0</v>
      </c>
      <c r="I5" s="14"/>
      <c r="J5" s="14" t="n">
        <f aca="false">0-I5*B5</f>
        <v>0</v>
      </c>
      <c r="K5" s="14"/>
      <c r="L5" s="14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 t="n">
        <v>1</v>
      </c>
      <c r="J18" s="14" t="n">
        <f aca="false">0-I18*B18</f>
        <v>-2</v>
      </c>
      <c r="K18" s="14"/>
      <c r="L18" s="14" t="n">
        <f aca="false">0-K18*B18</f>
        <v>0</v>
      </c>
      <c r="M18" s="1" t="n">
        <f aca="false">C18+E18+G18+I18+K18</f>
        <v>1</v>
      </c>
      <c r="N18" s="2" t="n">
        <f aca="false">M18/M33</f>
        <v>1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6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/>
      <c r="D2" s="23"/>
      <c r="E2" s="23"/>
      <c r="F2" s="23"/>
      <c r="G2" s="23"/>
      <c r="H2" s="23"/>
      <c r="I2" s="23"/>
      <c r="J2" s="23"/>
      <c r="K2" s="23"/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50</v>
      </c>
      <c r="D2" s="7"/>
      <c r="E2" s="7" t="s">
        <v>151</v>
      </c>
      <c r="F2" s="7"/>
      <c r="G2" s="7" t="s">
        <v>152</v>
      </c>
      <c r="H2" s="7"/>
      <c r="I2" s="7" t="s">
        <v>153</v>
      </c>
      <c r="J2" s="7"/>
      <c r="K2" s="7" t="s">
        <v>154</v>
      </c>
      <c r="L2" s="7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 t="n">
        <v>1</v>
      </c>
      <c r="D5" s="14" t="n">
        <f aca="false">0-C5*B5</f>
        <v>-0.5</v>
      </c>
      <c r="E5" s="14" t="n">
        <v>1</v>
      </c>
      <c r="F5" s="14" t="n">
        <f aca="false">0-E5*B5</f>
        <v>-0.5</v>
      </c>
      <c r="G5" s="14"/>
      <c r="H5" s="14" t="n">
        <f aca="false">0-G5*B5</f>
        <v>0</v>
      </c>
      <c r="I5" s="14"/>
      <c r="J5" s="14" t="n">
        <f aca="false">0-I5*B5</f>
        <v>0</v>
      </c>
      <c r="K5" s="14"/>
      <c r="L5" s="14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/>
      <c r="J8" s="14" t="n">
        <f aca="false">0-I8*B8</f>
        <v>0</v>
      </c>
      <c r="K8" s="14"/>
      <c r="L8" s="14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14"/>
      <c r="D32" s="14" t="n">
        <f aca="false">0-C32*B32</f>
        <v>0</v>
      </c>
      <c r="E32" s="14"/>
      <c r="F32" s="14" t="n">
        <f aca="false">0-E32*B32</f>
        <v>0</v>
      </c>
      <c r="G32" s="14"/>
      <c r="H32" s="14" t="n">
        <f aca="false">0-G32*B32</f>
        <v>0</v>
      </c>
      <c r="I32" s="14"/>
      <c r="J32" s="14" t="n">
        <f aca="false">0-I32*B32</f>
        <v>0</v>
      </c>
      <c r="K32" s="14"/>
      <c r="L32" s="14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8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55</v>
      </c>
      <c r="D2" s="7"/>
      <c r="E2" s="8" t="s">
        <v>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/>
      <c r="D5" s="14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14"/>
      <c r="D32" s="14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56</v>
      </c>
      <c r="D2" s="7"/>
      <c r="E2" s="7" t="s">
        <v>157</v>
      </c>
      <c r="F2" s="7"/>
      <c r="G2" s="7" t="s">
        <v>158</v>
      </c>
      <c r="H2" s="7"/>
      <c r="I2" s="7" t="s">
        <v>159</v>
      </c>
      <c r="J2" s="7"/>
      <c r="K2" s="7" t="s">
        <v>160</v>
      </c>
      <c r="L2" s="7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14"/>
      <c r="D4" s="14" t="n">
        <f aca="false">0-C4*B4</f>
        <v>0</v>
      </c>
      <c r="E4" s="14"/>
      <c r="F4" s="14" t="n">
        <f aca="false">0-E4*B4</f>
        <v>0</v>
      </c>
      <c r="G4" s="14"/>
      <c r="H4" s="14" t="n">
        <f aca="false">0-G4*B4</f>
        <v>0</v>
      </c>
      <c r="I4" s="14"/>
      <c r="J4" s="14" t="n">
        <f aca="false">0-I4*B4</f>
        <v>0</v>
      </c>
      <c r="K4" s="14"/>
      <c r="L4" s="14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14"/>
      <c r="D5" s="14" t="n">
        <f aca="false">0-C5*B5</f>
        <v>0</v>
      </c>
      <c r="E5" s="14" t="n">
        <v>1</v>
      </c>
      <c r="F5" s="14" t="n">
        <f aca="false">0-E5*B5</f>
        <v>-0.5</v>
      </c>
      <c r="G5" s="14" t="n">
        <v>1</v>
      </c>
      <c r="H5" s="14" t="n">
        <f aca="false">0-G5*B5</f>
        <v>-0.5</v>
      </c>
      <c r="I5" s="14"/>
      <c r="J5" s="14" t="n">
        <f aca="false">0-I5*B5</f>
        <v>0</v>
      </c>
      <c r="K5" s="14"/>
      <c r="L5" s="14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2" t="s">
        <v>14</v>
      </c>
      <c r="B6" s="6" t="n">
        <v>1</v>
      </c>
      <c r="C6" s="14"/>
      <c r="D6" s="14" t="n">
        <f aca="false">0-C6*B6</f>
        <v>0</v>
      </c>
      <c r="E6" s="14"/>
      <c r="F6" s="14" t="n">
        <f aca="false">0-E6*B6</f>
        <v>0</v>
      </c>
      <c r="G6" s="14"/>
      <c r="H6" s="14" t="n">
        <f aca="false">0-G6*B6</f>
        <v>0</v>
      </c>
      <c r="I6" s="14"/>
      <c r="J6" s="14" t="n">
        <f aca="false">0-I6*B6</f>
        <v>0</v>
      </c>
      <c r="K6" s="14"/>
      <c r="L6" s="14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14"/>
      <c r="D7" s="14" t="n">
        <f aca="false">0-C7*B7</f>
        <v>0</v>
      </c>
      <c r="E7" s="14"/>
      <c r="F7" s="14" t="n">
        <f aca="false">0-E7*B7</f>
        <v>0</v>
      </c>
      <c r="G7" s="14"/>
      <c r="H7" s="14" t="n">
        <f aca="false">0-G7*B7</f>
        <v>0</v>
      </c>
      <c r="I7" s="14"/>
      <c r="J7" s="14" t="n">
        <f aca="false">0-I7*B7</f>
        <v>0</v>
      </c>
      <c r="K7" s="14"/>
      <c r="L7" s="14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14"/>
      <c r="D8" s="14" t="n">
        <f aca="false">0-C8*B8</f>
        <v>0</v>
      </c>
      <c r="E8" s="14"/>
      <c r="F8" s="14" t="n">
        <f aca="false">0-E8*B8</f>
        <v>0</v>
      </c>
      <c r="G8" s="14"/>
      <c r="H8" s="14" t="n">
        <f aca="false">0-G8*B8</f>
        <v>0</v>
      </c>
      <c r="I8" s="14" t="n">
        <v>1</v>
      </c>
      <c r="J8" s="14" t="n">
        <f aca="false">0-I8*B8</f>
        <v>-4</v>
      </c>
      <c r="K8" s="14" t="n">
        <v>1</v>
      </c>
      <c r="L8" s="14" t="n">
        <f aca="false">0-K8*B8</f>
        <v>-4</v>
      </c>
      <c r="M8" s="1" t="n">
        <f aca="false">C8+E8+G8+I8+K8</f>
        <v>2</v>
      </c>
      <c r="N8" s="2" t="n">
        <f aca="false">M8/M33</f>
        <v>0.5</v>
      </c>
    </row>
    <row r="9" customFormat="false" ht="16.5" hidden="false" customHeight="true" outlineLevel="0" collapsed="false">
      <c r="A9" s="12" t="s">
        <v>17</v>
      </c>
      <c r="B9" s="6" t="n">
        <v>4</v>
      </c>
      <c r="C9" s="14"/>
      <c r="D9" s="14" t="n">
        <f aca="false">0-C9*B9</f>
        <v>0</v>
      </c>
      <c r="E9" s="14"/>
      <c r="F9" s="14" t="n">
        <f aca="false">0-E9*B9</f>
        <v>0</v>
      </c>
      <c r="G9" s="14"/>
      <c r="H9" s="14" t="n">
        <f aca="false">0-G9*B9</f>
        <v>0</v>
      </c>
      <c r="I9" s="14"/>
      <c r="J9" s="14" t="n">
        <f aca="false">0-I9*B9</f>
        <v>0</v>
      </c>
      <c r="K9" s="14"/>
      <c r="L9" s="14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14"/>
      <c r="D10" s="14" t="n">
        <f aca="false">0-C10*B10</f>
        <v>0</v>
      </c>
      <c r="E10" s="14"/>
      <c r="F10" s="14" t="n">
        <f aca="false">0-E10*B10</f>
        <v>0</v>
      </c>
      <c r="G10" s="14"/>
      <c r="H10" s="14" t="n">
        <f aca="false">0-G10*B10</f>
        <v>0</v>
      </c>
      <c r="I10" s="14"/>
      <c r="J10" s="14" t="n">
        <f aca="false">0-I10*B10</f>
        <v>0</v>
      </c>
      <c r="K10" s="14"/>
      <c r="L10" s="14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14"/>
      <c r="D11" s="14" t="n">
        <f aca="false">0-C11*B11</f>
        <v>0</v>
      </c>
      <c r="E11" s="14"/>
      <c r="F11" s="14" t="n">
        <f aca="false">0-E11*B11</f>
        <v>0</v>
      </c>
      <c r="G11" s="14"/>
      <c r="H11" s="14" t="n">
        <f aca="false">0-G11*B11</f>
        <v>0</v>
      </c>
      <c r="I11" s="14"/>
      <c r="J11" s="14" t="n">
        <f aca="false">0-I11*B11</f>
        <v>0</v>
      </c>
      <c r="K11" s="14"/>
      <c r="L11" s="14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14"/>
      <c r="D12" s="14" t="n">
        <f aca="false">0-C12*B12</f>
        <v>0</v>
      </c>
      <c r="E12" s="14"/>
      <c r="F12" s="14" t="n">
        <f aca="false">0-E12*B12</f>
        <v>0</v>
      </c>
      <c r="G12" s="14"/>
      <c r="H12" s="14" t="n">
        <f aca="false">0-G12*B12</f>
        <v>0</v>
      </c>
      <c r="I12" s="14"/>
      <c r="J12" s="14" t="n">
        <f aca="false">0-I12*B12</f>
        <v>0</v>
      </c>
      <c r="K12" s="14"/>
      <c r="L12" s="14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14"/>
      <c r="D13" s="14" t="n">
        <f aca="false">0-C13*B13</f>
        <v>0</v>
      </c>
      <c r="E13" s="14"/>
      <c r="F13" s="14" t="n">
        <f aca="false">0-E13*B13</f>
        <v>0</v>
      </c>
      <c r="G13" s="14"/>
      <c r="H13" s="14" t="n">
        <f aca="false">0-G13*B13</f>
        <v>0</v>
      </c>
      <c r="I13" s="14"/>
      <c r="J13" s="14" t="n">
        <f aca="false">0-I13*B13</f>
        <v>0</v>
      </c>
      <c r="K13" s="14"/>
      <c r="L13" s="14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14"/>
      <c r="D14" s="14" t="n">
        <f aca="false">0-C14*B14</f>
        <v>0</v>
      </c>
      <c r="E14" s="14"/>
      <c r="F14" s="14" t="n">
        <f aca="false">0-E14*B14</f>
        <v>0</v>
      </c>
      <c r="G14" s="14"/>
      <c r="H14" s="14" t="n">
        <f aca="false">0-G14*B14</f>
        <v>0</v>
      </c>
      <c r="I14" s="14"/>
      <c r="J14" s="14" t="n">
        <f aca="false">0-I14*B14</f>
        <v>0</v>
      </c>
      <c r="K14" s="14"/>
      <c r="L14" s="14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14"/>
      <c r="D15" s="14" t="n">
        <f aca="false">0-C15*B15</f>
        <v>0</v>
      </c>
      <c r="E15" s="14"/>
      <c r="F15" s="14" t="n">
        <f aca="false">0-E15*B15</f>
        <v>0</v>
      </c>
      <c r="G15" s="14"/>
      <c r="H15" s="14" t="n">
        <f aca="false">0-G15*B15</f>
        <v>0</v>
      </c>
      <c r="I15" s="14"/>
      <c r="J15" s="14" t="n">
        <f aca="false">0-I15*B15</f>
        <v>0</v>
      </c>
      <c r="K15" s="14"/>
      <c r="L15" s="14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14"/>
      <c r="D16" s="14" t="n">
        <f aca="false">0-C16*B16</f>
        <v>0</v>
      </c>
      <c r="E16" s="14"/>
      <c r="F16" s="14" t="n">
        <f aca="false">0-E16*B16</f>
        <v>0</v>
      </c>
      <c r="G16" s="14"/>
      <c r="H16" s="14" t="n">
        <f aca="false">0-G16*B16</f>
        <v>0</v>
      </c>
      <c r="I16" s="14"/>
      <c r="J16" s="14" t="n">
        <f aca="false">0-I16*B16</f>
        <v>0</v>
      </c>
      <c r="K16" s="14"/>
      <c r="L16" s="14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14"/>
      <c r="D17" s="14" t="n">
        <f aca="false">0-C17*B17</f>
        <v>0</v>
      </c>
      <c r="E17" s="14"/>
      <c r="F17" s="14" t="n">
        <f aca="false">0-E17*B17</f>
        <v>0</v>
      </c>
      <c r="G17" s="14"/>
      <c r="H17" s="14" t="n">
        <f aca="false">0-G17*B17</f>
        <v>0</v>
      </c>
      <c r="I17" s="14"/>
      <c r="J17" s="14" t="n">
        <f aca="false">0-I17*B17</f>
        <v>0</v>
      </c>
      <c r="K17" s="14"/>
      <c r="L17" s="14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14"/>
      <c r="D18" s="14" t="n">
        <f aca="false">0-C18*B18</f>
        <v>0</v>
      </c>
      <c r="E18" s="14"/>
      <c r="F18" s="14" t="n">
        <f aca="false">0-E18*B18</f>
        <v>0</v>
      </c>
      <c r="G18" s="14"/>
      <c r="H18" s="14" t="n">
        <f aca="false">0-G18*B18</f>
        <v>0</v>
      </c>
      <c r="I18" s="14"/>
      <c r="J18" s="14" t="n">
        <f aca="false">0-I18*B18</f>
        <v>0</v>
      </c>
      <c r="K18" s="14"/>
      <c r="L18" s="14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14"/>
      <c r="D19" s="14" t="n">
        <f aca="false">0-C19*B19</f>
        <v>0</v>
      </c>
      <c r="E19" s="14"/>
      <c r="F19" s="14" t="n">
        <f aca="false">0-E19*B19</f>
        <v>0</v>
      </c>
      <c r="G19" s="14"/>
      <c r="H19" s="14" t="n">
        <f aca="false">0-G19*B19</f>
        <v>0</v>
      </c>
      <c r="I19" s="14"/>
      <c r="J19" s="14" t="n">
        <f aca="false">0-I19*B19</f>
        <v>0</v>
      </c>
      <c r="K19" s="14"/>
      <c r="L19" s="14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14"/>
      <c r="D20" s="14" t="n">
        <f aca="false">0-C20*B20</f>
        <v>0</v>
      </c>
      <c r="E20" s="14"/>
      <c r="F20" s="14" t="n">
        <f aca="false">0-E20*B20</f>
        <v>0</v>
      </c>
      <c r="G20" s="14"/>
      <c r="H20" s="14" t="n">
        <f aca="false">0-G20*B20</f>
        <v>0</v>
      </c>
      <c r="I20" s="14"/>
      <c r="J20" s="14" t="n">
        <f aca="false">0-I20*B20</f>
        <v>0</v>
      </c>
      <c r="K20" s="14"/>
      <c r="L20" s="14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14"/>
      <c r="D21" s="14" t="n">
        <f aca="false">0-C21*B21</f>
        <v>0</v>
      </c>
      <c r="E21" s="14"/>
      <c r="F21" s="14" t="n">
        <f aca="false">0-E21*B21</f>
        <v>0</v>
      </c>
      <c r="G21" s="14"/>
      <c r="H21" s="14" t="n">
        <f aca="false">0-G21*B21</f>
        <v>0</v>
      </c>
      <c r="I21" s="14"/>
      <c r="J21" s="14" t="n">
        <f aca="false">0-I21*B21</f>
        <v>0</v>
      </c>
      <c r="K21" s="14"/>
      <c r="L21" s="14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17"/>
      <c r="D22" s="14" t="n">
        <f aca="false">0-C22*B22</f>
        <v>0</v>
      </c>
      <c r="E22" s="14"/>
      <c r="F22" s="14" t="n">
        <f aca="false">0-E22*B22</f>
        <v>0</v>
      </c>
      <c r="G22" s="14"/>
      <c r="H22" s="14" t="n">
        <f aca="false">0-G22*B22</f>
        <v>0</v>
      </c>
      <c r="I22" s="14"/>
      <c r="J22" s="14" t="n">
        <f aca="false">0-I22*B22</f>
        <v>0</v>
      </c>
      <c r="K22" s="14"/>
      <c r="L22" s="14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14"/>
      <c r="D23" s="14" t="n">
        <f aca="false">0-C23*B23</f>
        <v>0</v>
      </c>
      <c r="E23" s="14"/>
      <c r="F23" s="14" t="n">
        <f aca="false">0-E23*B23</f>
        <v>0</v>
      </c>
      <c r="G23" s="14"/>
      <c r="H23" s="14" t="n">
        <f aca="false">0-G23*B23</f>
        <v>0</v>
      </c>
      <c r="I23" s="14"/>
      <c r="J23" s="14" t="n">
        <f aca="false">0-I23*B23</f>
        <v>0</v>
      </c>
      <c r="K23" s="14"/>
      <c r="L23" s="14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14"/>
      <c r="D24" s="14" t="n">
        <f aca="false">0-C24*B24</f>
        <v>0</v>
      </c>
      <c r="E24" s="14"/>
      <c r="F24" s="14" t="n">
        <f aca="false">0-E24*B24</f>
        <v>0</v>
      </c>
      <c r="G24" s="14"/>
      <c r="H24" s="14" t="n">
        <f aca="false">0-G24*B24</f>
        <v>0</v>
      </c>
      <c r="I24" s="14"/>
      <c r="J24" s="14" t="n">
        <f aca="false">0-I24*B24</f>
        <v>0</v>
      </c>
      <c r="K24" s="14"/>
      <c r="L24" s="14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14"/>
      <c r="D25" s="14" t="n">
        <f aca="false">0-C25*B25</f>
        <v>0</v>
      </c>
      <c r="E25" s="14"/>
      <c r="F25" s="14" t="n">
        <f aca="false">0-E25*B25</f>
        <v>0</v>
      </c>
      <c r="G25" s="14"/>
      <c r="H25" s="14" t="n">
        <f aca="false">0-G25*B25</f>
        <v>0</v>
      </c>
      <c r="I25" s="14"/>
      <c r="J25" s="14" t="n">
        <f aca="false">0-I25*B25</f>
        <v>0</v>
      </c>
      <c r="K25" s="14"/>
      <c r="L25" s="14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14"/>
      <c r="D26" s="14" t="n">
        <f aca="false">0-C26*B26</f>
        <v>0</v>
      </c>
      <c r="E26" s="14"/>
      <c r="F26" s="14" t="n">
        <f aca="false">0-E26*B26</f>
        <v>0</v>
      </c>
      <c r="G26" s="14"/>
      <c r="H26" s="14" t="n">
        <f aca="false">0-G26*B26</f>
        <v>0</v>
      </c>
      <c r="I26" s="14"/>
      <c r="J26" s="14" t="n">
        <f aca="false">0-I26*B26</f>
        <v>0</v>
      </c>
      <c r="K26" s="14"/>
      <c r="L26" s="14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14"/>
      <c r="D27" s="14" t="n">
        <f aca="false">0-C27*B27</f>
        <v>0</v>
      </c>
      <c r="E27" s="14"/>
      <c r="F27" s="14" t="n">
        <f aca="false">0-E27*B27</f>
        <v>0</v>
      </c>
      <c r="G27" s="14"/>
      <c r="H27" s="14" t="n">
        <f aca="false">0-G27*B27</f>
        <v>0</v>
      </c>
      <c r="I27" s="14"/>
      <c r="J27" s="14" t="n">
        <f aca="false">0-I27*B27</f>
        <v>0</v>
      </c>
      <c r="K27" s="14"/>
      <c r="L27" s="14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14"/>
      <c r="D28" s="14" t="n">
        <f aca="false">0-C28*B28</f>
        <v>0</v>
      </c>
      <c r="E28" s="14"/>
      <c r="F28" s="14" t="n">
        <f aca="false">0-E28*B28</f>
        <v>0</v>
      </c>
      <c r="G28" s="14"/>
      <c r="H28" s="14" t="n">
        <f aca="false">0-G28*B28</f>
        <v>0</v>
      </c>
      <c r="I28" s="14"/>
      <c r="J28" s="14" t="n">
        <f aca="false">0-I28*B28</f>
        <v>0</v>
      </c>
      <c r="K28" s="14"/>
      <c r="L28" s="14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14"/>
      <c r="D29" s="14" t="n">
        <f aca="false">0-C29*B29</f>
        <v>0</v>
      </c>
      <c r="E29" s="14"/>
      <c r="F29" s="14" t="n">
        <f aca="false">0-E29*B29</f>
        <v>0</v>
      </c>
      <c r="G29" s="14"/>
      <c r="H29" s="14" t="n">
        <f aca="false">0-G29*B29</f>
        <v>0</v>
      </c>
      <c r="I29" s="14"/>
      <c r="J29" s="14" t="n">
        <f aca="false">0-I29*B29</f>
        <v>0</v>
      </c>
      <c r="K29" s="14"/>
      <c r="L29" s="14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14"/>
      <c r="D30" s="14" t="n">
        <f aca="false">0-C30*B30</f>
        <v>0</v>
      </c>
      <c r="E30" s="14"/>
      <c r="F30" s="14" t="n">
        <f aca="false">0-E30*B30</f>
        <v>0</v>
      </c>
      <c r="G30" s="14"/>
      <c r="H30" s="14" t="n">
        <f aca="false">0-G30*B30</f>
        <v>0</v>
      </c>
      <c r="I30" s="14"/>
      <c r="J30" s="14" t="n">
        <f aca="false">0-I30*B30</f>
        <v>0</v>
      </c>
      <c r="K30" s="14"/>
      <c r="L30" s="14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14"/>
      <c r="D31" s="14" t="n">
        <f aca="false">0-C31*B31</f>
        <v>0</v>
      </c>
      <c r="E31" s="14"/>
      <c r="F31" s="14" t="n">
        <f aca="false">0-E31*B31</f>
        <v>0</v>
      </c>
      <c r="G31" s="14"/>
      <c r="H31" s="14" t="n">
        <f aca="false">0-G31*B31</f>
        <v>0</v>
      </c>
      <c r="I31" s="14"/>
      <c r="J31" s="14" t="n">
        <f aca="false">0-I31*B31</f>
        <v>0</v>
      </c>
      <c r="K31" s="14"/>
      <c r="L31" s="14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4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2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s">
        <v>161</v>
      </c>
      <c r="D2" s="23"/>
      <c r="E2" s="23" t="n">
        <v>2409033</v>
      </c>
      <c r="F2" s="23"/>
      <c r="G2" s="23" t="n">
        <v>2410281</v>
      </c>
      <c r="H2" s="23"/>
      <c r="I2" s="23" t="n">
        <v>1306868</v>
      </c>
      <c r="J2" s="23"/>
      <c r="K2" s="23" t="n">
        <v>2110025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5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62</v>
      </c>
      <c r="D2" s="8"/>
      <c r="E2" s="8" t="s">
        <v>163</v>
      </c>
      <c r="F2" s="8"/>
      <c r="G2" s="23" t="n">
        <v>2410267</v>
      </c>
      <c r="H2" s="23"/>
      <c r="I2" s="23" t="n">
        <v>2411147</v>
      </c>
      <c r="J2" s="23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v>-1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4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3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830</v>
      </c>
      <c r="D2" s="23"/>
      <c r="E2" s="23" t="n">
        <v>2410024</v>
      </c>
      <c r="F2" s="23"/>
      <c r="G2" s="23" t="n">
        <v>1204837</v>
      </c>
      <c r="H2" s="23"/>
      <c r="I2" s="23" t="n">
        <v>2410104</v>
      </c>
      <c r="J2" s="23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9800</v>
      </c>
      <c r="D2" s="23"/>
      <c r="E2" s="23" t="n">
        <v>2409364</v>
      </c>
      <c r="F2" s="23"/>
      <c r="G2" s="23" t="n">
        <v>2110586</v>
      </c>
      <c r="H2" s="23"/>
      <c r="I2" s="23" t="n">
        <v>2410022</v>
      </c>
      <c r="J2" s="23"/>
      <c r="K2" s="23" t="n">
        <v>2104163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1613638</v>
      </c>
      <c r="D2" s="23"/>
      <c r="E2" s="23" t="n">
        <v>2409946</v>
      </c>
      <c r="F2" s="23"/>
      <c r="G2" s="23" t="n">
        <v>1813575</v>
      </c>
      <c r="H2" s="23"/>
      <c r="I2" s="23" t="n">
        <v>1905057</v>
      </c>
      <c r="J2" s="23"/>
      <c r="K2" s="23" t="n">
        <v>1506089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9</v>
      </c>
      <c r="D2" s="8"/>
      <c r="E2" s="8" t="s">
        <v>60</v>
      </c>
      <c r="F2" s="8"/>
      <c r="G2" s="8" t="s">
        <v>61</v>
      </c>
      <c r="H2" s="8"/>
      <c r="I2" s="8" t="s">
        <v>62</v>
      </c>
      <c r="J2" s="8"/>
      <c r="K2" s="8" t="s">
        <v>63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5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n">
        <v>2405263</v>
      </c>
      <c r="D2" s="23"/>
      <c r="E2" s="23" t="n">
        <v>2410394</v>
      </c>
      <c r="F2" s="23"/>
      <c r="G2" s="23" t="n">
        <v>2244198</v>
      </c>
      <c r="H2" s="23"/>
      <c r="I2" s="23" t="n">
        <v>2258071</v>
      </c>
      <c r="J2" s="23"/>
      <c r="K2" s="23" t="n">
        <v>2265065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100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06640625" defaultRowHeight="21" zeroHeight="false" outlineLevelRow="0" outlineLevelCol="0"/>
  <cols>
    <col collapsed="false" customWidth="true" hidden="false" outlineLevel="0" max="1" min="1" style="24" width="13.61"/>
    <col collapsed="false" customWidth="true" hidden="false" outlineLevel="0" max="2" min="2" style="24" width="11.48"/>
    <col collapsed="false" customWidth="true" hidden="false" outlineLevel="0" max="3" min="3" style="24" width="11.06"/>
    <col collapsed="false" customWidth="true" hidden="false" outlineLevel="0" max="4" min="4" style="24" width="11.76"/>
    <col collapsed="false" customWidth="true" hidden="false" outlineLevel="0" max="5" min="5" style="24" width="13.46"/>
    <col collapsed="false" customWidth="true" hidden="false" outlineLevel="0" max="6" min="6" style="24" width="13.61"/>
    <col collapsed="false" customWidth="true" hidden="false" outlineLevel="0" max="32" min="7" style="24" width="10.2"/>
    <col collapsed="false" customWidth="false" hidden="false" outlineLevel="0" max="257" min="33" style="24" width="10.06"/>
  </cols>
  <sheetData>
    <row r="1" customFormat="false" ht="21" hidden="false" customHeight="true" outlineLevel="0" collapsed="false">
      <c r="A1" s="25" t="s">
        <v>164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26"/>
      <c r="B2" s="26"/>
      <c r="C2" s="26"/>
      <c r="D2" s="26"/>
      <c r="E2" s="26"/>
      <c r="F2" s="27" t="n">
        <v>45536</v>
      </c>
    </row>
    <row r="3" s="30" customFormat="true" ht="21" hidden="false" customHeight="true" outlineLevel="0" collapsed="false">
      <c r="A3" s="28" t="s">
        <v>165</v>
      </c>
      <c r="B3" s="28" t="s">
        <v>166</v>
      </c>
      <c r="C3" s="29" t="s">
        <v>167</v>
      </c>
      <c r="D3" s="28" t="s">
        <v>165</v>
      </c>
      <c r="E3" s="28" t="s">
        <v>166</v>
      </c>
      <c r="F3" s="29" t="s">
        <v>167</v>
      </c>
    </row>
    <row r="4" s="30" customFormat="true" ht="21" hidden="false" customHeight="true" outlineLevel="0" collapsed="false">
      <c r="A4" s="31" t="s">
        <v>168</v>
      </c>
      <c r="B4" s="32" t="n">
        <f aca="false">丁积勇组!C35</f>
        <v>100</v>
      </c>
      <c r="C4" s="32" t="n">
        <f aca="false">丁积勇组!O36</f>
        <v>0</v>
      </c>
      <c r="D4" s="31" t="s">
        <v>169</v>
      </c>
      <c r="E4" s="32" t="n">
        <f aca="false">孙莉组!C35</f>
        <v>99.9</v>
      </c>
      <c r="F4" s="33" t="n">
        <f aca="false">孙莉组!O36</f>
        <v>0</v>
      </c>
    </row>
    <row r="5" s="30" customFormat="true" ht="21" hidden="false" customHeight="true" outlineLevel="0" collapsed="false">
      <c r="A5" s="31" t="s">
        <v>170</v>
      </c>
      <c r="B5" s="32" t="n">
        <f aca="false">马军华组!C35</f>
        <v>99.8</v>
      </c>
      <c r="C5" s="32" t="n">
        <f aca="false">马军华组!O36</f>
        <v>0</v>
      </c>
      <c r="D5" s="31" t="s">
        <v>171</v>
      </c>
      <c r="E5" s="32" t="n">
        <f aca="false">鲁剑梅组!C35</f>
        <v>99.6</v>
      </c>
      <c r="F5" s="33" t="n">
        <f aca="false">鲁剑梅组!O36</f>
        <v>0</v>
      </c>
    </row>
    <row r="6" s="30" customFormat="true" ht="21" hidden="false" customHeight="true" outlineLevel="0" collapsed="false">
      <c r="A6" s="31" t="s">
        <v>172</v>
      </c>
      <c r="B6" s="32" t="n">
        <f aca="false">林武组!C35</f>
        <v>99.1</v>
      </c>
      <c r="C6" s="32" t="n">
        <f aca="false">林武组!O36</f>
        <v>0</v>
      </c>
      <c r="D6" s="34" t="s">
        <v>173</v>
      </c>
      <c r="E6" s="32" t="n">
        <f aca="false">杨峰组!C35</f>
        <v>100</v>
      </c>
      <c r="F6" s="32" t="n">
        <f aca="false">杨峰组!O36</f>
        <v>0</v>
      </c>
    </row>
    <row r="7" s="30" customFormat="true" ht="21" hidden="false" customHeight="true" outlineLevel="0" collapsed="false">
      <c r="A7" s="31" t="s">
        <v>174</v>
      </c>
      <c r="B7" s="32" t="n">
        <f aca="false">吴智敏组!C35</f>
        <v>99.9</v>
      </c>
      <c r="C7" s="32" t="n">
        <f aca="false">吴智敏组!O36</f>
        <v>0</v>
      </c>
      <c r="D7" s="34" t="s">
        <v>175</v>
      </c>
      <c r="E7" s="32" t="n">
        <f aca="false">徐芳组!C35</f>
        <v>99.5</v>
      </c>
      <c r="F7" s="32" t="n">
        <f aca="false">徐芳组!O36</f>
        <v>0</v>
      </c>
    </row>
    <row r="8" s="30" customFormat="true" ht="21" hidden="false" customHeight="true" outlineLevel="0" collapsed="false">
      <c r="A8" s="31" t="s">
        <v>176</v>
      </c>
      <c r="B8" s="32" t="n">
        <f aca="false">葛剑洪组!C35</f>
        <v>99.5</v>
      </c>
      <c r="C8" s="32" t="n">
        <f aca="false">葛剑洪组!O36</f>
        <v>0</v>
      </c>
      <c r="D8" s="34" t="s">
        <v>177</v>
      </c>
      <c r="E8" s="32" t="n">
        <f aca="false">张艳组!C35</f>
        <v>99.4</v>
      </c>
      <c r="F8" s="33" t="n">
        <f aca="false">张艳组!O36</f>
        <v>0</v>
      </c>
    </row>
    <row r="9" s="30" customFormat="true" ht="21" hidden="false" customHeight="true" outlineLevel="0" collapsed="false">
      <c r="A9" s="31" t="s">
        <v>178</v>
      </c>
      <c r="B9" s="32" t="n">
        <f aca="false">陈建德组!C35</f>
        <v>97.9</v>
      </c>
      <c r="C9" s="32" t="n">
        <f aca="false">陈建德组!O36</f>
        <v>0</v>
      </c>
      <c r="D9" s="34" t="s">
        <v>179</v>
      </c>
      <c r="E9" s="32" t="n">
        <f aca="false">邱础组!C35</f>
        <v>100</v>
      </c>
      <c r="F9" s="33" t="n">
        <f aca="false">邱础组!O36</f>
        <v>0</v>
      </c>
    </row>
    <row r="10" s="30" customFormat="true" ht="21" hidden="false" customHeight="true" outlineLevel="0" collapsed="false">
      <c r="A10" s="34" t="s">
        <v>180</v>
      </c>
      <c r="B10" s="32" t="n">
        <f aca="false">韦金忠组!C35</f>
        <v>98.1</v>
      </c>
      <c r="C10" s="32" t="n">
        <f aca="false">韦金忠组!O36</f>
        <v>0</v>
      </c>
      <c r="D10" s="31" t="s">
        <v>181</v>
      </c>
      <c r="E10" s="32" t="n">
        <f aca="false">王凤永组!C35</f>
        <v>98.6</v>
      </c>
      <c r="F10" s="33" t="n">
        <f aca="false">王凤永组!O36</f>
        <v>0</v>
      </c>
    </row>
    <row r="11" s="30" customFormat="true" ht="21" hidden="false" customHeight="true" outlineLevel="0" collapsed="false">
      <c r="A11" s="31" t="s">
        <v>182</v>
      </c>
      <c r="B11" s="32" t="n">
        <f aca="false">夏炳江组!C35</f>
        <v>99.2</v>
      </c>
      <c r="C11" s="32" t="n">
        <f aca="false">夏炳江组!O36</f>
        <v>0</v>
      </c>
      <c r="D11" s="31" t="s">
        <v>183</v>
      </c>
      <c r="E11" s="32" t="n">
        <f aca="false">张建宇组!C35</f>
        <v>98.9</v>
      </c>
      <c r="F11" s="33" t="n">
        <f aca="false">张建宇组!O36</f>
        <v>0</v>
      </c>
    </row>
    <row r="12" s="30" customFormat="true" ht="21" hidden="false" customHeight="true" outlineLevel="0" collapsed="false">
      <c r="A12" s="34" t="s">
        <v>184</v>
      </c>
      <c r="B12" s="32" t="n">
        <f aca="false">胡松峰组!C35</f>
        <v>97.3</v>
      </c>
      <c r="C12" s="32" t="n">
        <f aca="false">胡松峰组!O36</f>
        <v>0</v>
      </c>
      <c r="D12" s="31" t="s">
        <v>185</v>
      </c>
      <c r="E12" s="32" t="n">
        <f aca="false">谢立江组!C35</f>
        <v>98.9</v>
      </c>
      <c r="F12" s="33" t="n">
        <f aca="false">谢立江组!O36</f>
        <v>0</v>
      </c>
    </row>
    <row r="13" s="30" customFormat="true" ht="21" hidden="false" customHeight="true" outlineLevel="0" collapsed="false">
      <c r="A13" s="31" t="s">
        <v>186</v>
      </c>
      <c r="B13" s="32" t="n">
        <f aca="false">沈剑增组!C35</f>
        <v>99.2</v>
      </c>
      <c r="C13" s="32" t="n">
        <f aca="false">沈剑增组!O36</f>
        <v>0</v>
      </c>
      <c r="D13" s="31" t="s">
        <v>187</v>
      </c>
      <c r="E13" s="32" t="n">
        <f aca="false">郝飞组!C35</f>
        <v>99</v>
      </c>
      <c r="F13" s="32" t="n">
        <f aca="false">郝飞组!O36</f>
        <v>0</v>
      </c>
    </row>
    <row r="14" s="30" customFormat="true" ht="21" hidden="false" customHeight="true" outlineLevel="0" collapsed="false">
      <c r="A14" s="31" t="s">
        <v>188</v>
      </c>
      <c r="B14" s="32" t="n">
        <f aca="false">刘磊组!C35</f>
        <v>99.2</v>
      </c>
      <c r="C14" s="32" t="n">
        <f aca="false">刘磊组!O36</f>
        <v>0</v>
      </c>
      <c r="D14" s="31" t="s">
        <v>189</v>
      </c>
      <c r="E14" s="32" t="n">
        <f aca="false">朱大明组!C35</f>
        <v>98.8</v>
      </c>
      <c r="F14" s="33" t="n">
        <f aca="false">朱大明组!O36</f>
        <v>0</v>
      </c>
    </row>
    <row r="15" s="30" customFormat="true" ht="21" hidden="false" customHeight="true" outlineLevel="0" collapsed="false">
      <c r="A15" s="34" t="s">
        <v>190</v>
      </c>
      <c r="B15" s="32" t="n">
        <f aca="false">谢峰组!C35</f>
        <v>99.1</v>
      </c>
      <c r="C15" s="32" t="n">
        <f aca="false">谢峰组!O36</f>
        <v>0</v>
      </c>
      <c r="D15" s="34" t="s">
        <v>191</v>
      </c>
      <c r="E15" s="32" t="n">
        <f aca="false">傅杰组!C35</f>
        <v>100</v>
      </c>
      <c r="F15" s="33" t="n">
        <f aca="false">傅杰组!O36</f>
        <v>0</v>
      </c>
    </row>
    <row r="16" s="30" customFormat="true" ht="21" hidden="false" customHeight="true" outlineLevel="0" collapsed="false">
      <c r="A16" s="34" t="s">
        <v>192</v>
      </c>
      <c r="B16" s="32" t="n">
        <f aca="false">王晋钟组!C35</f>
        <v>99.2</v>
      </c>
      <c r="C16" s="32" t="n">
        <f aca="false">王晋钟组!O36</f>
        <v>0</v>
      </c>
      <c r="D16" s="31" t="s">
        <v>193</v>
      </c>
      <c r="E16" s="32" t="n">
        <f aca="false">任钰萍组!C35</f>
        <v>100</v>
      </c>
      <c r="F16" s="33" t="n">
        <f aca="false">任钰萍组!O36</f>
        <v>0</v>
      </c>
    </row>
    <row r="17" s="30" customFormat="true" ht="21" hidden="false" customHeight="true" outlineLevel="0" collapsed="false">
      <c r="A17" s="34" t="s">
        <v>194</v>
      </c>
      <c r="B17" s="32" t="n">
        <f aca="false">章宁杰组!C35</f>
        <v>97.6</v>
      </c>
      <c r="C17" s="32" t="n">
        <f aca="false">章宁杰组!O36</f>
        <v>0</v>
      </c>
      <c r="D17" s="31" t="s">
        <v>195</v>
      </c>
      <c r="E17" s="32" t="n">
        <f aca="false">何菊组!C35</f>
        <v>99.9</v>
      </c>
      <c r="F17" s="32" t="n">
        <f aca="false">何菊组!O36</f>
        <v>0</v>
      </c>
    </row>
    <row r="18" s="30" customFormat="true" ht="21" hidden="false" customHeight="true" outlineLevel="0" collapsed="false">
      <c r="A18" s="34" t="s">
        <v>196</v>
      </c>
      <c r="B18" s="32" t="n">
        <f aca="false">严雪港组!C35</f>
        <v>98.7</v>
      </c>
      <c r="C18" s="33" t="n">
        <f aca="false">严雪港组!O36</f>
        <v>0</v>
      </c>
      <c r="D18" s="31" t="s">
        <v>197</v>
      </c>
      <c r="E18" s="32" t="n">
        <f aca="false">张立港组!C35</f>
        <v>100</v>
      </c>
      <c r="F18" s="33" t="n">
        <f aca="false">张立港组!O36</f>
        <v>0</v>
      </c>
    </row>
    <row r="19" s="30" customFormat="true" ht="21" hidden="false" customHeight="true" outlineLevel="0" collapsed="false">
      <c r="A19" s="34" t="s">
        <v>198</v>
      </c>
      <c r="B19" s="32" t="n">
        <f aca="false">董珍组!C35</f>
        <v>100</v>
      </c>
      <c r="C19" s="32" t="n">
        <f aca="false">董珍组!O36</f>
        <v>0</v>
      </c>
      <c r="D19" s="31" t="s">
        <v>199</v>
      </c>
      <c r="E19" s="32" t="n">
        <f aca="false">朱观祥组!C35</f>
        <v>99.6</v>
      </c>
      <c r="F19" s="32" t="n">
        <f aca="false">朱观祥组!O36</f>
        <v>0</v>
      </c>
    </row>
    <row r="20" s="30" customFormat="true" ht="21" hidden="false" customHeight="true" outlineLevel="0" collapsed="false">
      <c r="A20" s="34" t="s">
        <v>200</v>
      </c>
      <c r="B20" s="32" t="n">
        <f aca="false">王亚平组!C35</f>
        <v>99.8</v>
      </c>
      <c r="C20" s="33" t="n">
        <f aca="false">王亚平组!O36</f>
        <v>0</v>
      </c>
      <c r="D20" s="31" t="s">
        <v>201</v>
      </c>
      <c r="E20" s="32" t="n">
        <f aca="false">朱国文组!C35</f>
        <v>100</v>
      </c>
      <c r="F20" s="32" t="n">
        <f aca="false">朱国文组!O36</f>
        <v>0</v>
      </c>
    </row>
    <row r="21" s="30" customFormat="true" ht="21" hidden="false" customHeight="true" outlineLevel="0" collapsed="false">
      <c r="A21" s="31" t="s">
        <v>202</v>
      </c>
      <c r="B21" s="32" t="n">
        <f aca="false">罗桢敏组!C35</f>
        <v>99.8</v>
      </c>
      <c r="C21" s="33" t="n">
        <f aca="false">罗桢敏组!O36</f>
        <v>0</v>
      </c>
      <c r="D21" s="34" t="s">
        <v>203</v>
      </c>
      <c r="E21" s="32" t="n">
        <f aca="false">陈丹组!C35</f>
        <v>100</v>
      </c>
      <c r="F21" s="32" t="n">
        <f aca="false">陈丹组!O36</f>
        <v>0</v>
      </c>
    </row>
    <row r="22" s="30" customFormat="true" ht="21" hidden="false" customHeight="true" outlineLevel="0" collapsed="false">
      <c r="A22" s="31" t="s">
        <v>204</v>
      </c>
      <c r="B22" s="32" t="n">
        <f aca="false">丁泳组!C35</f>
        <v>100</v>
      </c>
      <c r="C22" s="32" t="n">
        <f aca="false">丁泳组!O36</f>
        <v>0</v>
      </c>
      <c r="D22" s="31" t="s">
        <v>205</v>
      </c>
      <c r="E22" s="32" t="n">
        <f aca="false">俞益火组!C35</f>
        <v>98.2</v>
      </c>
      <c r="F22" s="33" t="n">
        <f aca="false">俞益火组!O36</f>
        <v>0</v>
      </c>
    </row>
    <row r="23" s="35" customFormat="true" ht="21" hidden="false" customHeight="true" outlineLevel="0" collapsed="false">
      <c r="A23" s="34" t="s">
        <v>206</v>
      </c>
      <c r="B23" s="32" t="n">
        <f aca="false">孙利荣组!C35</f>
        <v>99.5</v>
      </c>
      <c r="C23" s="32" t="n">
        <f aca="false">孙利荣组!O36</f>
        <v>0</v>
      </c>
      <c r="D23" s="34" t="s">
        <v>207</v>
      </c>
      <c r="E23" s="32" t="n">
        <f aca="false">李宏斌组!C35</f>
        <v>100</v>
      </c>
      <c r="F23" s="33" t="n">
        <f aca="false">李宏斌组!O36</f>
        <v>0</v>
      </c>
    </row>
    <row r="24" s="35" customFormat="true" ht="21" hidden="false" customHeight="true" outlineLevel="0" collapsed="false">
      <c r="A24" s="34" t="s">
        <v>208</v>
      </c>
      <c r="B24" s="32" t="n">
        <f aca="false">唐茶娣组!C35</f>
        <v>99.4</v>
      </c>
      <c r="C24" s="33" t="n">
        <f aca="false">唐茶娣组!O36</f>
        <v>0</v>
      </c>
      <c r="D24" s="34" t="s">
        <v>209</v>
      </c>
      <c r="E24" s="32" t="n">
        <f aca="false">王一萍组!C35</f>
        <v>99</v>
      </c>
      <c r="F24" s="33" t="n">
        <f aca="false">王一萍组!O36</f>
        <v>0</v>
      </c>
    </row>
    <row r="25" s="35" customFormat="true" ht="21" hidden="false" customHeight="true" outlineLevel="0" collapsed="false">
      <c r="A25" s="31" t="s">
        <v>210</v>
      </c>
      <c r="B25" s="32" t="n">
        <f aca="false">周志水组!C35</f>
        <v>100</v>
      </c>
      <c r="C25" s="33" t="n">
        <f aca="false">周志水组!O36</f>
        <v>0</v>
      </c>
      <c r="D25" s="34" t="s">
        <v>211</v>
      </c>
      <c r="E25" s="32" t="n">
        <f aca="false">何薇组!C35</f>
        <v>99.3</v>
      </c>
      <c r="F25" s="33" t="n">
        <f aca="false">何薇组!O36</f>
        <v>0</v>
      </c>
    </row>
    <row r="26" s="35" customFormat="true" ht="21" hidden="false" customHeight="true" outlineLevel="0" collapsed="false">
      <c r="A26" s="31" t="s">
        <v>212</v>
      </c>
      <c r="B26" s="32" t="n">
        <f aca="false">沈灏组!C35</f>
        <v>100</v>
      </c>
      <c r="C26" s="33" t="n">
        <f aca="false">沈灏组!O36</f>
        <v>0</v>
      </c>
      <c r="D26" s="31" t="s">
        <v>213</v>
      </c>
      <c r="E26" s="32" t="n">
        <f aca="false">严可凤组!C35</f>
        <v>100</v>
      </c>
      <c r="F26" s="33" t="n">
        <f aca="false">严可凤组!O36</f>
        <v>0</v>
      </c>
    </row>
    <row r="27" s="35" customFormat="true" ht="21" hidden="false" customHeight="true" outlineLevel="0" collapsed="false">
      <c r="A27" s="34" t="s">
        <v>214</v>
      </c>
      <c r="B27" s="32" t="n">
        <f aca="false">叶玲玲组!C35</f>
        <v>100</v>
      </c>
      <c r="C27" s="33" t="n">
        <f aca="false">叶玲玲组!O36</f>
        <v>0</v>
      </c>
      <c r="D27" s="34" t="s">
        <v>215</v>
      </c>
      <c r="E27" s="32" t="n">
        <f aca="false">边佳萍组!C35</f>
        <v>99.9</v>
      </c>
      <c r="F27" s="33" t="n">
        <f aca="false">边佳萍组!O36</f>
        <v>0</v>
      </c>
    </row>
    <row r="28" s="35" customFormat="true" ht="21" hidden="false" customHeight="true" outlineLevel="0" collapsed="false">
      <c r="A28" s="34" t="s">
        <v>216</v>
      </c>
      <c r="B28" s="32" t="n">
        <f aca="false">张华良组!C35</f>
        <v>99</v>
      </c>
      <c r="C28" s="33" t="n">
        <f aca="false">张华良组!O36</f>
        <v>0</v>
      </c>
      <c r="D28" s="34" t="s">
        <v>217</v>
      </c>
      <c r="E28" s="32" t="n">
        <f aca="false">王志刚组!C35</f>
        <v>100</v>
      </c>
      <c r="F28" s="33" t="n">
        <f aca="false">王志刚组!O36</f>
        <v>0</v>
      </c>
    </row>
    <row r="29" s="35" customFormat="true" ht="21" hidden="false" customHeight="true" outlineLevel="0" collapsed="false"/>
    <row r="30" s="35" customFormat="true" ht="21" hidden="false" customHeight="true" outlineLevel="0" collapsed="false">
      <c r="A30" s="36" t="s">
        <v>166</v>
      </c>
      <c r="B30" s="37" t="n">
        <f aca="false">AVERAGE(B4:B27,E4:E27)</f>
        <v>99.3916666666667</v>
      </c>
      <c r="D30" s="38"/>
      <c r="E30" s="39"/>
    </row>
    <row r="31" customFormat="false" ht="21" hidden="false" customHeight="true" outlineLevel="0" collapsed="false">
      <c r="A31" s="26"/>
      <c r="B31" s="26"/>
      <c r="C31" s="26"/>
      <c r="D31" s="26"/>
      <c r="E31" s="26"/>
      <c r="F31" s="26"/>
    </row>
  </sheetData>
  <mergeCells count="1">
    <mergeCell ref="A1:F1"/>
  </mergeCells>
  <hyperlinks>
    <hyperlink ref="A4" location="丁积勇组!A1" display="丁积勇组"/>
    <hyperlink ref="D4" location="孙莉组!A1" display="孙莉组"/>
    <hyperlink ref="A5" location="马军华组!A1" display="马军华组"/>
    <hyperlink ref="D5" location="鲁剑梅组!A1" display="鲁剑梅组"/>
    <hyperlink ref="A6" location="林武组!A1" display="林武组"/>
    <hyperlink ref="D6" location="杨峰组!A1" display="杨峰组"/>
    <hyperlink ref="A7" location="吴智敏组!A1" display="吴智敏组"/>
    <hyperlink ref="D7" location="徐芳组!A1" display="徐芳组"/>
    <hyperlink ref="A8" location="葛剑洪组!A1" display="葛剑洪组"/>
    <hyperlink ref="D8" location="张艳组!A1" display="张艳组"/>
    <hyperlink ref="A9" location="陈建德组!A1" display="陈建德组"/>
    <hyperlink ref="D9" location="邱础组!A1" display="邱础组"/>
    <hyperlink ref="A10" location="韦金忠组!A1" display="韦金忠组"/>
    <hyperlink ref="D10" location="王凤永组!A1" display="王凤永组"/>
    <hyperlink ref="A11" location="夏炳江组!A1" display="夏炳江组"/>
    <hyperlink ref="D11" location="张建宇组!A1" display="张建宇组"/>
    <hyperlink ref="A12" location="胡松峰组!A1" display="胡松峰组"/>
    <hyperlink ref="D12" location="谢立江组!A1" display="谢立江组"/>
    <hyperlink ref="A13" location="沈剑增组!A1" display="沈剑增组"/>
    <hyperlink ref="D13" location="郝飞组!A1" display="郝飞组"/>
    <hyperlink ref="A14" location="刘磊组!A1" display="刘磊组"/>
    <hyperlink ref="D14" location="朱大明组!A1" display="朱大明组"/>
    <hyperlink ref="A15" location="谢峰组!A1" display="谢峰组"/>
    <hyperlink ref="D15" location="傅杰组!A1" display="傅杰组"/>
    <hyperlink ref="A16" location="王晋钟组!A1" display="王晋钟组"/>
    <hyperlink ref="D16" location="任钰萍组!A1" display="任钰萍组"/>
    <hyperlink ref="A17" location="章宁杰组!A1" display="章宁杰组"/>
    <hyperlink ref="D17" location="何菊组!A1" display="何菊组"/>
    <hyperlink ref="A18" location="严雪港组!A1" display="严雪港组"/>
    <hyperlink ref="D18" location="张立港组!A1" display="张立港组"/>
    <hyperlink ref="A19" location="董珍组!A1" display="董珍组"/>
    <hyperlink ref="D19" location="朱观祥组!A1" display="朱观祥组"/>
    <hyperlink ref="A20" location="王亚平组!A1" display="王亚平组"/>
    <hyperlink ref="D20" location="朱国文组!A1" display="朱国文组"/>
    <hyperlink ref="A21" location="罗桢敏组!A1" display="罗桢敏组"/>
    <hyperlink ref="D21" location="陈丹组!A1" display="陈丹组"/>
    <hyperlink ref="A22" location="丁泳组!A1" display="丁泳组"/>
    <hyperlink ref="D22" location="俞益火组!A1" display="俞益火组"/>
    <hyperlink ref="A23" location="孙利荣组!A1" display="孙利荣组"/>
    <hyperlink ref="D23" location="李宏斌组!A1" display="李宏斌组"/>
    <hyperlink ref="A24" location="唐茶娣组!A1" display="唐茶娣组"/>
    <hyperlink ref="D24" location="王一萍组!A1" display="王一萍组"/>
    <hyperlink ref="A25" location="周志水组!A1" display="周志水组"/>
    <hyperlink ref="D25" location="何薇组!A1" display="何薇组"/>
    <hyperlink ref="A26" location="沈灏组!A1" display="沈灏组"/>
    <hyperlink ref="D26" location="严可凤组!A1" display="严可凤组"/>
    <hyperlink ref="A27" location="叶玲玲组!A1" display="叶玲玲组"/>
    <hyperlink ref="D27" location="边佳萍组!A1" display="边佳萍组"/>
    <hyperlink ref="A28" location="张华良组!A1" display="张华良组"/>
    <hyperlink ref="D28" location="王志刚组!A1" display="王志刚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4</v>
      </c>
      <c r="D2" s="8"/>
      <c r="E2" s="8" t="s">
        <v>65</v>
      </c>
      <c r="F2" s="8"/>
      <c r="G2" s="8" t="s">
        <v>66</v>
      </c>
      <c r="H2" s="8"/>
      <c r="I2" s="23" t="s">
        <v>67</v>
      </c>
      <c r="J2" s="23"/>
      <c r="K2" s="8" t="s">
        <v>68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333333333333333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7.9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23" t="s">
        <v>69</v>
      </c>
      <c r="D2" s="23"/>
      <c r="E2" s="8" t="s">
        <v>70</v>
      </c>
      <c r="F2" s="8"/>
      <c r="G2" s="8" t="s">
        <v>71</v>
      </c>
      <c r="H2" s="8"/>
      <c r="I2" s="8" t="s">
        <v>72</v>
      </c>
      <c r="J2" s="8"/>
      <c r="K2" s="8" t="s">
        <v>73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 t="n">
        <v>4</v>
      </c>
      <c r="H5" s="6" t="n">
        <f aca="false">0-G5*B5</f>
        <v>-2</v>
      </c>
      <c r="I5" s="6" t="n">
        <v>1</v>
      </c>
      <c r="J5" s="6" t="n">
        <f aca="false">0-I5*B5</f>
        <v>-0.5</v>
      </c>
      <c r="K5" s="6" t="n">
        <v>3</v>
      </c>
      <c r="L5" s="6" t="n">
        <f aca="false">0-K5*B5</f>
        <v>-1.5</v>
      </c>
      <c r="M5" s="1" t="n">
        <f aca="false">C5+E5+G5+I5+K5</f>
        <v>11</v>
      </c>
      <c r="N5" s="2" t="n">
        <f aca="false">M5/M33</f>
        <v>0.785714285714286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 t="n">
        <v>1</v>
      </c>
      <c r="D16" s="6" t="n">
        <f aca="false">0-C16*B16</f>
        <v>-2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0714285714285714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7.5</v>
      </c>
      <c r="M33" s="1" t="n">
        <f aca="false">SUM(M4:M32)</f>
        <v>14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8.1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4</v>
      </c>
      <c r="D2" s="8"/>
      <c r="E2" s="8" t="s">
        <v>75</v>
      </c>
      <c r="F2" s="8"/>
      <c r="G2" s="8" t="s">
        <v>5</v>
      </c>
      <c r="H2" s="8"/>
      <c r="I2" s="8" t="s">
        <v>5</v>
      </c>
      <c r="J2" s="8"/>
      <c r="K2" s="8" t="s">
        <v>5</v>
      </c>
      <c r="L2" s="8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9.2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06640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7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7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6</v>
      </c>
      <c r="D2" s="8"/>
      <c r="E2" s="8" t="s">
        <v>77</v>
      </c>
      <c r="F2" s="8"/>
      <c r="G2" s="8" t="s">
        <v>78</v>
      </c>
      <c r="H2" s="8"/>
      <c r="I2" s="8" t="s">
        <v>79</v>
      </c>
      <c r="J2" s="8"/>
      <c r="K2" s="23" t="s">
        <v>80</v>
      </c>
      <c r="L2" s="23"/>
      <c r="M2" s="9" t="s">
        <v>6</v>
      </c>
      <c r="N2" s="10" t="s">
        <v>7</v>
      </c>
    </row>
    <row r="3" s="11" customFormat="true" ht="16.5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3" t="s">
        <v>11</v>
      </c>
      <c r="M3" s="9"/>
      <c r="N3" s="10"/>
    </row>
    <row r="4" customFormat="false" ht="16.5" hidden="false" customHeight="true" outlineLevel="0" collapsed="false">
      <c r="A4" s="12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2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2" t="s">
        <v>18</v>
      </c>
      <c r="B10" s="15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9</v>
      </c>
      <c r="B11" s="15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20</v>
      </c>
      <c r="B12" s="15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21</v>
      </c>
      <c r="B13" s="15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 t="n">
        <v>1</v>
      </c>
      <c r="H14" s="6" t="n">
        <f aca="false">0-G14*B14</f>
        <v>-2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1</v>
      </c>
      <c r="N14" s="2" t="n">
        <f aca="false">M14/M33</f>
        <v>0.125</v>
      </c>
    </row>
    <row r="15" customFormat="false" ht="16.5" hidden="false" customHeight="true" outlineLevel="0" collapsed="false">
      <c r="A15" s="12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v>-4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2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6" t="s">
        <v>30</v>
      </c>
      <c r="B22" s="16" t="n">
        <v>1</v>
      </c>
      <c r="C22" s="22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6" t="s">
        <v>31</v>
      </c>
      <c r="B23" s="16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6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8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8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9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7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20" t="s">
        <v>42</v>
      </c>
      <c r="B35" s="20"/>
      <c r="C35" s="1" t="n">
        <f aca="false">AVERAGE(D33,F33,H33,J33,L33)</f>
        <v>97.3</v>
      </c>
    </row>
    <row r="36" customFormat="false" ht="16.5" hidden="false" customHeight="true" outlineLevel="0" collapsed="false">
      <c r="A36" s="21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4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4-10-16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