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42</v>
      </c>
      <c r="D4" s="6" t="n">
        <v>47</v>
      </c>
      <c r="E4" s="7" t="n">
        <f aca="false">D4/C4*100</f>
        <v>19.4214876033058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348</v>
      </c>
      <c r="D5" s="6" t="n">
        <v>46</v>
      </c>
      <c r="E5" s="8" t="n">
        <f aca="false">D5/C5*100</f>
        <v>13.2183908045977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82</v>
      </c>
      <c r="D6" s="6" t="n">
        <v>160</v>
      </c>
      <c r="E6" s="7" t="n">
        <f aca="false">D6/C6*100</f>
        <v>16.2932790224033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503</v>
      </c>
      <c r="D7" s="6" t="n">
        <v>143</v>
      </c>
      <c r="E7" s="7" t="n">
        <f aca="false">D7/C7*100</f>
        <v>28.4294234592445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78</v>
      </c>
      <c r="D8" s="6" t="n">
        <v>53</v>
      </c>
      <c r="E8" s="8" t="n">
        <f aca="false">D8/C8*100</f>
        <v>11.0878661087866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703</v>
      </c>
      <c r="D9" s="6" t="n">
        <v>60</v>
      </c>
      <c r="E9" s="8" t="n">
        <f aca="false">D9/C9*100</f>
        <v>8.5348506401138</v>
      </c>
      <c r="F9" s="4" t="n">
        <v>15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418</v>
      </c>
      <c r="D10" s="6" t="n">
        <v>32</v>
      </c>
      <c r="E10" s="8" t="n">
        <f aca="false">D10/C10*100</f>
        <v>7.6555023923445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02</v>
      </c>
      <c r="D11" s="6" t="n">
        <v>109</v>
      </c>
      <c r="E11" s="7" t="n">
        <f aca="false">D11/C11*100</f>
        <v>15.5270655270655</v>
      </c>
      <c r="F11" s="4" t="n">
        <v>15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142</v>
      </c>
      <c r="D12" s="6" t="n">
        <v>17</v>
      </c>
      <c r="E12" s="8" t="n">
        <f aca="false">D12/C12*100</f>
        <v>11.9718309859155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18</v>
      </c>
      <c r="D13" s="6" t="n">
        <v>30</v>
      </c>
      <c r="E13" s="8" t="n">
        <f aca="false">D13/C13*100</f>
        <v>7.17703349282297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50</v>
      </c>
      <c r="D14" s="6" t="n">
        <v>6</v>
      </c>
      <c r="E14" s="8" t="n">
        <f aca="false">D14/C14*100</f>
        <v>12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364</v>
      </c>
      <c r="D15" s="6" t="n">
        <v>370</v>
      </c>
      <c r="E15" s="7" t="n">
        <f aca="false">D15/C15*100</f>
        <v>27.1260997067449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723</v>
      </c>
      <c r="D16" s="6" t="n">
        <v>283</v>
      </c>
      <c r="E16" s="7" t="n">
        <f aca="false">D16/C16*100</f>
        <v>16.4248403946605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942</v>
      </c>
      <c r="D17" s="6" t="n">
        <v>143</v>
      </c>
      <c r="E17" s="8" t="n">
        <f aca="false">D17/C17*100</f>
        <v>4.8606390210741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935</v>
      </c>
      <c r="D18" s="6" t="n">
        <v>378</v>
      </c>
      <c r="E18" s="7" t="n">
        <f aca="false">D18/C18*100</f>
        <v>19.5348837209302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234</v>
      </c>
      <c r="D19" s="6" t="n">
        <v>213</v>
      </c>
      <c r="E19" s="7" t="n">
        <f aca="false">D19/C19*100</f>
        <v>17.2609400324149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069</v>
      </c>
      <c r="D20" s="6" t="n">
        <v>338</v>
      </c>
      <c r="E20" s="7" t="n">
        <f aca="false">D20/C20*100</f>
        <v>31.6183348924228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151</v>
      </c>
      <c r="D21" s="6" t="n">
        <v>829</v>
      </c>
      <c r="E21" s="7" t="n">
        <f aca="false">D21/C21*100</f>
        <v>26.3091082196128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994</v>
      </c>
      <c r="D22" s="6" t="n">
        <v>234</v>
      </c>
      <c r="E22" s="7" t="n">
        <f aca="false">D22/C22*100</f>
        <v>23.5412474849095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1081</v>
      </c>
      <c r="D23" s="6" t="n">
        <v>286</v>
      </c>
      <c r="E23" s="7" t="n">
        <f aca="false">D23/C23*100</f>
        <v>26.4569842738205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2565</v>
      </c>
      <c r="D24" s="6" t="n">
        <v>556</v>
      </c>
      <c r="E24" s="7" t="n">
        <f aca="false">D24/C24*100</f>
        <v>21.6764132553606</v>
      </c>
      <c r="F24" s="4" t="n">
        <v>15</v>
      </c>
      <c r="G24" s="9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53</v>
      </c>
      <c r="D25" s="6" t="n">
        <v>24</v>
      </c>
      <c r="E25" s="7" t="n">
        <f aca="false">D25/C25*100</f>
        <v>15.6862745098039</v>
      </c>
      <c r="F25" s="4" t="n">
        <v>15</v>
      </c>
      <c r="G25" s="9"/>
    </row>
    <row r="26" customFormat="false" ht="21.95" hidden="false" customHeight="true" outlineLevel="0" collapsed="false">
      <c r="A26" s="4" t="n">
        <v>24</v>
      </c>
      <c r="B26" s="4" t="s">
        <v>29</v>
      </c>
      <c r="C26" s="4" t="n">
        <v>28</v>
      </c>
      <c r="D26" s="6" t="n">
        <v>5</v>
      </c>
      <c r="E26" s="7" t="n">
        <f aca="false">D26/C26*100</f>
        <v>17.8571428571429</v>
      </c>
      <c r="F26" s="4" t="n">
        <v>15</v>
      </c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309</v>
      </c>
      <c r="D27" s="6" t="n">
        <v>52</v>
      </c>
      <c r="E27" s="7" t="n">
        <f aca="false">D27/C27*100</f>
        <v>16.8284789644013</v>
      </c>
      <c r="F27" s="4" t="n">
        <v>15</v>
      </c>
      <c r="G27" s="9"/>
      <c r="H27" s="9"/>
      <c r="I27" s="9"/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277</v>
      </c>
      <c r="D28" s="6" t="n">
        <v>22</v>
      </c>
      <c r="E28" s="8" t="n">
        <f aca="false">D28/C28*100</f>
        <v>7.94223826714801</v>
      </c>
      <c r="F28" s="4" t="n">
        <v>15</v>
      </c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459</v>
      </c>
      <c r="D29" s="6" t="n">
        <v>141</v>
      </c>
      <c r="E29" s="7" t="n">
        <f aca="false">D29/C29*100</f>
        <v>30.718954248366</v>
      </c>
      <c r="F29" s="4" t="n">
        <v>15</v>
      </c>
    </row>
    <row r="30" customFormat="false" ht="21.95" hidden="false" customHeight="true" outlineLevel="0" collapsed="false">
      <c r="A30" s="4" t="n">
        <v>29</v>
      </c>
      <c r="B30" s="4" t="s">
        <v>33</v>
      </c>
      <c r="C30" s="4" t="n">
        <v>271</v>
      </c>
      <c r="D30" s="6" t="n">
        <v>61</v>
      </c>
      <c r="E30" s="7" t="n">
        <f aca="false">D30/C30*100</f>
        <v>22.5092250922509</v>
      </c>
      <c r="F30" s="4" t="n">
        <v>15</v>
      </c>
    </row>
    <row r="31" customFormat="false" ht="21.95" hidden="false" customHeight="true" outlineLevel="0" collapsed="false">
      <c r="A31" s="4" t="n">
        <v>30</v>
      </c>
      <c r="B31" s="4" t="s">
        <v>34</v>
      </c>
      <c r="C31" s="4" t="n">
        <v>246</v>
      </c>
      <c r="D31" s="6" t="n">
        <v>42</v>
      </c>
      <c r="E31" s="7" t="n">
        <f aca="false">D31/C31*100</f>
        <v>17.0731707317073</v>
      </c>
      <c r="F31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11-09T1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E918612AE4D6F966455664C9D41DB_12</vt:lpwstr>
  </property>
  <property fmtid="{D5CDD505-2E9C-101B-9397-08002B2CF9AE}" pid="3" name="KSOProductBuildVer">
    <vt:lpwstr>2052-12.1.0.18608</vt:lpwstr>
  </property>
</Properties>
</file>