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绍兴市中医院</t>
  </si>
  <si>
    <r>
      <rPr>
        <b val="true"/>
        <sz val="17"/>
        <rFont val="宋体"/>
        <family val="0"/>
        <charset val="134"/>
      </rPr>
      <t xml:space="preserve">2024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10</t>
    </r>
    <r>
      <rPr>
        <b val="true"/>
        <sz val="17"/>
        <rFont val="Noto Sans"/>
        <family val="2"/>
      </rPr>
      <t xml:space="preserve">月份诊间预约率</t>
    </r>
  </si>
  <si>
    <t xml:space="preserve">序号</t>
  </si>
  <si>
    <t xml:space="preserve">姓名</t>
  </si>
  <si>
    <t xml:space="preserve">诊间预约工作量（人次）</t>
  </si>
  <si>
    <t xml:space="preserve">   预约人次</t>
  </si>
  <si>
    <t xml:space="preserve">预约诊疗率</t>
  </si>
  <si>
    <t xml:space="preserve"> 考核目标</t>
  </si>
  <si>
    <t xml:space="preserve">边佳萍</t>
  </si>
  <si>
    <t xml:space="preserve">边俊</t>
  </si>
  <si>
    <t xml:space="preserve">常胜</t>
  </si>
  <si>
    <t xml:space="preserve">陈丹</t>
  </si>
  <si>
    <t xml:space="preserve">陈建德</t>
  </si>
  <si>
    <t xml:space="preserve">陈剑磨</t>
  </si>
  <si>
    <t xml:space="preserve">陈琦军</t>
  </si>
  <si>
    <t xml:space="preserve">陈子建</t>
  </si>
  <si>
    <t xml:space="preserve">丁积勇</t>
  </si>
  <si>
    <t xml:space="preserve">丁梁柱</t>
  </si>
  <si>
    <t xml:space="preserve">丁泳</t>
  </si>
  <si>
    <t xml:space="preserve">董珍</t>
  </si>
  <si>
    <t xml:space="preserve">段建华</t>
  </si>
  <si>
    <t xml:space="preserve">傅杰</t>
  </si>
  <si>
    <t xml:space="preserve">富琳岩</t>
  </si>
  <si>
    <t xml:space="preserve">葛剑洪</t>
  </si>
  <si>
    <t xml:space="preserve">公培强</t>
  </si>
  <si>
    <t xml:space="preserve">郝飞</t>
  </si>
  <si>
    <t xml:space="preserve">何建明</t>
  </si>
  <si>
    <t xml:space="preserve">何菊</t>
  </si>
  <si>
    <t xml:space="preserve">胡松峰</t>
  </si>
  <si>
    <t xml:space="preserve">黄奉献</t>
  </si>
  <si>
    <t xml:space="preserve">蒋凌</t>
  </si>
  <si>
    <t xml:space="preserve">金建淼</t>
  </si>
  <si>
    <t xml:space="preserve">李国华</t>
  </si>
  <si>
    <t xml:space="preserve">李宏斌</t>
  </si>
  <si>
    <t xml:space="preserve">李慧娇</t>
  </si>
  <si>
    <t xml:space="preserve">李新伟</t>
  </si>
  <si>
    <t xml:space="preserve">林武</t>
  </si>
  <si>
    <t xml:space="preserve">凌义龙</t>
  </si>
  <si>
    <t xml:space="preserve">刘俊琼</t>
  </si>
  <si>
    <t xml:space="preserve">刘磊</t>
  </si>
  <si>
    <t xml:space="preserve">刘兆龙</t>
  </si>
  <si>
    <t xml:space="preserve">卢文促</t>
  </si>
  <si>
    <t xml:space="preserve">鲁剑梅</t>
  </si>
  <si>
    <t xml:space="preserve">罗桢敏</t>
  </si>
  <si>
    <t xml:space="preserve">马军华</t>
  </si>
  <si>
    <t xml:space="preserve">孟永久</t>
  </si>
  <si>
    <t xml:space="preserve">潘路平</t>
  </si>
  <si>
    <t xml:space="preserve">邱础</t>
  </si>
  <si>
    <t xml:space="preserve">任钰萍</t>
  </si>
  <si>
    <t xml:space="preserve">任志伟</t>
  </si>
  <si>
    <t xml:space="preserve">沈灏</t>
  </si>
  <si>
    <t xml:space="preserve">寿越敏</t>
  </si>
  <si>
    <t xml:space="preserve">姒学东</t>
  </si>
  <si>
    <t xml:space="preserve">唐茶娣</t>
  </si>
  <si>
    <t xml:space="preserve">唐勤勤</t>
  </si>
  <si>
    <t xml:space="preserve">陶铁瑛</t>
  </si>
  <si>
    <t xml:space="preserve">王风永</t>
  </si>
  <si>
    <t xml:space="preserve">王根荣</t>
  </si>
  <si>
    <t xml:space="preserve">王晋钟</t>
  </si>
  <si>
    <t xml:space="preserve">王亚平</t>
  </si>
  <si>
    <t xml:space="preserve">王一萍</t>
  </si>
  <si>
    <t xml:space="preserve">王月利</t>
  </si>
  <si>
    <t xml:space="preserve">王志刚</t>
  </si>
  <si>
    <t xml:space="preserve">韦金忠</t>
  </si>
  <si>
    <t xml:space="preserve">吴明</t>
  </si>
  <si>
    <t xml:space="preserve">吴庆福</t>
  </si>
  <si>
    <t xml:space="preserve">吴智敏</t>
  </si>
  <si>
    <t xml:space="preserve">夏炳江</t>
  </si>
  <si>
    <t xml:space="preserve">谢峰</t>
  </si>
  <si>
    <t xml:space="preserve">谢立江</t>
  </si>
  <si>
    <t xml:space="preserve">谢睿</t>
  </si>
  <si>
    <t xml:space="preserve">徐芳</t>
  </si>
  <si>
    <t xml:space="preserve">许杨</t>
  </si>
  <si>
    <t xml:space="preserve">严雪港</t>
  </si>
  <si>
    <t xml:space="preserve">杨锋</t>
  </si>
  <si>
    <t xml:space="preserve">杨瑜</t>
  </si>
  <si>
    <t xml:space="preserve">叶玲玲</t>
  </si>
  <si>
    <t xml:space="preserve">俞梅</t>
  </si>
  <si>
    <t xml:space="preserve">俞益火</t>
  </si>
  <si>
    <t xml:space="preserve">张锦华</t>
  </si>
  <si>
    <t xml:space="preserve">张立港</t>
  </si>
  <si>
    <t xml:space="preserve">张澍漾</t>
  </si>
  <si>
    <t xml:space="preserve">张艳</t>
  </si>
  <si>
    <t xml:space="preserve">张颖</t>
  </si>
  <si>
    <t xml:space="preserve">张桢阳</t>
  </si>
  <si>
    <t xml:space="preserve">章联欢</t>
  </si>
  <si>
    <t xml:space="preserve">章宁杰</t>
  </si>
  <si>
    <t xml:space="preserve">赵雄碧</t>
  </si>
  <si>
    <t xml:space="preserve">俞竹青</t>
  </si>
  <si>
    <t xml:space="preserve">钟卫江</t>
  </si>
  <si>
    <t xml:space="preserve">周怡</t>
  </si>
  <si>
    <t xml:space="preserve">周志水</t>
  </si>
  <si>
    <t xml:space="preserve">朱观祥</t>
  </si>
  <si>
    <t xml:space="preserve">朱国文</t>
  </si>
  <si>
    <t xml:space="preserve">马黎丽</t>
  </si>
  <si>
    <t xml:space="preserve">张华良</t>
  </si>
  <si>
    <t xml:space="preserve">盛张兴</t>
  </si>
  <si>
    <t xml:space="preserve">张建宇</t>
  </si>
  <si>
    <t xml:space="preserve">朱大明</t>
  </si>
  <si>
    <t xml:space="preserve">沈剑增</t>
  </si>
  <si>
    <t xml:space="preserve">孙利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8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666699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媅SO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0F5F5"/>
        <bgColor rgb="FFF1F2F4"/>
      </patternFill>
    </fill>
    <fill>
      <patternFill patternType="solid">
        <fgColor rgb="FFF1F2F4"/>
        <bgColor rgb="FFF0F5F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666699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0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3" xfId="37"/>
    <cellStyle name="20% - 强调文字颜色 1 4" xfId="38"/>
    <cellStyle name="20% - 强调文字颜色 1 5" xfId="39"/>
    <cellStyle name="20% - 强调文字颜色 1 6" xfId="40"/>
    <cellStyle name="20% - 强调文字颜色 1 7" xfId="41"/>
    <cellStyle name="20% - 强调文字颜色 1 8" xfId="42"/>
    <cellStyle name="20% - 强调文字颜色 1 9" xfId="43"/>
    <cellStyle name="20% - 强调文字颜色 2 10" xfId="44"/>
    <cellStyle name="20% - 强调文字颜色 2 11" xfId="45"/>
    <cellStyle name="20% - 强调文字颜色 2 12" xfId="46"/>
    <cellStyle name="20% - 强调文字颜色 2 13" xfId="47"/>
    <cellStyle name="20% - 强调文字颜色 2 14" xfId="48"/>
    <cellStyle name="20% - 强调文字颜色 2 15" xfId="49"/>
    <cellStyle name="20% - 强调文字颜色 2 16" xfId="50"/>
    <cellStyle name="20% - 强调文字颜色 2 17" xfId="51"/>
    <cellStyle name="20% - 强调文字颜色 2 18" xfId="52"/>
    <cellStyle name="20% - 强调文字颜色 2 19" xfId="53"/>
    <cellStyle name="20% - 强调文字颜色 2 2" xfId="54"/>
    <cellStyle name="20% - 强调文字颜色 2 20" xfId="55"/>
    <cellStyle name="20% - 强调文字颜色 2 21" xfId="56"/>
    <cellStyle name="20% - 强调文字颜色 2 22" xfId="57"/>
    <cellStyle name="20% - 强调文字颜色 2 23" xfId="58"/>
    <cellStyle name="20% - 强调文字颜色 2 24" xfId="59"/>
    <cellStyle name="20% - 强调文字颜色 2 25" xfId="60"/>
    <cellStyle name="20% - 强调文字颜色 2 3" xfId="61"/>
    <cellStyle name="20% - 强调文字颜色 2 4" xfId="62"/>
    <cellStyle name="20% - 强调文字颜色 2 5" xfId="63"/>
    <cellStyle name="20% - 强调文字颜色 2 6" xfId="64"/>
    <cellStyle name="20% - 强调文字颜色 2 7" xfId="65"/>
    <cellStyle name="20% - 强调文字颜色 2 8" xfId="66"/>
    <cellStyle name="20% - 强调文字颜色 2 9" xfId="67"/>
    <cellStyle name="20% - 强调文字颜色 3 10" xfId="68"/>
    <cellStyle name="20% - 强调文字颜色 3 11" xfId="69"/>
    <cellStyle name="20% - 强调文字颜色 3 12" xfId="70"/>
    <cellStyle name="20% - 强调文字颜色 3 13" xfId="71"/>
    <cellStyle name="20% - 强调文字颜色 3 14" xfId="72"/>
    <cellStyle name="20% - 强调文字颜色 3 15" xfId="73"/>
    <cellStyle name="20% - 强调文字颜色 3 16" xfId="74"/>
    <cellStyle name="20% - 强调文字颜色 3 17" xfId="75"/>
    <cellStyle name="20% - 强调文字颜色 3 18" xfId="76"/>
    <cellStyle name="20% - 强调文字颜色 3 19" xfId="77"/>
    <cellStyle name="20% - 强调文字颜色 3 2" xfId="78"/>
    <cellStyle name="20% - 强调文字颜色 3 20" xfId="79"/>
    <cellStyle name="20% - 强调文字颜色 3 21" xfId="80"/>
    <cellStyle name="20% - 强调文字颜色 3 22" xfId="81"/>
    <cellStyle name="20% - 强调文字颜色 3 23" xfId="82"/>
    <cellStyle name="20% - 强调文字颜色 3 24" xfId="83"/>
    <cellStyle name="20% - 强调文字颜色 3 25" xfId="84"/>
    <cellStyle name="20% - 强调文字颜色 3 3" xfId="85"/>
    <cellStyle name="20% - 强调文字颜色 3 4" xfId="86"/>
    <cellStyle name="20% - 强调文字颜色 3 5" xfId="87"/>
    <cellStyle name="20% - 强调文字颜色 3 6" xfId="88"/>
    <cellStyle name="20% - 强调文字颜色 3 7" xfId="89"/>
    <cellStyle name="20% - 强调文字颜色 3 8" xfId="90"/>
    <cellStyle name="20% - 强调文字颜色 3 9" xfId="91"/>
    <cellStyle name="20% - 强调文字颜色 4 10" xfId="92"/>
    <cellStyle name="20% - 强调文字颜色 4 11" xfId="93"/>
    <cellStyle name="20% - 强调文字颜色 4 12" xfId="94"/>
    <cellStyle name="20% - 强调文字颜色 4 13" xfId="95"/>
    <cellStyle name="20% - 强调文字颜色 4 14" xfId="96"/>
    <cellStyle name="20% - 强调文字颜色 4 15" xfId="97"/>
    <cellStyle name="20% - 强调文字颜色 4 16" xfId="98"/>
    <cellStyle name="20% - 强调文字颜色 4 17" xfId="99"/>
    <cellStyle name="20% - 强调文字颜色 4 18" xfId="100"/>
    <cellStyle name="20% - 强调文字颜色 4 19" xfId="101"/>
    <cellStyle name="20% - 强调文字颜色 4 2" xfId="102"/>
    <cellStyle name="20% - 强调文字颜色 4 20" xfId="103"/>
    <cellStyle name="20% - 强调文字颜色 4 21" xfId="104"/>
    <cellStyle name="20% - 强调文字颜色 4 22" xfId="105"/>
    <cellStyle name="20% - 强调文字颜色 4 23" xfId="106"/>
    <cellStyle name="20% - 强调文字颜色 4 24" xfId="107"/>
    <cellStyle name="20% - 强调文字颜色 4 25" xfId="108"/>
    <cellStyle name="20% - 强调文字颜色 4 3" xfId="109"/>
    <cellStyle name="20% - 强调文字颜色 4 4" xfId="110"/>
    <cellStyle name="20% - 强调文字颜色 4 5" xfId="111"/>
    <cellStyle name="20% - 强调文字颜色 4 6" xfId="112"/>
    <cellStyle name="20% - 强调文字颜色 4 7" xfId="113"/>
    <cellStyle name="20% - 强调文字颜色 4 8" xfId="114"/>
    <cellStyle name="20% - 强调文字颜色 4 9" xfId="115"/>
    <cellStyle name="20% - 强调文字颜色 5 10" xfId="116"/>
    <cellStyle name="20% - 强调文字颜色 5 11" xfId="117"/>
    <cellStyle name="20% - 强调文字颜色 5 12" xfId="118"/>
    <cellStyle name="20% - 强调文字颜色 5 13" xfId="119"/>
    <cellStyle name="20% - 强调文字颜色 5 14" xfId="120"/>
    <cellStyle name="20% - 强调文字颜色 5 15" xfId="121"/>
    <cellStyle name="20% - 强调文字颜色 5 16" xfId="122"/>
    <cellStyle name="20% - 强调文字颜色 5 17" xfId="123"/>
    <cellStyle name="20% - 强调文字颜色 5 18" xfId="124"/>
    <cellStyle name="20% - 强调文字颜色 5 19" xfId="125"/>
    <cellStyle name="20% - 强调文字颜色 5 2" xfId="126"/>
    <cellStyle name="20% - 强调文字颜色 5 20" xfId="127"/>
    <cellStyle name="20% - 强调文字颜色 5 21" xfId="128"/>
    <cellStyle name="20% - 强调文字颜色 5 22" xfId="129"/>
    <cellStyle name="20% - 强调文字颜色 5 23" xfId="130"/>
    <cellStyle name="20% - 强调文字颜色 5 24" xfId="131"/>
    <cellStyle name="20% - 强调文字颜色 5 25" xfId="132"/>
    <cellStyle name="20% - 强调文字颜色 5 3" xfId="133"/>
    <cellStyle name="20% - 强调文字颜色 5 4" xfId="134"/>
    <cellStyle name="20% - 强调文字颜色 5 5" xfId="135"/>
    <cellStyle name="20% - 强调文字颜色 5 6" xfId="136"/>
    <cellStyle name="20% - 强调文字颜色 5 7" xfId="137"/>
    <cellStyle name="20% - 强调文字颜色 5 8" xfId="138"/>
    <cellStyle name="20% - 强调文字颜色 5 9" xfId="139"/>
    <cellStyle name="20% - 强调文字颜色 6 10" xfId="140"/>
    <cellStyle name="20% - 强调文字颜色 6 11" xfId="141"/>
    <cellStyle name="20% - 强调文字颜色 6 12" xfId="142"/>
    <cellStyle name="20% - 强调文字颜色 6 13" xfId="143"/>
    <cellStyle name="20% - 强调文字颜色 6 14" xfId="144"/>
    <cellStyle name="20% - 强调文字颜色 6 15" xfId="145"/>
    <cellStyle name="20% - 强调文字颜色 6 16" xfId="146"/>
    <cellStyle name="20% - 强调文字颜色 6 17" xfId="147"/>
    <cellStyle name="20% - 强调文字颜色 6 18" xfId="148"/>
    <cellStyle name="20% - 强调文字颜色 6 19" xfId="149"/>
    <cellStyle name="20% - 强调文字颜色 6 2" xfId="150"/>
    <cellStyle name="20% - 强调文字颜色 6 20" xfId="151"/>
    <cellStyle name="20% - 强调文字颜色 6 21" xfId="152"/>
    <cellStyle name="20% - 强调文字颜色 6 22" xfId="153"/>
    <cellStyle name="20% - 强调文字颜色 6 23" xfId="154"/>
    <cellStyle name="20% - 强调文字颜色 6 24" xfId="155"/>
    <cellStyle name="20% - 强调文字颜色 6 25" xfId="156"/>
    <cellStyle name="20% - 强调文字颜色 6 3" xfId="157"/>
    <cellStyle name="20% - 强调文字颜色 6 4" xfId="158"/>
    <cellStyle name="20% - 强调文字颜色 6 5" xfId="159"/>
    <cellStyle name="20% - 强调文字颜色 6 6" xfId="160"/>
    <cellStyle name="20% - 强调文字颜色 6 7" xfId="161"/>
    <cellStyle name="20% - 强调文字颜色 6 8" xfId="162"/>
    <cellStyle name="20% - 强调文字颜色 6 9" xfId="163"/>
    <cellStyle name="40% - 强调文字颜色 1 10" xfId="164"/>
    <cellStyle name="40% - 强调文字颜色 1 11" xfId="165"/>
    <cellStyle name="40% - 强调文字颜色 1 12" xfId="166"/>
    <cellStyle name="40% - 强调文字颜色 1 13" xfId="167"/>
    <cellStyle name="40% - 强调文字颜色 1 14" xfId="168"/>
    <cellStyle name="40% - 强调文字颜色 1 15" xfId="169"/>
    <cellStyle name="40% - 强调文字颜色 1 16" xfId="170"/>
    <cellStyle name="40% - 强调文字颜色 1 17" xfId="171"/>
    <cellStyle name="40% - 强调文字颜色 1 18" xfId="172"/>
    <cellStyle name="40% - 强调文字颜色 1 19" xfId="173"/>
    <cellStyle name="40% - 强调文字颜色 1 2" xfId="174"/>
    <cellStyle name="40% - 强调文字颜色 1 20" xfId="175"/>
    <cellStyle name="40% - 强调文字颜色 1 21" xfId="176"/>
    <cellStyle name="40% - 强调文字颜色 1 22" xfId="177"/>
    <cellStyle name="40% - 强调文字颜色 1 23" xfId="178"/>
    <cellStyle name="40% - 强调文字颜色 1 24" xfId="179"/>
    <cellStyle name="40% - 强调文字颜色 1 25" xfId="180"/>
    <cellStyle name="40% - 强调文字颜色 1 3" xfId="181"/>
    <cellStyle name="40% - 强调文字颜色 1 4" xfId="182"/>
    <cellStyle name="40% - 强调文字颜色 1 5" xfId="183"/>
    <cellStyle name="40% - 强调文字颜色 1 6" xfId="184"/>
    <cellStyle name="40% - 强调文字颜色 1 7" xfId="185"/>
    <cellStyle name="40% - 强调文字颜色 1 8" xfId="186"/>
    <cellStyle name="40% - 强调文字颜色 1 9" xfId="187"/>
    <cellStyle name="40% - 强调文字颜色 2 10" xfId="188"/>
    <cellStyle name="40% - 强调文字颜色 2 11" xfId="189"/>
    <cellStyle name="40% - 强调文字颜色 2 12" xfId="190"/>
    <cellStyle name="40% - 强调文字颜色 2 13" xfId="191"/>
    <cellStyle name="40% - 强调文字颜色 2 14" xfId="192"/>
    <cellStyle name="40% - 强调文字颜色 2 15" xfId="193"/>
    <cellStyle name="40% - 强调文字颜色 2 16" xfId="194"/>
    <cellStyle name="40% - 强调文字颜色 2 17" xfId="195"/>
    <cellStyle name="40% - 强调文字颜色 2 18" xfId="196"/>
    <cellStyle name="40% - 强调文字颜色 2 19" xfId="197"/>
    <cellStyle name="40% - 强调文字颜色 2 2" xfId="198"/>
    <cellStyle name="40% - 强调文字颜色 2 20" xfId="199"/>
    <cellStyle name="40% - 强调文字颜色 2 21" xfId="200"/>
    <cellStyle name="40% - 强调文字颜色 2 22" xfId="201"/>
    <cellStyle name="40% - 强调文字颜色 2 23" xfId="202"/>
    <cellStyle name="40% - 强调文字颜色 2 24" xfId="203"/>
    <cellStyle name="40% - 强调文字颜色 2 25" xfId="204"/>
    <cellStyle name="40% - 强调文字颜色 2 3" xfId="205"/>
    <cellStyle name="40% - 强调文字颜色 2 4" xfId="206"/>
    <cellStyle name="40% - 强调文字颜色 2 5" xfId="207"/>
    <cellStyle name="40% - 强调文字颜色 2 6" xfId="208"/>
    <cellStyle name="40% - 强调文字颜色 2 7" xfId="209"/>
    <cellStyle name="40% - 强调文字颜色 2 8" xfId="210"/>
    <cellStyle name="40% - 强调文字颜色 2 9" xfId="211"/>
    <cellStyle name="40% - 强调文字颜色 3 10" xfId="212"/>
    <cellStyle name="40% - 强调文字颜色 3 11" xfId="213"/>
    <cellStyle name="40% - 强调文字颜色 3 12" xfId="214"/>
    <cellStyle name="40% - 强调文字颜色 3 13" xfId="215"/>
    <cellStyle name="40% - 强调文字颜色 3 14" xfId="216"/>
    <cellStyle name="40% - 强调文字颜色 3 15" xfId="217"/>
    <cellStyle name="40% - 强调文字颜色 3 16" xfId="218"/>
    <cellStyle name="40% - 强调文字颜色 3 17" xfId="219"/>
    <cellStyle name="40% - 强调文字颜色 3 18" xfId="220"/>
    <cellStyle name="40% - 强调文字颜色 3 19" xfId="221"/>
    <cellStyle name="40% - 强调文字颜色 3 2" xfId="222"/>
    <cellStyle name="40% - 强调文字颜色 3 20" xfId="223"/>
    <cellStyle name="40% - 强调文字颜色 3 21" xfId="224"/>
    <cellStyle name="40% - 强调文字颜色 3 22" xfId="225"/>
    <cellStyle name="40% - 强调文字颜色 3 23" xfId="226"/>
    <cellStyle name="40% - 强调文字颜色 3 24" xfId="227"/>
    <cellStyle name="40% - 强调文字颜色 3 25" xfId="228"/>
    <cellStyle name="40% - 强调文字颜色 3 3" xfId="229"/>
    <cellStyle name="40% - 强调文字颜色 3 4" xfId="230"/>
    <cellStyle name="40% - 强调文字颜色 3 5" xfId="231"/>
    <cellStyle name="40% - 强调文字颜色 3 6" xfId="232"/>
    <cellStyle name="40% - 强调文字颜色 3 7" xfId="233"/>
    <cellStyle name="40% - 强调文字颜色 3 8" xfId="234"/>
    <cellStyle name="40% - 强调文字颜色 3 9" xfId="235"/>
    <cellStyle name="40% - 强调文字颜色 4 10" xfId="236"/>
    <cellStyle name="40% - 强调文字颜色 4 11" xfId="237"/>
    <cellStyle name="40% - 强调文字颜色 4 12" xfId="238"/>
    <cellStyle name="40% - 强调文字颜色 4 13" xfId="239"/>
    <cellStyle name="40% - 强调文字颜色 4 14" xfId="240"/>
    <cellStyle name="40% - 强调文字颜色 4 15" xfId="241"/>
    <cellStyle name="40% - 强调文字颜色 4 16" xfId="242"/>
    <cellStyle name="40% - 强调文字颜色 4 17" xfId="243"/>
    <cellStyle name="40% - 强调文字颜色 4 18" xfId="244"/>
    <cellStyle name="40% - 强调文字颜色 4 19" xfId="245"/>
    <cellStyle name="40% - 强调文字颜色 4 2" xfId="246"/>
    <cellStyle name="40% - 强调文字颜色 4 20" xfId="247"/>
    <cellStyle name="40% - 强调文字颜色 4 21" xfId="248"/>
    <cellStyle name="40% - 强调文字颜色 4 22" xfId="249"/>
    <cellStyle name="40% - 强调文字颜色 4 23" xfId="250"/>
    <cellStyle name="40% - 强调文字颜色 4 24" xfId="251"/>
    <cellStyle name="40% - 强调文字颜色 4 25" xfId="252"/>
    <cellStyle name="40% - 强调文字颜色 4 3" xfId="253"/>
    <cellStyle name="40% - 强调文字颜色 4 4" xfId="254"/>
    <cellStyle name="40% - 强调文字颜色 4 5" xfId="255"/>
    <cellStyle name="40% - 强调文字颜色 4 6" xfId="256"/>
    <cellStyle name="40% - 强调文字颜色 4 7" xfId="257"/>
    <cellStyle name="40% - 强调文字颜色 4 8" xfId="258"/>
    <cellStyle name="40% - 强调文字颜色 4 9" xfId="259"/>
    <cellStyle name="40% - 强调文字颜色 5 10" xfId="260"/>
    <cellStyle name="40% - 强调文字颜色 5 11" xfId="261"/>
    <cellStyle name="40% - 强调文字颜色 5 12" xfId="262"/>
    <cellStyle name="40% - 强调文字颜色 5 13" xfId="263"/>
    <cellStyle name="40% - 强调文字颜色 5 14" xfId="264"/>
    <cellStyle name="40% - 强调文字颜色 5 15" xfId="265"/>
    <cellStyle name="40% - 强调文字颜色 5 16" xfId="266"/>
    <cellStyle name="40% - 强调文字颜色 5 17" xfId="267"/>
    <cellStyle name="40% - 强调文字颜色 5 18" xfId="268"/>
    <cellStyle name="40% - 强调文字颜色 5 19" xfId="269"/>
    <cellStyle name="40% - 强调文字颜色 5 2" xfId="270"/>
    <cellStyle name="40% - 强调文字颜色 5 20" xfId="271"/>
    <cellStyle name="40% - 强调文字颜色 5 21" xfId="272"/>
    <cellStyle name="40% - 强调文字颜色 5 22" xfId="273"/>
    <cellStyle name="40% - 强调文字颜色 5 23" xfId="274"/>
    <cellStyle name="40% - 强调文字颜色 5 24" xfId="275"/>
    <cellStyle name="40% - 强调文字颜色 5 25" xfId="276"/>
    <cellStyle name="40% - 强调文字颜色 5 3" xfId="277"/>
    <cellStyle name="40% - 强调文字颜色 5 4" xfId="278"/>
    <cellStyle name="40% - 强调文字颜色 5 5" xfId="279"/>
    <cellStyle name="40% - 强调文字颜色 5 6" xfId="280"/>
    <cellStyle name="40% - 强调文字颜色 5 7" xfId="281"/>
    <cellStyle name="40% - 强调文字颜色 5 8" xfId="282"/>
    <cellStyle name="40% - 强调文字颜色 5 9" xfId="283"/>
    <cellStyle name="40% - 强调文字颜色 6 10" xfId="284"/>
    <cellStyle name="40% - 强调文字颜色 6 11" xfId="285"/>
    <cellStyle name="40% - 强调文字颜色 6 12" xfId="286"/>
    <cellStyle name="40% - 强调文字颜色 6 13" xfId="287"/>
    <cellStyle name="40% - 强调文字颜色 6 14" xfId="288"/>
    <cellStyle name="40% - 强调文字颜色 6 15" xfId="289"/>
    <cellStyle name="40% - 强调文字颜色 6 16" xfId="290"/>
    <cellStyle name="40% - 强调文字颜色 6 17" xfId="291"/>
    <cellStyle name="40% - 强调文字颜色 6 18" xfId="292"/>
    <cellStyle name="40% - 强调文字颜色 6 19" xfId="293"/>
    <cellStyle name="40% - 强调文字颜色 6 2" xfId="294"/>
    <cellStyle name="40% - 强调文字颜色 6 20" xfId="295"/>
    <cellStyle name="40% - 强调文字颜色 6 21" xfId="296"/>
    <cellStyle name="40% - 强调文字颜色 6 22" xfId="297"/>
    <cellStyle name="40% - 强调文字颜色 6 23" xfId="298"/>
    <cellStyle name="40% - 强调文字颜色 6 24" xfId="299"/>
    <cellStyle name="40% - 强调文字颜色 6 25" xfId="300"/>
    <cellStyle name="40% - 强调文字颜色 6 3" xfId="301"/>
    <cellStyle name="40% - 强调文字颜色 6 4" xfId="302"/>
    <cellStyle name="40% - 强调文字颜色 6 5" xfId="303"/>
    <cellStyle name="40% - 强调文字颜色 6 6" xfId="304"/>
    <cellStyle name="40% - 强调文字颜色 6 7" xfId="305"/>
    <cellStyle name="40% - 强调文字颜色 6 8" xfId="306"/>
    <cellStyle name="40% - 强调文字颜色 6 9" xfId="307"/>
    <cellStyle name="60% - 强调文字颜色 1 10" xfId="308"/>
    <cellStyle name="60% - 强调文字颜色 1 11" xfId="309"/>
    <cellStyle name="60% - 强调文字颜色 1 12" xfId="310"/>
    <cellStyle name="60% - 强调文字颜色 1 13" xfId="311"/>
    <cellStyle name="60% - 强调文字颜色 1 14" xfId="312"/>
    <cellStyle name="60% - 强调文字颜色 1 15" xfId="313"/>
    <cellStyle name="60% - 强调文字颜色 1 16" xfId="314"/>
    <cellStyle name="60% - 强调文字颜色 1 17" xfId="315"/>
    <cellStyle name="60% - 强调文字颜色 1 18" xfId="316"/>
    <cellStyle name="60% - 强调文字颜色 1 19" xfId="317"/>
    <cellStyle name="60% - 强调文字颜色 1 2" xfId="318"/>
    <cellStyle name="60% - 强调文字颜色 1 20" xfId="319"/>
    <cellStyle name="60% - 强调文字颜色 1 21" xfId="320"/>
    <cellStyle name="60% - 强调文字颜色 1 22" xfId="321"/>
    <cellStyle name="60% - 强调文字颜色 1 23" xfId="322"/>
    <cellStyle name="60% - 强调文字颜色 1 24" xfId="323"/>
    <cellStyle name="60% - 强调文字颜色 1 25" xfId="324"/>
    <cellStyle name="60% - 强调文字颜色 1 3" xfId="325"/>
    <cellStyle name="60% - 强调文字颜色 1 4" xfId="326"/>
    <cellStyle name="60% - 强调文字颜色 1 5" xfId="327"/>
    <cellStyle name="60% - 强调文字颜色 1 6" xfId="328"/>
    <cellStyle name="60% - 强调文字颜色 1 7" xfId="329"/>
    <cellStyle name="60% - 强调文字颜色 1 8" xfId="330"/>
    <cellStyle name="60% - 强调文字颜色 1 9" xfId="331"/>
    <cellStyle name="60% - 强调文字颜色 2 10" xfId="332"/>
    <cellStyle name="60% - 强调文字颜色 2 11" xfId="333"/>
    <cellStyle name="60% - 强调文字颜色 2 12" xfId="334"/>
    <cellStyle name="60% - 强调文字颜色 2 13" xfId="335"/>
    <cellStyle name="60% - 强调文字颜色 2 14" xfId="336"/>
    <cellStyle name="60% - 强调文字颜色 2 15" xfId="337"/>
    <cellStyle name="60% - 强调文字颜色 2 16" xfId="338"/>
    <cellStyle name="60% - 强调文字颜色 2 17" xfId="339"/>
    <cellStyle name="60% - 强调文字颜色 2 18" xfId="340"/>
    <cellStyle name="60% - 强调文字颜色 2 19" xfId="341"/>
    <cellStyle name="60% - 强调文字颜色 2 2" xfId="342"/>
    <cellStyle name="60% - 强调文字颜色 2 20" xfId="343"/>
    <cellStyle name="60% - 强调文字颜色 2 21" xfId="344"/>
    <cellStyle name="60% - 强调文字颜色 2 22" xfId="345"/>
    <cellStyle name="60% - 强调文字颜色 2 23" xfId="346"/>
    <cellStyle name="60% - 强调文字颜色 2 24" xfId="347"/>
    <cellStyle name="60% - 强调文字颜色 2 25" xfId="348"/>
    <cellStyle name="60% - 强调文字颜色 2 3" xfId="349"/>
    <cellStyle name="60% - 强调文字颜色 2 4" xfId="350"/>
    <cellStyle name="60% - 强调文字颜色 2 5" xfId="351"/>
    <cellStyle name="60% - 强调文字颜色 2 6" xfId="352"/>
    <cellStyle name="60% - 强调文字颜色 2 7" xfId="353"/>
    <cellStyle name="60% - 强调文字颜色 2 8" xfId="354"/>
    <cellStyle name="60% - 强调文字颜色 2 9" xfId="355"/>
    <cellStyle name="60% - 强调文字颜色 3 10" xfId="356"/>
    <cellStyle name="60% - 强调文字颜色 3 11" xfId="357"/>
    <cellStyle name="60% - 强调文字颜色 3 12" xfId="358"/>
    <cellStyle name="60% - 强调文字颜色 3 13" xfId="359"/>
    <cellStyle name="60% - 强调文字颜色 3 14" xfId="360"/>
    <cellStyle name="60% - 强调文字颜色 3 15" xfId="361"/>
    <cellStyle name="60% - 强调文字颜色 3 16" xfId="362"/>
    <cellStyle name="60% - 强调文字颜色 3 17" xfId="363"/>
    <cellStyle name="60% - 强调文字颜色 3 18" xfId="364"/>
    <cellStyle name="60% - 强调文字颜色 3 19" xfId="365"/>
    <cellStyle name="60% - 强调文字颜色 3 2" xfId="366"/>
    <cellStyle name="60% - 强调文字颜色 3 20" xfId="367"/>
    <cellStyle name="60% - 强调文字颜色 3 21" xfId="368"/>
    <cellStyle name="60% - 强调文字颜色 3 22" xfId="369"/>
    <cellStyle name="60% - 强调文字颜色 3 23" xfId="370"/>
    <cellStyle name="60% - 强调文字颜色 3 24" xfId="371"/>
    <cellStyle name="60% - 强调文字颜色 3 25" xfId="372"/>
    <cellStyle name="60% - 强调文字颜色 3 3" xfId="373"/>
    <cellStyle name="60% - 强调文字颜色 3 4" xfId="374"/>
    <cellStyle name="60% - 强调文字颜色 3 5" xfId="375"/>
    <cellStyle name="60% - 强调文字颜色 3 6" xfId="376"/>
    <cellStyle name="60% - 强调文字颜色 3 7" xfId="377"/>
    <cellStyle name="60% - 强调文字颜色 3 8" xfId="378"/>
    <cellStyle name="60% - 强调文字颜色 3 9" xfId="379"/>
    <cellStyle name="60% - 强调文字颜色 4 10" xfId="380"/>
    <cellStyle name="60% - 强调文字颜色 4 11" xfId="381"/>
    <cellStyle name="60% - 强调文字颜色 4 12" xfId="382"/>
    <cellStyle name="60% - 强调文字颜色 4 13" xfId="383"/>
    <cellStyle name="60% - 强调文字颜色 4 14" xfId="384"/>
    <cellStyle name="60% - 强调文字颜色 4 15" xfId="385"/>
    <cellStyle name="60% - 强调文字颜色 4 16" xfId="386"/>
    <cellStyle name="60% - 强调文字颜色 4 17" xfId="387"/>
    <cellStyle name="60% - 强调文字颜色 4 18" xfId="388"/>
    <cellStyle name="60% - 强调文字颜色 4 19" xfId="389"/>
    <cellStyle name="60% - 强调文字颜色 4 2" xfId="390"/>
    <cellStyle name="60% - 强调文字颜色 4 20" xfId="391"/>
    <cellStyle name="60% - 强调文字颜色 4 21" xfId="392"/>
    <cellStyle name="60% - 强调文字颜色 4 22" xfId="393"/>
    <cellStyle name="60% - 强调文字颜色 4 23" xfId="394"/>
    <cellStyle name="60% - 强调文字颜色 4 24" xfId="395"/>
    <cellStyle name="60% - 强调文字颜色 4 25" xfId="396"/>
    <cellStyle name="60% - 强调文字颜色 4 3" xfId="397"/>
    <cellStyle name="60% - 强调文字颜色 4 4" xfId="398"/>
    <cellStyle name="60% - 强调文字颜色 4 5" xfId="399"/>
    <cellStyle name="60% - 强调文字颜色 4 6" xfId="400"/>
    <cellStyle name="60% - 强调文字颜色 4 7" xfId="401"/>
    <cellStyle name="60% - 强调文字颜色 4 8" xfId="402"/>
    <cellStyle name="60% - 强调文字颜色 4 9" xfId="403"/>
    <cellStyle name="60% - 强调文字颜色 5 10" xfId="404"/>
    <cellStyle name="60% - 强调文字颜色 5 11" xfId="405"/>
    <cellStyle name="60% - 强调文字颜色 5 12" xfId="406"/>
    <cellStyle name="60% - 强调文字颜色 5 13" xfId="407"/>
    <cellStyle name="60% - 强调文字颜色 5 14" xfId="408"/>
    <cellStyle name="60% - 强调文字颜色 5 15" xfId="409"/>
    <cellStyle name="60% - 强调文字颜色 5 16" xfId="410"/>
    <cellStyle name="60% - 强调文字颜色 5 17" xfId="411"/>
    <cellStyle name="60% - 强调文字颜色 5 18" xfId="412"/>
    <cellStyle name="60% - 强调文字颜色 5 19" xfId="413"/>
    <cellStyle name="60% - 强调文字颜色 5 2" xfId="414"/>
    <cellStyle name="60% - 强调文字颜色 5 20" xfId="415"/>
    <cellStyle name="60% - 强调文字颜色 5 21" xfId="416"/>
    <cellStyle name="60% - 强调文字颜色 5 22" xfId="417"/>
    <cellStyle name="60% - 强调文字颜色 5 23" xfId="418"/>
    <cellStyle name="60% - 强调文字颜色 5 24" xfId="419"/>
    <cellStyle name="60% - 强调文字颜色 5 25" xfId="420"/>
    <cellStyle name="60% - 强调文字颜色 5 3" xfId="421"/>
    <cellStyle name="60% - 强调文字颜色 5 4" xfId="422"/>
    <cellStyle name="60% - 强调文字颜色 5 5" xfId="423"/>
    <cellStyle name="60% - 强调文字颜色 5 6" xfId="424"/>
    <cellStyle name="60% - 强调文字颜色 5 7" xfId="425"/>
    <cellStyle name="60% - 强调文字颜色 5 8" xfId="426"/>
    <cellStyle name="60% - 强调文字颜色 5 9" xfId="427"/>
    <cellStyle name="60% - 强调文字颜色 6 10" xfId="428"/>
    <cellStyle name="60% - 强调文字颜色 6 11" xfId="429"/>
    <cellStyle name="60% - 强调文字颜色 6 12" xfId="430"/>
    <cellStyle name="60% - 强调文字颜色 6 13" xfId="431"/>
    <cellStyle name="60% - 强调文字颜色 6 14" xfId="432"/>
    <cellStyle name="60% - 强调文字颜色 6 15" xfId="433"/>
    <cellStyle name="60% - 强调文字颜色 6 16" xfId="434"/>
    <cellStyle name="60% - 强调文字颜色 6 17" xfId="435"/>
    <cellStyle name="60% - 强调文字颜色 6 18" xfId="436"/>
    <cellStyle name="60% - 强调文字颜色 6 19" xfId="437"/>
    <cellStyle name="60% - 强调文字颜色 6 2" xfId="438"/>
    <cellStyle name="60% - 强调文字颜色 6 20" xfId="439"/>
    <cellStyle name="60% - 强调文字颜色 6 21" xfId="440"/>
    <cellStyle name="60% - 强调文字颜色 6 22" xfId="441"/>
    <cellStyle name="60% - 强调文字颜色 6 23" xfId="442"/>
    <cellStyle name="60% - 强调文字颜色 6 24" xfId="443"/>
    <cellStyle name="60% - 强调文字颜色 6 25" xfId="444"/>
    <cellStyle name="60% - 强调文字颜色 6 3" xfId="445"/>
    <cellStyle name="60% - 强调文字颜色 6 4" xfId="446"/>
    <cellStyle name="60% - 强调文字颜色 6 5" xfId="447"/>
    <cellStyle name="60% - 强调文字颜色 6 6" xfId="448"/>
    <cellStyle name="60% - 强调文字颜色 6 7" xfId="449"/>
    <cellStyle name="60% - 强调文字颜色 6 8" xfId="450"/>
    <cellStyle name="60% - 强调文字颜色 6 9" xfId="451"/>
    <cellStyle name="好 10" xfId="452"/>
    <cellStyle name="好 11" xfId="453"/>
    <cellStyle name="好 12" xfId="454"/>
    <cellStyle name="好 13" xfId="455"/>
    <cellStyle name="好 14" xfId="456"/>
    <cellStyle name="好 15" xfId="457"/>
    <cellStyle name="好 16" xfId="458"/>
    <cellStyle name="好 17" xfId="459"/>
    <cellStyle name="好 18" xfId="460"/>
    <cellStyle name="好 19" xfId="461"/>
    <cellStyle name="好 2" xfId="462"/>
    <cellStyle name="好 20" xfId="463"/>
    <cellStyle name="好 21" xfId="464"/>
    <cellStyle name="好 22" xfId="465"/>
    <cellStyle name="好 23" xfId="466"/>
    <cellStyle name="好 24" xfId="467"/>
    <cellStyle name="好 25" xfId="468"/>
    <cellStyle name="好 3" xfId="469"/>
    <cellStyle name="好 4" xfId="470"/>
    <cellStyle name="好 5" xfId="471"/>
    <cellStyle name="好 6" xfId="472"/>
    <cellStyle name="好 7" xfId="473"/>
    <cellStyle name="好 8" xfId="474"/>
    <cellStyle name="好 9" xfId="475"/>
    <cellStyle name="差 10" xfId="476"/>
    <cellStyle name="差 11" xfId="477"/>
    <cellStyle name="差 12" xfId="478"/>
    <cellStyle name="差 13" xfId="479"/>
    <cellStyle name="差 14" xfId="480"/>
    <cellStyle name="差 15" xfId="481"/>
    <cellStyle name="差 16" xfId="482"/>
    <cellStyle name="差 17" xfId="483"/>
    <cellStyle name="差 18" xfId="484"/>
    <cellStyle name="差 19" xfId="485"/>
    <cellStyle name="差 2" xfId="486"/>
    <cellStyle name="差 20" xfId="487"/>
    <cellStyle name="差 21" xfId="488"/>
    <cellStyle name="差 22" xfId="489"/>
    <cellStyle name="差 23" xfId="490"/>
    <cellStyle name="差 24" xfId="491"/>
    <cellStyle name="差 25" xfId="492"/>
    <cellStyle name="差 3" xfId="493"/>
    <cellStyle name="差 4" xfId="494"/>
    <cellStyle name="差 5" xfId="495"/>
    <cellStyle name="差 6" xfId="496"/>
    <cellStyle name="差 7" xfId="497"/>
    <cellStyle name="差 8" xfId="498"/>
    <cellStyle name="差 9" xfId="499"/>
    <cellStyle name="常规 10" xfId="500"/>
    <cellStyle name="常规 11" xfId="501"/>
    <cellStyle name="常规 12" xfId="502"/>
    <cellStyle name="常规 13" xfId="503"/>
    <cellStyle name="常规 14" xfId="504"/>
    <cellStyle name="常规 15" xfId="505"/>
    <cellStyle name="常规 16" xfId="506"/>
    <cellStyle name="常规 17" xfId="507"/>
    <cellStyle name="常规 18" xfId="508"/>
    <cellStyle name="常规 19" xfId="509"/>
    <cellStyle name="常规 2" xfId="510"/>
    <cellStyle name="常规 2 10" xfId="511"/>
    <cellStyle name="常规 2 11" xfId="512"/>
    <cellStyle name="常规 2 12" xfId="513"/>
    <cellStyle name="常规 2 13" xfId="514"/>
    <cellStyle name="常规 2 14" xfId="515"/>
    <cellStyle name="常规 2 15" xfId="516"/>
    <cellStyle name="常规 2 16" xfId="517"/>
    <cellStyle name="常规 2 17" xfId="518"/>
    <cellStyle name="常规 2 18" xfId="519"/>
    <cellStyle name="常规 2 19" xfId="520"/>
    <cellStyle name="常规 2 2" xfId="521"/>
    <cellStyle name="常规 2 20" xfId="522"/>
    <cellStyle name="常规 2 3" xfId="523"/>
    <cellStyle name="常规 2 4" xfId="524"/>
    <cellStyle name="常规 2 5" xfId="525"/>
    <cellStyle name="常规 2 6" xfId="526"/>
    <cellStyle name="常规 2 7" xfId="527"/>
    <cellStyle name="常规 2 8" xfId="528"/>
    <cellStyle name="常规 2 9" xfId="529"/>
    <cellStyle name="常规 20" xfId="530"/>
    <cellStyle name="常规 21" xfId="531"/>
    <cellStyle name="常规 22" xfId="532"/>
    <cellStyle name="常规 23" xfId="533"/>
    <cellStyle name="常规 24" xfId="534"/>
    <cellStyle name="常规 25" xfId="535"/>
    <cellStyle name="常规 26" xfId="536"/>
    <cellStyle name="常规 27" xfId="537"/>
    <cellStyle name="常规 28" xfId="538"/>
    <cellStyle name="常规 29" xfId="539"/>
    <cellStyle name="常规 3" xfId="540"/>
    <cellStyle name="常规 3 2" xfId="541"/>
    <cellStyle name="常规 30" xfId="542"/>
    <cellStyle name="常规 31" xfId="543"/>
    <cellStyle name="常规 32" xfId="544"/>
    <cellStyle name="常规 33" xfId="545"/>
    <cellStyle name="常规 34" xfId="546"/>
    <cellStyle name="常规 35" xfId="547"/>
    <cellStyle name="常规 36" xfId="548"/>
    <cellStyle name="常规 37" xfId="549"/>
    <cellStyle name="常规 38" xfId="550"/>
    <cellStyle name="常规 39" xfId="551"/>
    <cellStyle name="常规 4" xfId="552"/>
    <cellStyle name="常规 40" xfId="553"/>
    <cellStyle name="常规 41" xfId="554"/>
    <cellStyle name="常规 42" xfId="555"/>
    <cellStyle name="常规 43" xfId="556"/>
    <cellStyle name="常规 5" xfId="557"/>
    <cellStyle name="常规 6" xfId="558"/>
    <cellStyle name="常规 7" xfId="559"/>
    <cellStyle name="常规 8" xfId="560"/>
    <cellStyle name="常规 9" xfId="561"/>
    <cellStyle name="强调文字颜色 1 10" xfId="562"/>
    <cellStyle name="强调文字颜色 1 11" xfId="563"/>
    <cellStyle name="强调文字颜色 1 12" xfId="564"/>
    <cellStyle name="强调文字颜色 1 13" xfId="565"/>
    <cellStyle name="强调文字颜色 1 14" xfId="566"/>
    <cellStyle name="强调文字颜色 1 15" xfId="567"/>
    <cellStyle name="强调文字颜色 1 16" xfId="568"/>
    <cellStyle name="强调文字颜色 1 17" xfId="569"/>
    <cellStyle name="强调文字颜色 1 18" xfId="570"/>
    <cellStyle name="强调文字颜色 1 19" xfId="571"/>
    <cellStyle name="强调文字颜色 1 2" xfId="572"/>
    <cellStyle name="强调文字颜色 1 20" xfId="573"/>
    <cellStyle name="强调文字颜色 1 21" xfId="574"/>
    <cellStyle name="强调文字颜色 1 22" xfId="575"/>
    <cellStyle name="强调文字颜色 1 23" xfId="576"/>
    <cellStyle name="强调文字颜色 1 24" xfId="577"/>
    <cellStyle name="强调文字颜色 1 25" xfId="578"/>
    <cellStyle name="强调文字颜色 1 3" xfId="579"/>
    <cellStyle name="强调文字颜色 1 4" xfId="580"/>
    <cellStyle name="强调文字颜色 1 5" xfId="581"/>
    <cellStyle name="强调文字颜色 1 6" xfId="582"/>
    <cellStyle name="强调文字颜色 1 7" xfId="583"/>
    <cellStyle name="强调文字颜色 1 8" xfId="584"/>
    <cellStyle name="强调文字颜色 1 9" xfId="585"/>
    <cellStyle name="强调文字颜色 2 10" xfId="586"/>
    <cellStyle name="强调文字颜色 2 11" xfId="587"/>
    <cellStyle name="强调文字颜色 2 12" xfId="588"/>
    <cellStyle name="强调文字颜色 2 13" xfId="589"/>
    <cellStyle name="强调文字颜色 2 14" xfId="590"/>
    <cellStyle name="强调文字颜色 2 15" xfId="591"/>
    <cellStyle name="强调文字颜色 2 16" xfId="592"/>
    <cellStyle name="强调文字颜色 2 17" xfId="593"/>
    <cellStyle name="强调文字颜色 2 18" xfId="594"/>
    <cellStyle name="强调文字颜色 2 19" xfId="595"/>
    <cellStyle name="强调文字颜色 2 2" xfId="596"/>
    <cellStyle name="强调文字颜色 2 20" xfId="597"/>
    <cellStyle name="强调文字颜色 2 21" xfId="598"/>
    <cellStyle name="强调文字颜色 2 22" xfId="599"/>
    <cellStyle name="强调文字颜色 2 23" xfId="600"/>
    <cellStyle name="强调文字颜色 2 24" xfId="601"/>
    <cellStyle name="强调文字颜色 2 25" xfId="602"/>
    <cellStyle name="强调文字颜色 2 3" xfId="603"/>
    <cellStyle name="强调文字颜色 2 4" xfId="604"/>
    <cellStyle name="强调文字颜色 2 5" xfId="605"/>
    <cellStyle name="强调文字颜色 2 6" xfId="606"/>
    <cellStyle name="强调文字颜色 2 7" xfId="607"/>
    <cellStyle name="强调文字颜色 2 8" xfId="608"/>
    <cellStyle name="强调文字颜色 2 9" xfId="609"/>
    <cellStyle name="强调文字颜色 3 10" xfId="610"/>
    <cellStyle name="强调文字颜色 3 11" xfId="611"/>
    <cellStyle name="强调文字颜色 3 12" xfId="612"/>
    <cellStyle name="强调文字颜色 3 13" xfId="613"/>
    <cellStyle name="强调文字颜色 3 14" xfId="614"/>
    <cellStyle name="强调文字颜色 3 15" xfId="615"/>
    <cellStyle name="强调文字颜色 3 16" xfId="616"/>
    <cellStyle name="强调文字颜色 3 17" xfId="617"/>
    <cellStyle name="强调文字颜色 3 18" xfId="618"/>
    <cellStyle name="强调文字颜色 3 19" xfId="619"/>
    <cellStyle name="强调文字颜色 3 2" xfId="620"/>
    <cellStyle name="强调文字颜色 3 20" xfId="621"/>
    <cellStyle name="强调文字颜色 3 21" xfId="622"/>
    <cellStyle name="强调文字颜色 3 22" xfId="623"/>
    <cellStyle name="强调文字颜色 3 23" xfId="624"/>
    <cellStyle name="强调文字颜色 3 24" xfId="625"/>
    <cellStyle name="强调文字颜色 3 25" xfId="626"/>
    <cellStyle name="强调文字颜色 3 3" xfId="627"/>
    <cellStyle name="强调文字颜色 3 4" xfId="628"/>
    <cellStyle name="强调文字颜色 3 5" xfId="629"/>
    <cellStyle name="强调文字颜色 3 6" xfId="630"/>
    <cellStyle name="强调文字颜色 3 7" xfId="631"/>
    <cellStyle name="强调文字颜色 3 8" xfId="632"/>
    <cellStyle name="强调文字颜色 3 9" xfId="633"/>
    <cellStyle name="强调文字颜色 4 10" xfId="634"/>
    <cellStyle name="强调文字颜色 4 11" xfId="635"/>
    <cellStyle name="强调文字颜色 4 12" xfId="636"/>
    <cellStyle name="强调文字颜色 4 13" xfId="637"/>
    <cellStyle name="强调文字颜色 4 14" xfId="638"/>
    <cellStyle name="强调文字颜色 4 15" xfId="639"/>
    <cellStyle name="强调文字颜色 4 16" xfId="640"/>
    <cellStyle name="强调文字颜色 4 17" xfId="641"/>
    <cellStyle name="强调文字颜色 4 18" xfId="642"/>
    <cellStyle name="强调文字颜色 4 19" xfId="643"/>
    <cellStyle name="强调文字颜色 4 2" xfId="644"/>
    <cellStyle name="强调文字颜色 4 20" xfId="645"/>
    <cellStyle name="强调文字颜色 4 21" xfId="646"/>
    <cellStyle name="强调文字颜色 4 22" xfId="647"/>
    <cellStyle name="强调文字颜色 4 23" xfId="648"/>
    <cellStyle name="强调文字颜色 4 24" xfId="649"/>
    <cellStyle name="强调文字颜色 4 25" xfId="650"/>
    <cellStyle name="强调文字颜色 4 3" xfId="651"/>
    <cellStyle name="强调文字颜色 4 4" xfId="652"/>
    <cellStyle name="强调文字颜色 4 5" xfId="653"/>
    <cellStyle name="强调文字颜色 4 6" xfId="654"/>
    <cellStyle name="强调文字颜色 4 7" xfId="655"/>
    <cellStyle name="强调文字颜色 4 8" xfId="656"/>
    <cellStyle name="强调文字颜色 4 9" xfId="657"/>
    <cellStyle name="强调文字颜色 5 10" xfId="658"/>
    <cellStyle name="强调文字颜色 5 11" xfId="659"/>
    <cellStyle name="强调文字颜色 5 12" xfId="660"/>
    <cellStyle name="强调文字颜色 5 13" xfId="661"/>
    <cellStyle name="强调文字颜色 5 14" xfId="662"/>
    <cellStyle name="强调文字颜色 5 15" xfId="663"/>
    <cellStyle name="强调文字颜色 5 16" xfId="664"/>
    <cellStyle name="强调文字颜色 5 17" xfId="665"/>
    <cellStyle name="强调文字颜色 5 18" xfId="666"/>
    <cellStyle name="强调文字颜色 5 19" xfId="667"/>
    <cellStyle name="强调文字颜色 5 2" xfId="668"/>
    <cellStyle name="强调文字颜色 5 20" xfId="669"/>
    <cellStyle name="强调文字颜色 5 21" xfId="670"/>
    <cellStyle name="强调文字颜色 5 22" xfId="671"/>
    <cellStyle name="强调文字颜色 5 23" xfId="672"/>
    <cellStyle name="强调文字颜色 5 24" xfId="673"/>
    <cellStyle name="强调文字颜色 5 25" xfId="674"/>
    <cellStyle name="强调文字颜色 5 3" xfId="675"/>
    <cellStyle name="强调文字颜色 5 4" xfId="676"/>
    <cellStyle name="强调文字颜色 5 5" xfId="677"/>
    <cellStyle name="强调文字颜色 5 6" xfId="678"/>
    <cellStyle name="强调文字颜色 5 7" xfId="679"/>
    <cellStyle name="强调文字颜色 5 8" xfId="680"/>
    <cellStyle name="强调文字颜色 5 9" xfId="681"/>
    <cellStyle name="强调文字颜色 6 10" xfId="682"/>
    <cellStyle name="强调文字颜色 6 11" xfId="683"/>
    <cellStyle name="强调文字颜色 6 12" xfId="684"/>
    <cellStyle name="强调文字颜色 6 13" xfId="685"/>
    <cellStyle name="强调文字颜色 6 14" xfId="686"/>
    <cellStyle name="强调文字颜色 6 15" xfId="687"/>
    <cellStyle name="强调文字颜色 6 16" xfId="688"/>
    <cellStyle name="强调文字颜色 6 17" xfId="689"/>
    <cellStyle name="强调文字颜色 6 18" xfId="690"/>
    <cellStyle name="强调文字颜色 6 19" xfId="691"/>
    <cellStyle name="强调文字颜色 6 2" xfId="692"/>
    <cellStyle name="强调文字颜色 6 20" xfId="693"/>
    <cellStyle name="强调文字颜色 6 21" xfId="694"/>
    <cellStyle name="强调文字颜色 6 22" xfId="695"/>
    <cellStyle name="强调文字颜色 6 23" xfId="696"/>
    <cellStyle name="强调文字颜色 6 24" xfId="697"/>
    <cellStyle name="强调文字颜色 6 25" xfId="698"/>
    <cellStyle name="强调文字颜色 6 3" xfId="699"/>
    <cellStyle name="强调文字颜色 6 4" xfId="700"/>
    <cellStyle name="强调文字颜色 6 5" xfId="701"/>
    <cellStyle name="强调文字颜色 6 6" xfId="702"/>
    <cellStyle name="强调文字颜色 6 7" xfId="703"/>
    <cellStyle name="强调文字颜色 6 8" xfId="704"/>
    <cellStyle name="强调文字颜色 6 9" xfId="705"/>
    <cellStyle name="标题 1 10" xfId="706"/>
    <cellStyle name="标题 1 11" xfId="707"/>
    <cellStyle name="标题 1 12" xfId="708"/>
    <cellStyle name="标题 1 13" xfId="709"/>
    <cellStyle name="标题 1 14" xfId="710"/>
    <cellStyle name="标题 1 15" xfId="711"/>
    <cellStyle name="标题 1 16" xfId="712"/>
    <cellStyle name="标题 1 17" xfId="713"/>
    <cellStyle name="标题 1 18" xfId="714"/>
    <cellStyle name="标题 1 19" xfId="715"/>
    <cellStyle name="标题 1 2" xfId="716"/>
    <cellStyle name="标题 1 20" xfId="717"/>
    <cellStyle name="标题 1 21" xfId="718"/>
    <cellStyle name="标题 1 22" xfId="719"/>
    <cellStyle name="标题 1 23" xfId="720"/>
    <cellStyle name="标题 1 24" xfId="721"/>
    <cellStyle name="标题 1 25" xfId="722"/>
    <cellStyle name="标题 1 3" xfId="723"/>
    <cellStyle name="标题 1 4" xfId="724"/>
    <cellStyle name="标题 1 5" xfId="725"/>
    <cellStyle name="标题 1 6" xfId="726"/>
    <cellStyle name="标题 1 7" xfId="727"/>
    <cellStyle name="标题 1 8" xfId="728"/>
    <cellStyle name="标题 1 9" xfId="729"/>
    <cellStyle name="标题 10" xfId="730"/>
    <cellStyle name="标题 11" xfId="731"/>
    <cellStyle name="标题 12" xfId="732"/>
    <cellStyle name="标题 13" xfId="733"/>
    <cellStyle name="标题 14" xfId="734"/>
    <cellStyle name="标题 15" xfId="735"/>
    <cellStyle name="标题 16" xfId="736"/>
    <cellStyle name="标题 17" xfId="737"/>
    <cellStyle name="标题 18" xfId="738"/>
    <cellStyle name="标题 19" xfId="739"/>
    <cellStyle name="标题 2 10" xfId="740"/>
    <cellStyle name="标题 2 11" xfId="741"/>
    <cellStyle name="标题 2 12" xfId="742"/>
    <cellStyle name="标题 2 13" xfId="743"/>
    <cellStyle name="标题 2 14" xfId="744"/>
    <cellStyle name="标题 2 15" xfId="745"/>
    <cellStyle name="标题 2 16" xfId="746"/>
    <cellStyle name="标题 2 17" xfId="747"/>
    <cellStyle name="标题 2 18" xfId="748"/>
    <cellStyle name="标题 2 19" xfId="749"/>
    <cellStyle name="标题 2 2" xfId="750"/>
    <cellStyle name="标题 2 20" xfId="751"/>
    <cellStyle name="标题 2 21" xfId="752"/>
    <cellStyle name="标题 2 22" xfId="753"/>
    <cellStyle name="标题 2 23" xfId="754"/>
    <cellStyle name="标题 2 24" xfId="755"/>
    <cellStyle name="标题 2 25" xfId="756"/>
    <cellStyle name="标题 2 3" xfId="757"/>
    <cellStyle name="标题 2 4" xfId="758"/>
    <cellStyle name="标题 2 5" xfId="759"/>
    <cellStyle name="标题 2 6" xfId="760"/>
    <cellStyle name="标题 2 7" xfId="761"/>
    <cellStyle name="标题 2 8" xfId="762"/>
    <cellStyle name="标题 2 9" xfId="763"/>
    <cellStyle name="标题 20" xfId="764"/>
    <cellStyle name="标题 21" xfId="765"/>
    <cellStyle name="标题 22" xfId="766"/>
    <cellStyle name="标题 23" xfId="767"/>
    <cellStyle name="标题 24" xfId="768"/>
    <cellStyle name="标题 25" xfId="769"/>
    <cellStyle name="标题 26" xfId="770"/>
    <cellStyle name="标题 27" xfId="771"/>
    <cellStyle name="标题 28" xfId="772"/>
    <cellStyle name="标题 3 10" xfId="773"/>
    <cellStyle name="标题 3 11" xfId="774"/>
    <cellStyle name="标题 3 12" xfId="775"/>
    <cellStyle name="标题 3 13" xfId="776"/>
    <cellStyle name="标题 3 14" xfId="777"/>
    <cellStyle name="标题 3 15" xfId="778"/>
    <cellStyle name="标题 3 16" xfId="779"/>
    <cellStyle name="标题 3 17" xfId="780"/>
    <cellStyle name="标题 3 18" xfId="781"/>
    <cellStyle name="标题 3 19" xfId="782"/>
    <cellStyle name="标题 3 2" xfId="783"/>
    <cellStyle name="标题 3 20" xfId="784"/>
    <cellStyle name="标题 3 21" xfId="785"/>
    <cellStyle name="标题 3 22" xfId="786"/>
    <cellStyle name="标题 3 23" xfId="787"/>
    <cellStyle name="标题 3 24" xfId="788"/>
    <cellStyle name="标题 3 25" xfId="789"/>
    <cellStyle name="标题 3 3" xfId="790"/>
    <cellStyle name="标题 3 4" xfId="791"/>
    <cellStyle name="标题 3 5" xfId="792"/>
    <cellStyle name="标题 3 6" xfId="793"/>
    <cellStyle name="标题 3 7" xfId="794"/>
    <cellStyle name="标题 3 8" xfId="795"/>
    <cellStyle name="标题 3 9" xfId="796"/>
    <cellStyle name="标题 4 10" xfId="797"/>
    <cellStyle name="标题 4 11" xfId="798"/>
    <cellStyle name="标题 4 12" xfId="799"/>
    <cellStyle name="标题 4 13" xfId="800"/>
    <cellStyle name="标题 4 14" xfId="801"/>
    <cellStyle name="标题 4 15" xfId="802"/>
    <cellStyle name="标题 4 16" xfId="803"/>
    <cellStyle name="标题 4 17" xfId="804"/>
    <cellStyle name="标题 4 18" xfId="805"/>
    <cellStyle name="标题 4 19" xfId="806"/>
    <cellStyle name="标题 4 2" xfId="807"/>
    <cellStyle name="标题 4 20" xfId="808"/>
    <cellStyle name="标题 4 21" xfId="809"/>
    <cellStyle name="标题 4 22" xfId="810"/>
    <cellStyle name="标题 4 23" xfId="811"/>
    <cellStyle name="标题 4 24" xfId="812"/>
    <cellStyle name="标题 4 25" xfId="813"/>
    <cellStyle name="标题 4 3" xfId="814"/>
    <cellStyle name="标题 4 4" xfId="815"/>
    <cellStyle name="标题 4 5" xfId="816"/>
    <cellStyle name="标题 4 6" xfId="817"/>
    <cellStyle name="标题 4 7" xfId="818"/>
    <cellStyle name="标题 4 8" xfId="819"/>
    <cellStyle name="标题 4 9" xfId="820"/>
    <cellStyle name="标题 5" xfId="821"/>
    <cellStyle name="标题 6" xfId="822"/>
    <cellStyle name="标题 7" xfId="823"/>
    <cellStyle name="标题 8" xfId="824"/>
    <cellStyle name="标题 9" xfId="825"/>
    <cellStyle name="检查单元格 10" xfId="826"/>
    <cellStyle name="检查单元格 11" xfId="827"/>
    <cellStyle name="检查单元格 12" xfId="828"/>
    <cellStyle name="检查单元格 13" xfId="829"/>
    <cellStyle name="检查单元格 14" xfId="830"/>
    <cellStyle name="检查单元格 15" xfId="831"/>
    <cellStyle name="检查单元格 16" xfId="832"/>
    <cellStyle name="检查单元格 17" xfId="833"/>
    <cellStyle name="检查单元格 18" xfId="834"/>
    <cellStyle name="检查单元格 19" xfId="835"/>
    <cellStyle name="检查单元格 2" xfId="836"/>
    <cellStyle name="检查单元格 20" xfId="837"/>
    <cellStyle name="检查单元格 21" xfId="838"/>
    <cellStyle name="检查单元格 22" xfId="839"/>
    <cellStyle name="检查单元格 23" xfId="840"/>
    <cellStyle name="检查单元格 24" xfId="841"/>
    <cellStyle name="检查单元格 25" xfId="842"/>
    <cellStyle name="检查单元格 3" xfId="843"/>
    <cellStyle name="检查单元格 4" xfId="844"/>
    <cellStyle name="检查单元格 5" xfId="845"/>
    <cellStyle name="检查单元格 6" xfId="846"/>
    <cellStyle name="检查单元格 7" xfId="847"/>
    <cellStyle name="检查单元格 8" xfId="848"/>
    <cellStyle name="检查单元格 9" xfId="849"/>
    <cellStyle name="汇总 10" xfId="850"/>
    <cellStyle name="汇总 11" xfId="851"/>
    <cellStyle name="汇总 12" xfId="852"/>
    <cellStyle name="汇总 13" xfId="853"/>
    <cellStyle name="汇总 14" xfId="854"/>
    <cellStyle name="汇总 15" xfId="855"/>
    <cellStyle name="汇总 16" xfId="856"/>
    <cellStyle name="汇总 17" xfId="857"/>
    <cellStyle name="汇总 18" xfId="858"/>
    <cellStyle name="汇总 19" xfId="859"/>
    <cellStyle name="汇总 2" xfId="860"/>
    <cellStyle name="汇总 20" xfId="861"/>
    <cellStyle name="汇总 21" xfId="862"/>
    <cellStyle name="汇总 22" xfId="863"/>
    <cellStyle name="汇总 23" xfId="864"/>
    <cellStyle name="汇总 24" xfId="865"/>
    <cellStyle name="汇总 25" xfId="866"/>
    <cellStyle name="汇总 3" xfId="867"/>
    <cellStyle name="汇总 4" xfId="868"/>
    <cellStyle name="汇总 5" xfId="869"/>
    <cellStyle name="汇总 6" xfId="870"/>
    <cellStyle name="汇总 7" xfId="871"/>
    <cellStyle name="汇总 8" xfId="872"/>
    <cellStyle name="汇总 9" xfId="873"/>
    <cellStyle name="注释 10" xfId="874"/>
    <cellStyle name="注释 11" xfId="875"/>
    <cellStyle name="注释 12" xfId="876"/>
    <cellStyle name="注释 13" xfId="877"/>
    <cellStyle name="注释 14" xfId="878"/>
    <cellStyle name="注释 15" xfId="879"/>
    <cellStyle name="注释 16" xfId="880"/>
    <cellStyle name="注释 17" xfId="881"/>
    <cellStyle name="注释 18" xfId="882"/>
    <cellStyle name="注释 19" xfId="883"/>
    <cellStyle name="注释 2" xfId="884"/>
    <cellStyle name="注释 2 2" xfId="885"/>
    <cellStyle name="注释 2 3" xfId="886"/>
    <cellStyle name="注释 2 4" xfId="887"/>
    <cellStyle name="注释 20" xfId="888"/>
    <cellStyle name="注释 21" xfId="889"/>
    <cellStyle name="注释 22" xfId="890"/>
    <cellStyle name="注释 23" xfId="891"/>
    <cellStyle name="注释 3" xfId="892"/>
    <cellStyle name="注释 4" xfId="893"/>
    <cellStyle name="注释 5" xfId="894"/>
    <cellStyle name="注释 6" xfId="895"/>
    <cellStyle name="注释 7" xfId="896"/>
    <cellStyle name="注释 8" xfId="897"/>
    <cellStyle name="注释 9" xfId="898"/>
    <cellStyle name="解释性文本 10" xfId="899"/>
    <cellStyle name="解释性文本 11" xfId="900"/>
    <cellStyle name="解释性文本 12" xfId="901"/>
    <cellStyle name="解释性文本 13" xfId="902"/>
    <cellStyle name="解释性文本 14" xfId="903"/>
    <cellStyle name="解释性文本 15" xfId="904"/>
    <cellStyle name="解释性文本 16" xfId="905"/>
    <cellStyle name="解释性文本 17" xfId="906"/>
    <cellStyle name="解释性文本 18" xfId="907"/>
    <cellStyle name="解释性文本 19" xfId="908"/>
    <cellStyle name="解释性文本 2" xfId="909"/>
    <cellStyle name="解释性文本 20" xfId="910"/>
    <cellStyle name="解释性文本 21" xfId="911"/>
    <cellStyle name="解释性文本 22" xfId="912"/>
    <cellStyle name="解释性文本 23" xfId="913"/>
    <cellStyle name="解释性文本 24" xfId="914"/>
    <cellStyle name="解释性文本 25" xfId="915"/>
    <cellStyle name="解释性文本 3" xfId="916"/>
    <cellStyle name="解释性文本 4" xfId="917"/>
    <cellStyle name="解释性文本 5" xfId="918"/>
    <cellStyle name="解释性文本 6" xfId="919"/>
    <cellStyle name="解释性文本 7" xfId="920"/>
    <cellStyle name="解释性文本 8" xfId="921"/>
    <cellStyle name="解释性文本 9" xfId="922"/>
    <cellStyle name="警告文本 10" xfId="923"/>
    <cellStyle name="警告文本 11" xfId="924"/>
    <cellStyle name="警告文本 12" xfId="925"/>
    <cellStyle name="警告文本 13" xfId="926"/>
    <cellStyle name="警告文本 14" xfId="927"/>
    <cellStyle name="警告文本 15" xfId="928"/>
    <cellStyle name="警告文本 16" xfId="929"/>
    <cellStyle name="警告文本 17" xfId="930"/>
    <cellStyle name="警告文本 18" xfId="931"/>
    <cellStyle name="警告文本 19" xfId="932"/>
    <cellStyle name="警告文本 2" xfId="933"/>
    <cellStyle name="警告文本 20" xfId="934"/>
    <cellStyle name="警告文本 21" xfId="935"/>
    <cellStyle name="警告文本 22" xfId="936"/>
    <cellStyle name="警告文本 23" xfId="937"/>
    <cellStyle name="警告文本 24" xfId="938"/>
    <cellStyle name="警告文本 25" xfId="939"/>
    <cellStyle name="警告文本 3" xfId="940"/>
    <cellStyle name="警告文本 4" xfId="941"/>
    <cellStyle name="警告文本 5" xfId="942"/>
    <cellStyle name="警告文本 6" xfId="943"/>
    <cellStyle name="警告文本 7" xfId="944"/>
    <cellStyle name="警告文本 8" xfId="945"/>
    <cellStyle name="警告文本 9" xfId="946"/>
    <cellStyle name="计算 10" xfId="947"/>
    <cellStyle name="计算 11" xfId="948"/>
    <cellStyle name="计算 12" xfId="949"/>
    <cellStyle name="计算 13" xfId="950"/>
    <cellStyle name="计算 14" xfId="951"/>
    <cellStyle name="计算 15" xfId="952"/>
    <cellStyle name="计算 16" xfId="953"/>
    <cellStyle name="计算 17" xfId="954"/>
    <cellStyle name="计算 18" xfId="955"/>
    <cellStyle name="计算 19" xfId="956"/>
    <cellStyle name="计算 2" xfId="957"/>
    <cellStyle name="计算 20" xfId="958"/>
    <cellStyle name="计算 21" xfId="959"/>
    <cellStyle name="计算 22" xfId="960"/>
    <cellStyle name="计算 23" xfId="961"/>
    <cellStyle name="计算 24" xfId="962"/>
    <cellStyle name="计算 25" xfId="963"/>
    <cellStyle name="计算 3" xfId="964"/>
    <cellStyle name="计算 4" xfId="965"/>
    <cellStyle name="计算 5" xfId="966"/>
    <cellStyle name="计算 6" xfId="967"/>
    <cellStyle name="计算 7" xfId="968"/>
    <cellStyle name="计算 8" xfId="969"/>
    <cellStyle name="计算 9" xfId="970"/>
    <cellStyle name="输入 10" xfId="971"/>
    <cellStyle name="输入 11" xfId="972"/>
    <cellStyle name="输入 12" xfId="973"/>
    <cellStyle name="输入 13" xfId="974"/>
    <cellStyle name="输入 14" xfId="975"/>
    <cellStyle name="输入 15" xfId="976"/>
    <cellStyle name="输入 16" xfId="977"/>
    <cellStyle name="输入 17" xfId="978"/>
    <cellStyle name="输入 18" xfId="979"/>
    <cellStyle name="输入 19" xfId="980"/>
    <cellStyle name="输入 2" xfId="981"/>
    <cellStyle name="输入 20" xfId="982"/>
    <cellStyle name="输入 21" xfId="983"/>
    <cellStyle name="输入 22" xfId="984"/>
    <cellStyle name="输入 23" xfId="985"/>
    <cellStyle name="输入 24" xfId="986"/>
    <cellStyle name="输入 25" xfId="987"/>
    <cellStyle name="输入 3" xfId="988"/>
    <cellStyle name="输入 4" xfId="989"/>
    <cellStyle name="输入 5" xfId="990"/>
    <cellStyle name="输入 6" xfId="991"/>
    <cellStyle name="输入 7" xfId="992"/>
    <cellStyle name="输入 8" xfId="993"/>
    <cellStyle name="输入 9" xfId="994"/>
    <cellStyle name="输出 10" xfId="995"/>
    <cellStyle name="输出 11" xfId="996"/>
    <cellStyle name="输出 12" xfId="997"/>
    <cellStyle name="输出 13" xfId="998"/>
    <cellStyle name="输出 14" xfId="999"/>
    <cellStyle name="输出 15" xfId="1000"/>
    <cellStyle name="输出 16" xfId="1001"/>
    <cellStyle name="输出 17" xfId="1002"/>
    <cellStyle name="输出 18" xfId="1003"/>
    <cellStyle name="输出 19" xfId="1004"/>
    <cellStyle name="输出 2" xfId="1005"/>
    <cellStyle name="输出 20" xfId="1006"/>
    <cellStyle name="输出 21" xfId="1007"/>
    <cellStyle name="输出 22" xfId="1008"/>
    <cellStyle name="输出 23" xfId="1009"/>
    <cellStyle name="输出 24" xfId="1010"/>
    <cellStyle name="输出 25" xfId="1011"/>
    <cellStyle name="输出 3" xfId="1012"/>
    <cellStyle name="输出 4" xfId="1013"/>
    <cellStyle name="输出 5" xfId="1014"/>
    <cellStyle name="输出 6" xfId="1015"/>
    <cellStyle name="输出 7" xfId="1016"/>
    <cellStyle name="输出 8" xfId="1017"/>
    <cellStyle name="输出 9" xfId="1018"/>
    <cellStyle name="适中 10" xfId="1019"/>
    <cellStyle name="适中 11" xfId="1020"/>
    <cellStyle name="适中 12" xfId="1021"/>
    <cellStyle name="适中 13" xfId="1022"/>
    <cellStyle name="适中 14" xfId="1023"/>
    <cellStyle name="适中 15" xfId="1024"/>
    <cellStyle name="适中 16" xfId="1025"/>
    <cellStyle name="适中 17" xfId="1026"/>
    <cellStyle name="适中 18" xfId="1027"/>
    <cellStyle name="适中 19" xfId="1028"/>
    <cellStyle name="适中 2" xfId="1029"/>
    <cellStyle name="适中 20" xfId="1030"/>
    <cellStyle name="适中 21" xfId="1031"/>
    <cellStyle name="适中 22" xfId="1032"/>
    <cellStyle name="适中 23" xfId="1033"/>
    <cellStyle name="适中 24" xfId="1034"/>
    <cellStyle name="适中 25" xfId="1035"/>
    <cellStyle name="适中 3" xfId="1036"/>
    <cellStyle name="适中 4" xfId="1037"/>
    <cellStyle name="适中 5" xfId="1038"/>
    <cellStyle name="适中 6" xfId="1039"/>
    <cellStyle name="适中 7" xfId="1040"/>
    <cellStyle name="适中 8" xfId="1041"/>
    <cellStyle name="适中 9" xfId="1042"/>
    <cellStyle name="链接单元格 10" xfId="1043"/>
    <cellStyle name="链接单元格 11" xfId="1044"/>
    <cellStyle name="链接单元格 12" xfId="1045"/>
    <cellStyle name="链接单元格 13" xfId="1046"/>
    <cellStyle name="链接单元格 14" xfId="1047"/>
    <cellStyle name="链接单元格 15" xfId="1048"/>
    <cellStyle name="链接单元格 16" xfId="1049"/>
    <cellStyle name="链接单元格 17" xfId="1050"/>
    <cellStyle name="链接单元格 18" xfId="1051"/>
    <cellStyle name="链接单元格 19" xfId="1052"/>
    <cellStyle name="链接单元格 2" xfId="1053"/>
    <cellStyle name="链接单元格 20" xfId="1054"/>
    <cellStyle name="链接单元格 21" xfId="1055"/>
    <cellStyle name="链接单元格 22" xfId="1056"/>
    <cellStyle name="链接单元格 23" xfId="1057"/>
    <cellStyle name="链接单元格 24" xfId="1058"/>
    <cellStyle name="链接单元格 25" xfId="1059"/>
    <cellStyle name="链接单元格 3" xfId="1060"/>
    <cellStyle name="链接单元格 4" xfId="1061"/>
    <cellStyle name="链接单元格 5" xfId="1062"/>
    <cellStyle name="链接单元格 6" xfId="1063"/>
    <cellStyle name="链接单元格 7" xfId="1064"/>
    <cellStyle name="链接单元格 8" xfId="1065"/>
    <cellStyle name="链接单元格 9" xfId="10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5F5"/>
      <rgbColor rgb="FFCCFFCC"/>
      <rgbColor rgb="FFFFFF99"/>
      <rgbColor rgb="FF99CCFF"/>
      <rgbColor rgb="FFFF99CC"/>
      <rgbColor rgb="FFF1F2F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2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9.13"/>
    <col collapsed="false" customWidth="true" hidden="false" outlineLevel="0" max="3" min="3" style="2" width="17.27"/>
    <col collapsed="false" customWidth="true" hidden="false" outlineLevel="0" max="4" min="4" style="3" width="15.42"/>
    <col collapsed="false" customWidth="true" hidden="false" outlineLevel="0" max="5" min="5" style="3" width="12.85"/>
    <col collapsed="false" customWidth="true" hidden="false" outlineLevel="0" max="6" min="6" style="3" width="11.7"/>
  </cols>
  <sheetData>
    <row r="1" s="6" customFormat="true" ht="31.5" hidden="false" customHeight="true" outlineLevel="0" collapsed="false">
      <c r="A1" s="4" t="s">
        <v>0</v>
      </c>
      <c r="B1" s="4"/>
      <c r="C1" s="4"/>
      <c r="D1" s="5"/>
    </row>
    <row r="2" s="6" customFormat="true" ht="30" hidden="false" customHeight="true" outlineLevel="0" collapsed="false">
      <c r="A2" s="7" t="s">
        <v>1</v>
      </c>
      <c r="B2" s="7"/>
      <c r="C2" s="7"/>
      <c r="D2" s="5"/>
    </row>
    <row r="3" s="6" customFormat="true" ht="21" hidden="false" customHeight="true" outlineLevel="0" collapsed="false">
      <c r="A3" s="8"/>
      <c r="B3" s="8"/>
      <c r="C3" s="8"/>
    </row>
    <row r="4" s="6" customFormat="true" ht="21.9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</row>
    <row r="5" customFormat="false" ht="21" hidden="false" customHeight="true" outlineLevel="0" collapsed="false">
      <c r="A5" s="11" t="n">
        <v>1</v>
      </c>
      <c r="B5" s="12" t="s">
        <v>8</v>
      </c>
      <c r="C5" s="12" t="n">
        <v>8</v>
      </c>
      <c r="D5" s="13" t="n">
        <v>30</v>
      </c>
      <c r="E5" s="14" t="n">
        <f aca="false">C5/D5*100</f>
        <v>26.6666666666667</v>
      </c>
      <c r="F5" s="15" t="n">
        <v>10</v>
      </c>
    </row>
    <row r="6" customFormat="false" ht="21" hidden="false" customHeight="true" outlineLevel="0" collapsed="false">
      <c r="A6" s="11" t="n">
        <v>2</v>
      </c>
      <c r="B6" s="12" t="s">
        <v>9</v>
      </c>
      <c r="C6" s="12" t="n">
        <v>3</v>
      </c>
      <c r="D6" s="13" t="n">
        <v>58</v>
      </c>
      <c r="E6" s="14" t="n">
        <f aca="false">C6/D6*100</f>
        <v>5.17241379310345</v>
      </c>
      <c r="F6" s="15" t="n">
        <v>5</v>
      </c>
    </row>
    <row r="7" customFormat="false" ht="21" hidden="false" customHeight="true" outlineLevel="0" collapsed="false">
      <c r="A7" s="11" t="n">
        <v>3</v>
      </c>
      <c r="B7" s="12" t="s">
        <v>10</v>
      </c>
      <c r="C7" s="12" t="n">
        <v>227</v>
      </c>
      <c r="D7" s="13" t="n">
        <v>445</v>
      </c>
      <c r="E7" s="14" t="n">
        <f aca="false">C7/D7*100</f>
        <v>51.0112359550562</v>
      </c>
      <c r="F7" s="15" t="n">
        <v>10</v>
      </c>
    </row>
    <row r="8" customFormat="false" ht="21" hidden="false" customHeight="true" outlineLevel="0" collapsed="false">
      <c r="A8" s="11" t="n">
        <v>4</v>
      </c>
      <c r="B8" s="12" t="s">
        <v>11</v>
      </c>
      <c r="C8" s="12" t="n">
        <v>39</v>
      </c>
      <c r="D8" s="13" t="n">
        <v>115</v>
      </c>
      <c r="E8" s="14" t="n">
        <f aca="false">C8/D8*100</f>
        <v>33.9130434782609</v>
      </c>
      <c r="F8" s="15" t="n">
        <v>20</v>
      </c>
    </row>
    <row r="9" customFormat="false" ht="21" hidden="false" customHeight="true" outlineLevel="0" collapsed="false">
      <c r="A9" s="11" t="n">
        <v>5</v>
      </c>
      <c r="B9" s="12" t="s">
        <v>12</v>
      </c>
      <c r="C9" s="12" t="n">
        <v>14</v>
      </c>
      <c r="D9" s="13" t="n">
        <v>93</v>
      </c>
      <c r="E9" s="14" t="n">
        <f aca="false">C9/D9*100</f>
        <v>15.0537634408602</v>
      </c>
      <c r="F9" s="15" t="n">
        <v>10</v>
      </c>
    </row>
    <row r="10" customFormat="false" ht="21" hidden="false" customHeight="true" outlineLevel="0" collapsed="false">
      <c r="A10" s="11" t="n">
        <v>6</v>
      </c>
      <c r="B10" s="12" t="s">
        <v>13</v>
      </c>
      <c r="C10" s="12" t="n">
        <v>10</v>
      </c>
      <c r="D10" s="13" t="n">
        <v>38</v>
      </c>
      <c r="E10" s="14" t="n">
        <f aca="false">C10/D10*100</f>
        <v>26.3157894736842</v>
      </c>
      <c r="F10" s="15" t="n">
        <v>5</v>
      </c>
    </row>
    <row r="11" customFormat="false" ht="21" hidden="false" customHeight="true" outlineLevel="0" collapsed="false">
      <c r="A11" s="11" t="n">
        <v>7</v>
      </c>
      <c r="B11" s="12" t="s">
        <v>14</v>
      </c>
      <c r="C11" s="12" t="n">
        <v>65</v>
      </c>
      <c r="D11" s="13" t="n">
        <v>169</v>
      </c>
      <c r="E11" s="14" t="n">
        <f aca="false">C11/D11*100</f>
        <v>38.4615384615385</v>
      </c>
      <c r="F11" s="15" t="n">
        <v>10</v>
      </c>
    </row>
    <row r="12" customFormat="false" ht="21" hidden="false" customHeight="true" outlineLevel="0" collapsed="false">
      <c r="A12" s="11" t="n">
        <v>8</v>
      </c>
      <c r="B12" s="12" t="s">
        <v>15</v>
      </c>
      <c r="C12" s="12" t="n">
        <v>5</v>
      </c>
      <c r="D12" s="13" t="n">
        <v>8</v>
      </c>
      <c r="E12" s="14" t="n">
        <f aca="false">C12/D12*100</f>
        <v>62.5</v>
      </c>
      <c r="F12" s="15" t="n">
        <v>10</v>
      </c>
    </row>
    <row r="13" customFormat="false" ht="21" hidden="false" customHeight="true" outlineLevel="0" collapsed="false">
      <c r="A13" s="11" t="n">
        <v>9</v>
      </c>
      <c r="B13" s="12" t="s">
        <v>16</v>
      </c>
      <c r="C13" s="12" t="n">
        <v>16</v>
      </c>
      <c r="D13" s="16" t="n">
        <v>156</v>
      </c>
      <c r="E13" s="14" t="n">
        <f aca="false">C13/D13*100</f>
        <v>10.2564102564103</v>
      </c>
      <c r="F13" s="15" t="n">
        <v>10</v>
      </c>
    </row>
    <row r="14" customFormat="false" ht="21" hidden="false" customHeight="true" outlineLevel="0" collapsed="false">
      <c r="A14" s="11" t="n">
        <v>10</v>
      </c>
      <c r="B14" s="12" t="s">
        <v>17</v>
      </c>
      <c r="C14" s="12" t="n">
        <v>10</v>
      </c>
      <c r="D14" s="13" t="n">
        <v>88</v>
      </c>
      <c r="E14" s="14" t="n">
        <f aca="false">C14/D14*100</f>
        <v>11.3636363636364</v>
      </c>
      <c r="F14" s="15" t="n">
        <v>10</v>
      </c>
    </row>
    <row r="15" customFormat="false" ht="21" hidden="false" customHeight="true" outlineLevel="0" collapsed="false">
      <c r="A15" s="11" t="n">
        <v>11</v>
      </c>
      <c r="B15" s="12" t="s">
        <v>18</v>
      </c>
      <c r="C15" s="12" t="n">
        <v>344</v>
      </c>
      <c r="D15" s="13" t="n">
        <v>966</v>
      </c>
      <c r="E15" s="14" t="n">
        <f aca="false">C15/D15*100</f>
        <v>35.6107660455487</v>
      </c>
      <c r="F15" s="15" t="n">
        <v>20</v>
      </c>
    </row>
    <row r="16" customFormat="false" ht="21" hidden="false" customHeight="true" outlineLevel="0" collapsed="false">
      <c r="A16" s="11" t="n">
        <v>12</v>
      </c>
      <c r="B16" s="12" t="s">
        <v>19</v>
      </c>
      <c r="C16" s="12" t="n">
        <v>51</v>
      </c>
      <c r="D16" s="13" t="n">
        <v>78</v>
      </c>
      <c r="E16" s="14" t="n">
        <f aca="false">C16/D16*100</f>
        <v>65.3846153846154</v>
      </c>
      <c r="F16" s="15" t="n">
        <v>10</v>
      </c>
    </row>
    <row r="17" customFormat="false" ht="21" hidden="false" customHeight="true" outlineLevel="0" collapsed="false">
      <c r="A17" s="11" t="n">
        <v>13</v>
      </c>
      <c r="B17" s="12" t="s">
        <v>20</v>
      </c>
      <c r="C17" s="12" t="n">
        <v>35</v>
      </c>
      <c r="D17" s="13" t="n">
        <v>349</v>
      </c>
      <c r="E17" s="14" t="n">
        <f aca="false">C17/D17*100</f>
        <v>10.0286532951289</v>
      </c>
      <c r="F17" s="15" t="n">
        <v>10</v>
      </c>
    </row>
    <row r="18" customFormat="false" ht="21" hidden="false" customHeight="true" outlineLevel="0" collapsed="false">
      <c r="A18" s="11" t="n">
        <v>14</v>
      </c>
      <c r="B18" s="12" t="s">
        <v>21</v>
      </c>
      <c r="C18" s="12" t="n">
        <v>8</v>
      </c>
      <c r="D18" s="13" t="n">
        <v>81</v>
      </c>
      <c r="E18" s="14" t="n">
        <f aca="false">C18/D18*100</f>
        <v>9.87654320987654</v>
      </c>
      <c r="F18" s="15" t="n">
        <v>10</v>
      </c>
    </row>
    <row r="19" customFormat="false" ht="21" hidden="false" customHeight="true" outlineLevel="0" collapsed="false">
      <c r="A19" s="11" t="n">
        <v>15</v>
      </c>
      <c r="B19" s="12" t="s">
        <v>22</v>
      </c>
      <c r="C19" s="12" t="n">
        <v>16</v>
      </c>
      <c r="D19" s="13" t="n">
        <v>58</v>
      </c>
      <c r="E19" s="14" t="n">
        <f aca="false">C19/D19*100</f>
        <v>27.5862068965517</v>
      </c>
      <c r="F19" s="15" t="n">
        <v>10</v>
      </c>
    </row>
    <row r="20" customFormat="false" ht="21" hidden="false" customHeight="true" outlineLevel="0" collapsed="false">
      <c r="A20" s="11" t="n">
        <v>16</v>
      </c>
      <c r="B20" s="12" t="s">
        <v>23</v>
      </c>
      <c r="C20" s="12" t="n">
        <v>22</v>
      </c>
      <c r="D20" s="13" t="n">
        <v>94</v>
      </c>
      <c r="E20" s="14" t="n">
        <f aca="false">C20/D20*100</f>
        <v>23.4042553191489</v>
      </c>
      <c r="F20" s="15" t="n">
        <v>10</v>
      </c>
    </row>
    <row r="21" customFormat="false" ht="21" hidden="false" customHeight="true" outlineLevel="0" collapsed="false">
      <c r="A21" s="11" t="n">
        <v>17</v>
      </c>
      <c r="B21" s="12" t="s">
        <v>24</v>
      </c>
      <c r="C21" s="12" t="n">
        <v>370</v>
      </c>
      <c r="D21" s="13" t="n">
        <v>565</v>
      </c>
      <c r="E21" s="14" t="n">
        <f aca="false">C21/D21*100</f>
        <v>65.4867256637168</v>
      </c>
      <c r="F21" s="15" t="n">
        <v>20</v>
      </c>
    </row>
    <row r="22" customFormat="false" ht="21" hidden="false" customHeight="true" outlineLevel="0" collapsed="false">
      <c r="A22" s="11" t="n">
        <v>18</v>
      </c>
      <c r="B22" s="12" t="s">
        <v>25</v>
      </c>
      <c r="C22" s="12" t="n">
        <v>17</v>
      </c>
      <c r="D22" s="13" t="n">
        <v>51</v>
      </c>
      <c r="E22" s="14" t="n">
        <f aca="false">C22/D22*100</f>
        <v>33.3333333333333</v>
      </c>
      <c r="F22" s="15" t="n">
        <v>10</v>
      </c>
    </row>
    <row r="23" customFormat="false" ht="21" hidden="false" customHeight="true" outlineLevel="0" collapsed="false">
      <c r="A23" s="11" t="n">
        <v>19</v>
      </c>
      <c r="B23" s="12" t="s">
        <v>26</v>
      </c>
      <c r="C23" s="12" t="n">
        <v>6</v>
      </c>
      <c r="D23" s="13" t="n">
        <v>35</v>
      </c>
      <c r="E23" s="14" t="n">
        <f aca="false">C23/D23*100</f>
        <v>17.1428571428571</v>
      </c>
      <c r="F23" s="15" t="n">
        <v>5</v>
      </c>
    </row>
    <row r="24" customFormat="false" ht="21" hidden="false" customHeight="true" outlineLevel="0" collapsed="false">
      <c r="A24" s="11" t="n">
        <v>20</v>
      </c>
      <c r="B24" s="12" t="s">
        <v>27</v>
      </c>
      <c r="C24" s="12" t="n">
        <v>114</v>
      </c>
      <c r="D24" s="13" t="n">
        <v>407</v>
      </c>
      <c r="E24" s="14" t="n">
        <f aca="false">C24/D24*100</f>
        <v>28.009828009828</v>
      </c>
      <c r="F24" s="15" t="n">
        <v>10</v>
      </c>
    </row>
    <row r="25" customFormat="false" ht="21" hidden="false" customHeight="true" outlineLevel="0" collapsed="false">
      <c r="A25" s="11" t="n">
        <v>21</v>
      </c>
      <c r="B25" s="12" t="s">
        <v>28</v>
      </c>
      <c r="C25" s="12" t="n">
        <v>35</v>
      </c>
      <c r="D25" s="13" t="n">
        <v>314</v>
      </c>
      <c r="E25" s="14" t="n">
        <f aca="false">C25/D25*100</f>
        <v>11.1464968152866</v>
      </c>
      <c r="F25" s="15" t="n">
        <v>10</v>
      </c>
    </row>
    <row r="26" customFormat="false" ht="21" hidden="false" customHeight="true" outlineLevel="0" collapsed="false">
      <c r="A26" s="11" t="n">
        <v>22</v>
      </c>
      <c r="B26" s="12" t="s">
        <v>29</v>
      </c>
      <c r="C26" s="12" t="n">
        <v>58</v>
      </c>
      <c r="D26" s="13" t="n">
        <v>262</v>
      </c>
      <c r="E26" s="14" t="n">
        <f aca="false">C26/D26*100</f>
        <v>22.1374045801527</v>
      </c>
      <c r="F26" s="15" t="n">
        <v>10</v>
      </c>
    </row>
    <row r="27" customFormat="false" ht="21" hidden="false" customHeight="true" outlineLevel="0" collapsed="false">
      <c r="A27" s="11" t="n">
        <v>23</v>
      </c>
      <c r="B27" s="12" t="s">
        <v>30</v>
      </c>
      <c r="C27" s="12" t="n">
        <v>8</v>
      </c>
      <c r="D27" s="13" t="n">
        <v>34</v>
      </c>
      <c r="E27" s="14" t="n">
        <f aca="false">C27/D27*100</f>
        <v>23.5294117647059</v>
      </c>
      <c r="F27" s="15" t="n">
        <v>5</v>
      </c>
    </row>
    <row r="28" customFormat="false" ht="21" hidden="false" customHeight="true" outlineLevel="0" collapsed="false">
      <c r="A28" s="11" t="n">
        <v>24</v>
      </c>
      <c r="B28" s="12" t="s">
        <v>31</v>
      </c>
      <c r="C28" s="12" t="n">
        <v>11</v>
      </c>
      <c r="D28" s="16" t="n">
        <v>32</v>
      </c>
      <c r="E28" s="14" t="n">
        <f aca="false">C28/D28*100</f>
        <v>34.375</v>
      </c>
      <c r="F28" s="15" t="n">
        <v>5</v>
      </c>
    </row>
    <row r="29" customFormat="false" ht="21" hidden="false" customHeight="true" outlineLevel="0" collapsed="false">
      <c r="A29" s="11" t="n">
        <v>26</v>
      </c>
      <c r="B29" s="12" t="s">
        <v>32</v>
      </c>
      <c r="C29" s="12" t="n">
        <v>58</v>
      </c>
      <c r="D29" s="13" t="n">
        <v>124</v>
      </c>
      <c r="E29" s="14" t="n">
        <f aca="false">C29/D29*100</f>
        <v>46.7741935483871</v>
      </c>
      <c r="F29" s="15" t="n">
        <v>10</v>
      </c>
    </row>
    <row r="30" customFormat="false" ht="21" hidden="false" customHeight="true" outlineLevel="0" collapsed="false">
      <c r="A30" s="11" t="n">
        <v>27</v>
      </c>
      <c r="B30" s="12" t="s">
        <v>33</v>
      </c>
      <c r="C30" s="12" t="n">
        <v>4</v>
      </c>
      <c r="D30" s="13" t="n">
        <v>63</v>
      </c>
      <c r="E30" s="14" t="n">
        <f aca="false">C30/D30*100</f>
        <v>6.34920634920635</v>
      </c>
      <c r="F30" s="15" t="n">
        <v>10</v>
      </c>
    </row>
    <row r="31" customFormat="false" ht="21" hidden="false" customHeight="true" outlineLevel="0" collapsed="false">
      <c r="A31" s="11" t="n">
        <v>28</v>
      </c>
      <c r="B31" s="12" t="s">
        <v>34</v>
      </c>
      <c r="C31" s="12" t="n">
        <v>10</v>
      </c>
      <c r="D31" s="13" t="n">
        <v>149</v>
      </c>
      <c r="E31" s="14" t="n">
        <f aca="false">C31/D31*100</f>
        <v>6.71140939597315</v>
      </c>
      <c r="F31" s="15" t="n">
        <v>10</v>
      </c>
    </row>
    <row r="32" customFormat="false" ht="21" hidden="false" customHeight="true" outlineLevel="0" collapsed="false">
      <c r="A32" s="11" t="n">
        <v>29</v>
      </c>
      <c r="B32" s="12" t="s">
        <v>35</v>
      </c>
      <c r="C32" s="12" t="n">
        <v>2</v>
      </c>
      <c r="D32" s="13" t="n">
        <v>12</v>
      </c>
      <c r="E32" s="14" t="n">
        <f aca="false">C32/D32*100</f>
        <v>16.6666666666667</v>
      </c>
      <c r="F32" s="15" t="n">
        <v>10</v>
      </c>
    </row>
    <row r="33" customFormat="false" ht="21" hidden="false" customHeight="true" outlineLevel="0" collapsed="false">
      <c r="A33" s="11" t="n">
        <v>30</v>
      </c>
      <c r="B33" s="12" t="s">
        <v>36</v>
      </c>
      <c r="C33" s="12" t="n">
        <v>25</v>
      </c>
      <c r="D33" s="13" t="n">
        <v>160</v>
      </c>
      <c r="E33" s="14" t="n">
        <f aca="false">C33/D33*100</f>
        <v>15.625</v>
      </c>
      <c r="F33" s="15" t="n">
        <v>10</v>
      </c>
    </row>
    <row r="34" customFormat="false" ht="21" hidden="false" customHeight="true" outlineLevel="0" collapsed="false">
      <c r="A34" s="11" t="n">
        <v>31</v>
      </c>
      <c r="B34" s="12" t="s">
        <v>37</v>
      </c>
      <c r="C34" s="12" t="n">
        <v>42</v>
      </c>
      <c r="D34" s="13" t="n">
        <v>255</v>
      </c>
      <c r="E34" s="14" t="n">
        <f aca="false">C34/D34*100</f>
        <v>16.4705882352941</v>
      </c>
      <c r="F34" s="15" t="n">
        <v>10</v>
      </c>
    </row>
    <row r="35" customFormat="false" ht="21" hidden="false" customHeight="true" outlineLevel="0" collapsed="false">
      <c r="A35" s="11" t="n">
        <v>32</v>
      </c>
      <c r="B35" s="12" t="s">
        <v>38</v>
      </c>
      <c r="C35" s="12" t="n">
        <v>54</v>
      </c>
      <c r="D35" s="13" t="n">
        <v>153</v>
      </c>
      <c r="E35" s="14" t="n">
        <f aca="false">C35/D35*100</f>
        <v>35.2941176470588</v>
      </c>
      <c r="F35" s="15" t="n">
        <v>10</v>
      </c>
    </row>
    <row r="36" customFormat="false" ht="21" hidden="false" customHeight="true" outlineLevel="0" collapsed="false">
      <c r="A36" s="11" t="n">
        <v>33</v>
      </c>
      <c r="B36" s="12" t="s">
        <v>39</v>
      </c>
      <c r="C36" s="12" t="n">
        <v>34</v>
      </c>
      <c r="D36" s="13" t="n">
        <v>111</v>
      </c>
      <c r="E36" s="14" t="n">
        <f aca="false">C36/D36*100</f>
        <v>30.6306306306306</v>
      </c>
      <c r="F36" s="15" t="n">
        <v>10</v>
      </c>
    </row>
    <row r="37" customFormat="false" ht="21" hidden="false" customHeight="true" outlineLevel="0" collapsed="false">
      <c r="A37" s="11" t="n">
        <v>34</v>
      </c>
      <c r="B37" s="12" t="s">
        <v>40</v>
      </c>
      <c r="C37" s="12" t="n">
        <v>6</v>
      </c>
      <c r="D37" s="13" t="n">
        <v>61</v>
      </c>
      <c r="E37" s="14" t="n">
        <f aca="false">C37/D37*100</f>
        <v>9.83606557377049</v>
      </c>
      <c r="F37" s="15" t="n">
        <v>10</v>
      </c>
    </row>
    <row r="38" customFormat="false" ht="21" hidden="false" customHeight="true" outlineLevel="0" collapsed="false">
      <c r="A38" s="11" t="n">
        <v>35</v>
      </c>
      <c r="B38" s="12" t="s">
        <v>41</v>
      </c>
      <c r="C38" s="12" t="n">
        <v>4</v>
      </c>
      <c r="D38" s="13" t="n">
        <v>40</v>
      </c>
      <c r="E38" s="14" t="n">
        <f aca="false">C38/D38*100</f>
        <v>10</v>
      </c>
      <c r="F38" s="15" t="n">
        <v>10</v>
      </c>
    </row>
    <row r="39" customFormat="false" ht="21" hidden="false" customHeight="true" outlineLevel="0" collapsed="false">
      <c r="A39" s="11" t="n">
        <v>36</v>
      </c>
      <c r="B39" s="12" t="s">
        <v>42</v>
      </c>
      <c r="C39" s="12" t="n">
        <v>6</v>
      </c>
      <c r="D39" s="13" t="n">
        <v>53</v>
      </c>
      <c r="E39" s="14" t="n">
        <f aca="false">C39/D39*100</f>
        <v>11.3207547169811</v>
      </c>
      <c r="F39" s="15" t="n">
        <v>10</v>
      </c>
    </row>
    <row r="40" customFormat="false" ht="21" hidden="false" customHeight="true" outlineLevel="0" collapsed="false">
      <c r="A40" s="11" t="n">
        <v>37</v>
      </c>
      <c r="B40" s="12" t="s">
        <v>43</v>
      </c>
      <c r="C40" s="12" t="n">
        <v>23</v>
      </c>
      <c r="D40" s="13" t="n">
        <v>134</v>
      </c>
      <c r="E40" s="14" t="n">
        <f aca="false">C40/D40*100</f>
        <v>17.1641791044776</v>
      </c>
      <c r="F40" s="15" t="n">
        <v>10</v>
      </c>
    </row>
    <row r="41" customFormat="false" ht="21" hidden="false" customHeight="true" outlineLevel="0" collapsed="false">
      <c r="A41" s="11" t="n">
        <v>38</v>
      </c>
      <c r="B41" s="12" t="s">
        <v>44</v>
      </c>
      <c r="C41" s="12" t="n">
        <v>11</v>
      </c>
      <c r="D41" s="13" t="n">
        <v>88</v>
      </c>
      <c r="E41" s="14" t="n">
        <f aca="false">C41/D41*100</f>
        <v>12.5</v>
      </c>
      <c r="F41" s="15" t="n">
        <v>10</v>
      </c>
    </row>
    <row r="42" customFormat="false" ht="21" hidden="false" customHeight="true" outlineLevel="0" collapsed="false">
      <c r="A42" s="11" t="n">
        <v>39</v>
      </c>
      <c r="B42" s="12" t="s">
        <v>45</v>
      </c>
      <c r="C42" s="12" t="n">
        <v>35</v>
      </c>
      <c r="D42" s="13" t="n">
        <v>168</v>
      </c>
      <c r="E42" s="14" t="n">
        <f aca="false">C42/D42*100</f>
        <v>20.8333333333333</v>
      </c>
      <c r="F42" s="15" t="n">
        <v>10</v>
      </c>
    </row>
    <row r="43" customFormat="false" ht="21" hidden="false" customHeight="true" outlineLevel="0" collapsed="false">
      <c r="A43" s="11" t="n">
        <v>40</v>
      </c>
      <c r="B43" s="12" t="s">
        <v>46</v>
      </c>
      <c r="C43" s="12" t="n">
        <v>84</v>
      </c>
      <c r="D43" s="13" t="n">
        <v>161</v>
      </c>
      <c r="E43" s="14" t="n">
        <f aca="false">C43/D43*100</f>
        <v>52.1739130434783</v>
      </c>
      <c r="F43" s="15" t="n">
        <v>10</v>
      </c>
    </row>
    <row r="44" customFormat="false" ht="21" hidden="false" customHeight="true" outlineLevel="0" collapsed="false">
      <c r="A44" s="11" t="n">
        <v>41</v>
      </c>
      <c r="B44" s="12" t="s">
        <v>47</v>
      </c>
      <c r="C44" s="12" t="n">
        <v>30</v>
      </c>
      <c r="D44" s="13" t="n">
        <v>133</v>
      </c>
      <c r="E44" s="14" t="n">
        <f aca="false">C44/D44*100</f>
        <v>22.5563909774436</v>
      </c>
      <c r="F44" s="15" t="n">
        <v>10</v>
      </c>
    </row>
    <row r="45" customFormat="false" ht="21" hidden="false" customHeight="true" outlineLevel="0" collapsed="false">
      <c r="A45" s="11" t="n">
        <v>42</v>
      </c>
      <c r="B45" s="12" t="s">
        <v>48</v>
      </c>
      <c r="C45" s="12" t="n">
        <v>18</v>
      </c>
      <c r="D45" s="13" t="n">
        <v>186</v>
      </c>
      <c r="E45" s="14" t="n">
        <f aca="false">C45/D45*100</f>
        <v>9.67741935483871</v>
      </c>
      <c r="F45" s="15" t="n">
        <v>10</v>
      </c>
    </row>
    <row r="46" customFormat="false" ht="21" hidden="false" customHeight="true" outlineLevel="0" collapsed="false">
      <c r="A46" s="11" t="n">
        <v>43</v>
      </c>
      <c r="B46" s="12" t="s">
        <v>49</v>
      </c>
      <c r="C46" s="12" t="n">
        <v>3</v>
      </c>
      <c r="D46" s="13" t="n">
        <v>9</v>
      </c>
      <c r="E46" s="14" t="n">
        <f aca="false">C46/D46*100</f>
        <v>33.3333333333333</v>
      </c>
      <c r="F46" s="15" t="n">
        <v>10</v>
      </c>
    </row>
    <row r="47" customFormat="false" ht="21" hidden="false" customHeight="true" outlineLevel="0" collapsed="false">
      <c r="A47" s="11" t="n">
        <v>44</v>
      </c>
      <c r="B47" s="12" t="s">
        <v>50</v>
      </c>
      <c r="C47" s="12" t="n">
        <v>69</v>
      </c>
      <c r="D47" s="13" t="n">
        <v>181</v>
      </c>
      <c r="E47" s="14" t="n">
        <f aca="false">C47/D47*100</f>
        <v>38.121546961326</v>
      </c>
      <c r="F47" s="15" t="n">
        <v>20</v>
      </c>
    </row>
    <row r="48" customFormat="false" ht="21" hidden="false" customHeight="true" outlineLevel="0" collapsed="false">
      <c r="A48" s="11" t="n">
        <v>45</v>
      </c>
      <c r="B48" s="12" t="s">
        <v>51</v>
      </c>
      <c r="C48" s="12" t="n">
        <v>118</v>
      </c>
      <c r="D48" s="13" t="n">
        <v>333</v>
      </c>
      <c r="E48" s="14" t="n">
        <f aca="false">C48/D48*100</f>
        <v>35.4354354354354</v>
      </c>
      <c r="F48" s="15" t="n">
        <v>10</v>
      </c>
    </row>
    <row r="49" customFormat="false" ht="21" hidden="false" customHeight="true" outlineLevel="0" collapsed="false">
      <c r="A49" s="11" t="n">
        <v>46</v>
      </c>
      <c r="B49" s="12" t="s">
        <v>52</v>
      </c>
      <c r="C49" s="12" t="n">
        <v>70</v>
      </c>
      <c r="D49" s="13" t="n">
        <v>164</v>
      </c>
      <c r="E49" s="14" t="n">
        <f aca="false">C49/D49*100</f>
        <v>42.6829268292683</v>
      </c>
      <c r="F49" s="15" t="n">
        <v>30</v>
      </c>
    </row>
    <row r="50" customFormat="false" ht="21" hidden="false" customHeight="true" outlineLevel="0" collapsed="false">
      <c r="A50" s="11" t="n">
        <v>47</v>
      </c>
      <c r="B50" s="12" t="s">
        <v>53</v>
      </c>
      <c r="C50" s="12" t="n">
        <v>7</v>
      </c>
      <c r="D50" s="13" t="n">
        <v>73</v>
      </c>
      <c r="E50" s="14" t="n">
        <f aca="false">C50/D50*100</f>
        <v>9.58904109589041</v>
      </c>
      <c r="F50" s="15" t="n">
        <v>20</v>
      </c>
    </row>
    <row r="51" customFormat="false" ht="21" hidden="false" customHeight="true" outlineLevel="0" collapsed="false">
      <c r="A51" s="11" t="n">
        <v>48</v>
      </c>
      <c r="B51" s="12" t="s">
        <v>54</v>
      </c>
      <c r="C51" s="12" t="n">
        <v>143</v>
      </c>
      <c r="D51" s="13" t="n">
        <v>427</v>
      </c>
      <c r="E51" s="14" t="n">
        <f aca="false">C51/D51*100</f>
        <v>33.4894613583138</v>
      </c>
      <c r="F51" s="15" t="n">
        <v>10</v>
      </c>
    </row>
    <row r="52" customFormat="false" ht="21" hidden="false" customHeight="true" outlineLevel="0" collapsed="false">
      <c r="A52" s="11" t="n">
        <v>49</v>
      </c>
      <c r="B52" s="12" t="s">
        <v>55</v>
      </c>
      <c r="C52" s="12" t="n">
        <v>25</v>
      </c>
      <c r="D52" s="13" t="n">
        <v>70</v>
      </c>
      <c r="E52" s="14" t="n">
        <f aca="false">C52/D52*100</f>
        <v>35.7142857142857</v>
      </c>
      <c r="F52" s="15" t="n">
        <v>5</v>
      </c>
    </row>
    <row r="53" customFormat="false" ht="21" hidden="false" customHeight="true" outlineLevel="0" collapsed="false">
      <c r="A53" s="11" t="n">
        <v>50</v>
      </c>
      <c r="B53" s="12" t="s">
        <v>56</v>
      </c>
      <c r="C53" s="12" t="n">
        <v>1</v>
      </c>
      <c r="D53" s="13" t="n">
        <v>7</v>
      </c>
      <c r="E53" s="14" t="n">
        <f aca="false">C53/D53*100</f>
        <v>14.2857142857143</v>
      </c>
      <c r="F53" s="15" t="n">
        <v>10</v>
      </c>
    </row>
    <row r="54" customFormat="false" ht="21" hidden="false" customHeight="true" outlineLevel="0" collapsed="false">
      <c r="A54" s="11" t="n">
        <v>51</v>
      </c>
      <c r="B54" s="12" t="s">
        <v>57</v>
      </c>
      <c r="C54" s="12" t="n">
        <v>49</v>
      </c>
      <c r="D54" s="13" t="n">
        <v>363</v>
      </c>
      <c r="E54" s="14" t="n">
        <f aca="false">C54/D54*100</f>
        <v>13.4986225895317</v>
      </c>
      <c r="F54" s="15" t="n">
        <v>10</v>
      </c>
    </row>
    <row r="55" customFormat="false" ht="21" hidden="false" customHeight="true" outlineLevel="0" collapsed="false">
      <c r="A55" s="11" t="n">
        <v>52</v>
      </c>
      <c r="B55" s="12" t="s">
        <v>58</v>
      </c>
      <c r="C55" s="12" t="n">
        <v>13</v>
      </c>
      <c r="D55" s="13" t="n">
        <v>43</v>
      </c>
      <c r="E55" s="14" t="n">
        <f aca="false">C55/D55*100</f>
        <v>30.2325581395349</v>
      </c>
      <c r="F55" s="15" t="n">
        <v>10</v>
      </c>
    </row>
    <row r="56" customFormat="false" ht="21" hidden="false" customHeight="true" outlineLevel="0" collapsed="false">
      <c r="A56" s="11" t="n">
        <v>53</v>
      </c>
      <c r="B56" s="12" t="s">
        <v>59</v>
      </c>
      <c r="C56" s="12" t="n">
        <v>1</v>
      </c>
      <c r="D56" s="13" t="n">
        <v>4</v>
      </c>
      <c r="E56" s="14" t="n">
        <f aca="false">C56/D56*100</f>
        <v>25</v>
      </c>
      <c r="F56" s="15" t="n">
        <v>10</v>
      </c>
    </row>
    <row r="57" customFormat="false" ht="21" hidden="false" customHeight="true" outlineLevel="0" collapsed="false">
      <c r="A57" s="11" t="n">
        <v>54</v>
      </c>
      <c r="B57" s="12" t="s">
        <v>60</v>
      </c>
      <c r="C57" s="12" t="n">
        <v>4</v>
      </c>
      <c r="D57" s="13" t="n">
        <v>79</v>
      </c>
      <c r="E57" s="14" t="n">
        <f aca="false">C57/D57*100</f>
        <v>5.06329113924051</v>
      </c>
      <c r="F57" s="15" t="n">
        <v>10</v>
      </c>
    </row>
    <row r="58" customFormat="false" ht="21" hidden="false" customHeight="true" outlineLevel="0" collapsed="false">
      <c r="A58" s="11" t="n">
        <v>55</v>
      </c>
      <c r="B58" s="12" t="s">
        <v>61</v>
      </c>
      <c r="C58" s="12" t="n">
        <v>16</v>
      </c>
      <c r="D58" s="13" t="n">
        <v>19</v>
      </c>
      <c r="E58" s="14" t="n">
        <f aca="false">C58/D58*100</f>
        <v>84.2105263157895</v>
      </c>
      <c r="F58" s="15" t="n">
        <v>10</v>
      </c>
    </row>
    <row r="59" customFormat="false" ht="21" hidden="false" customHeight="true" outlineLevel="0" collapsed="false">
      <c r="A59" s="11" t="n">
        <v>56</v>
      </c>
      <c r="B59" s="12" t="s">
        <v>62</v>
      </c>
      <c r="C59" s="12" t="n">
        <v>10</v>
      </c>
      <c r="D59" s="13" t="n">
        <v>39</v>
      </c>
      <c r="E59" s="14" t="n">
        <f aca="false">C59/D59*100</f>
        <v>25.6410256410256</v>
      </c>
      <c r="F59" s="15" t="n">
        <v>10</v>
      </c>
    </row>
    <row r="60" customFormat="false" ht="21" hidden="false" customHeight="true" outlineLevel="0" collapsed="false">
      <c r="A60" s="11" t="n">
        <v>57</v>
      </c>
      <c r="B60" s="12" t="s">
        <v>63</v>
      </c>
      <c r="C60" s="12" t="n">
        <v>2</v>
      </c>
      <c r="D60" s="13" t="n">
        <v>130</v>
      </c>
      <c r="E60" s="14" t="n">
        <f aca="false">C60/D60*100</f>
        <v>1.53846153846154</v>
      </c>
      <c r="F60" s="15" t="n">
        <v>10</v>
      </c>
    </row>
    <row r="61" customFormat="false" ht="21" hidden="false" customHeight="true" outlineLevel="0" collapsed="false">
      <c r="A61" s="11" t="n">
        <v>58</v>
      </c>
      <c r="B61" s="12" t="s">
        <v>64</v>
      </c>
      <c r="C61" s="12" t="n">
        <v>5</v>
      </c>
      <c r="D61" s="13" t="n">
        <v>42</v>
      </c>
      <c r="E61" s="14" t="n">
        <f aca="false">C61/D61*100</f>
        <v>11.9047619047619</v>
      </c>
      <c r="F61" s="15" t="n">
        <v>5</v>
      </c>
    </row>
    <row r="62" customFormat="false" ht="21" hidden="false" customHeight="true" outlineLevel="0" collapsed="false">
      <c r="A62" s="11" t="n">
        <v>59</v>
      </c>
      <c r="B62" s="12" t="s">
        <v>65</v>
      </c>
      <c r="C62" s="12" t="n">
        <v>2</v>
      </c>
      <c r="D62" s="13" t="n">
        <v>34</v>
      </c>
      <c r="E62" s="14" t="n">
        <f aca="false">C62/D62*100</f>
        <v>5.88235294117647</v>
      </c>
      <c r="F62" s="15" t="n">
        <v>10</v>
      </c>
    </row>
    <row r="63" customFormat="false" ht="21" hidden="false" customHeight="true" outlineLevel="0" collapsed="false">
      <c r="A63" s="11" t="n">
        <v>60</v>
      </c>
      <c r="B63" s="12" t="s">
        <v>66</v>
      </c>
      <c r="C63" s="12" t="n">
        <v>71</v>
      </c>
      <c r="D63" s="13" t="n">
        <v>178</v>
      </c>
      <c r="E63" s="14" t="n">
        <f aca="false">C63/D63*100</f>
        <v>39.8876404494382</v>
      </c>
      <c r="F63" s="15" t="n">
        <v>10</v>
      </c>
    </row>
    <row r="64" customFormat="false" ht="21" hidden="false" customHeight="true" outlineLevel="0" collapsed="false">
      <c r="A64" s="11" t="n">
        <v>61</v>
      </c>
      <c r="B64" s="12" t="s">
        <v>67</v>
      </c>
      <c r="C64" s="12" t="n">
        <v>11</v>
      </c>
      <c r="D64" s="13" t="n">
        <v>111</v>
      </c>
      <c r="E64" s="14" t="n">
        <f aca="false">C64/D64*100</f>
        <v>9.90990990990991</v>
      </c>
      <c r="F64" s="15" t="n">
        <v>10</v>
      </c>
    </row>
    <row r="65" customFormat="false" ht="21" hidden="false" customHeight="true" outlineLevel="0" collapsed="false">
      <c r="A65" s="11" t="n">
        <v>62</v>
      </c>
      <c r="B65" s="12" t="s">
        <v>68</v>
      </c>
      <c r="C65" s="12" t="n">
        <v>49</v>
      </c>
      <c r="D65" s="13" t="n">
        <v>157</v>
      </c>
      <c r="E65" s="14" t="n">
        <f aca="false">C65/D65*100</f>
        <v>31.2101910828025</v>
      </c>
      <c r="F65" s="15" t="n">
        <v>10</v>
      </c>
    </row>
    <row r="66" customFormat="false" ht="21" hidden="false" customHeight="true" outlineLevel="0" collapsed="false">
      <c r="A66" s="11" t="n">
        <v>63</v>
      </c>
      <c r="B66" s="12" t="s">
        <v>69</v>
      </c>
      <c r="C66" s="12" t="n">
        <v>3</v>
      </c>
      <c r="D66" s="13" t="n">
        <v>11</v>
      </c>
      <c r="E66" s="14" t="n">
        <f aca="false">C66/D66*100</f>
        <v>27.2727272727273</v>
      </c>
      <c r="F66" s="15" t="n">
        <v>10</v>
      </c>
    </row>
    <row r="67" customFormat="false" ht="21" hidden="false" customHeight="true" outlineLevel="0" collapsed="false">
      <c r="A67" s="11" t="n">
        <v>64</v>
      </c>
      <c r="B67" s="12" t="s">
        <v>70</v>
      </c>
      <c r="C67" s="12" t="n">
        <v>12</v>
      </c>
      <c r="D67" s="13" t="n">
        <v>22</v>
      </c>
      <c r="E67" s="14" t="n">
        <f aca="false">C67/D67*100</f>
        <v>54.5454545454545</v>
      </c>
      <c r="F67" s="15" t="n">
        <v>5</v>
      </c>
    </row>
    <row r="68" customFormat="false" ht="21" hidden="false" customHeight="true" outlineLevel="0" collapsed="false">
      <c r="A68" s="11" t="n">
        <v>65</v>
      </c>
      <c r="B68" s="12" t="s">
        <v>71</v>
      </c>
      <c r="C68" s="12" t="n">
        <v>4</v>
      </c>
      <c r="D68" s="13" t="n">
        <v>41</v>
      </c>
      <c r="E68" s="14" t="n">
        <f aca="false">C68/D68*100</f>
        <v>9.75609756097561</v>
      </c>
      <c r="F68" s="15" t="n">
        <v>10</v>
      </c>
    </row>
    <row r="69" customFormat="false" ht="21" hidden="false" customHeight="true" outlineLevel="0" collapsed="false">
      <c r="A69" s="11" t="n">
        <v>66</v>
      </c>
      <c r="B69" s="12" t="s">
        <v>72</v>
      </c>
      <c r="C69" s="12" t="n">
        <v>2</v>
      </c>
      <c r="D69" s="13" t="n">
        <v>31</v>
      </c>
      <c r="E69" s="14" t="n">
        <f aca="false">C69/D69*100</f>
        <v>6.45161290322581</v>
      </c>
      <c r="F69" s="15" t="n">
        <v>5</v>
      </c>
    </row>
    <row r="70" customFormat="false" ht="21" hidden="false" customHeight="true" outlineLevel="0" collapsed="false">
      <c r="A70" s="11" t="n">
        <v>67</v>
      </c>
      <c r="B70" s="12" t="s">
        <v>73</v>
      </c>
      <c r="C70" s="12" t="n">
        <v>5</v>
      </c>
      <c r="D70" s="13" t="n">
        <v>50</v>
      </c>
      <c r="E70" s="14" t="n">
        <f aca="false">C70/D70*100</f>
        <v>10</v>
      </c>
      <c r="F70" s="15" t="n">
        <v>10</v>
      </c>
    </row>
    <row r="71" customFormat="false" ht="21" hidden="false" customHeight="true" outlineLevel="0" collapsed="false">
      <c r="A71" s="11" t="n">
        <v>68</v>
      </c>
      <c r="B71" s="12" t="s">
        <v>74</v>
      </c>
      <c r="C71" s="12" t="n">
        <v>15</v>
      </c>
      <c r="D71" s="13" t="n">
        <v>182</v>
      </c>
      <c r="E71" s="14" t="n">
        <f aca="false">C71/D71*100</f>
        <v>8.24175824175824</v>
      </c>
      <c r="F71" s="15" t="n">
        <v>10</v>
      </c>
    </row>
    <row r="72" customFormat="false" ht="21" hidden="false" customHeight="true" outlineLevel="0" collapsed="false">
      <c r="A72" s="11" t="n">
        <v>69</v>
      </c>
      <c r="B72" s="12" t="s">
        <v>75</v>
      </c>
      <c r="C72" s="12" t="n">
        <v>43</v>
      </c>
      <c r="D72" s="13" t="n">
        <v>65</v>
      </c>
      <c r="E72" s="14" t="n">
        <f aca="false">C72/D72*100</f>
        <v>66.1538461538462</v>
      </c>
      <c r="F72" s="15" t="n">
        <v>10</v>
      </c>
    </row>
    <row r="73" customFormat="false" ht="21" hidden="false" customHeight="true" outlineLevel="0" collapsed="false">
      <c r="A73" s="11" t="n">
        <v>70</v>
      </c>
      <c r="B73" s="12" t="s">
        <v>76</v>
      </c>
      <c r="C73" s="12" t="n">
        <v>28</v>
      </c>
      <c r="D73" s="13" t="n">
        <v>56</v>
      </c>
      <c r="E73" s="14" t="n">
        <f aca="false">C73/D73*100</f>
        <v>50</v>
      </c>
      <c r="F73" s="15" t="n">
        <v>10</v>
      </c>
    </row>
    <row r="74" customFormat="false" ht="21" hidden="false" customHeight="true" outlineLevel="0" collapsed="false">
      <c r="A74" s="11" t="n">
        <v>71</v>
      </c>
      <c r="B74" s="12" t="s">
        <v>77</v>
      </c>
      <c r="C74" s="12" t="n">
        <v>54</v>
      </c>
      <c r="D74" s="13" t="n">
        <v>227</v>
      </c>
      <c r="E74" s="14" t="n">
        <f aca="false">C74/D74*100</f>
        <v>23.7885462555066</v>
      </c>
      <c r="F74" s="15" t="n">
        <v>10</v>
      </c>
    </row>
    <row r="75" customFormat="false" ht="21" hidden="false" customHeight="true" outlineLevel="0" collapsed="false">
      <c r="A75" s="11" t="n">
        <v>72</v>
      </c>
      <c r="B75" s="12" t="s">
        <v>78</v>
      </c>
      <c r="C75" s="12" t="n">
        <v>3</v>
      </c>
      <c r="D75" s="13" t="n">
        <v>31</v>
      </c>
      <c r="E75" s="14" t="n">
        <f aca="false">C75/D75*100</f>
        <v>9.67741935483871</v>
      </c>
      <c r="F75" s="15" t="n">
        <v>10</v>
      </c>
    </row>
    <row r="76" customFormat="false" ht="21" hidden="false" customHeight="true" outlineLevel="0" collapsed="false">
      <c r="A76" s="11" t="n">
        <v>73</v>
      </c>
      <c r="B76" s="12" t="s">
        <v>79</v>
      </c>
      <c r="C76" s="12" t="n">
        <v>3</v>
      </c>
      <c r="D76" s="13" t="n">
        <v>11</v>
      </c>
      <c r="E76" s="14" t="n">
        <f aca="false">C76/D76*100</f>
        <v>27.2727272727273</v>
      </c>
      <c r="F76" s="15" t="n">
        <v>10</v>
      </c>
    </row>
    <row r="77" customFormat="false" ht="21" hidden="false" customHeight="true" outlineLevel="0" collapsed="false">
      <c r="A77" s="11" t="n">
        <v>74</v>
      </c>
      <c r="B77" s="12" t="s">
        <v>80</v>
      </c>
      <c r="C77" s="12" t="n">
        <v>18</v>
      </c>
      <c r="D77" s="13" t="n">
        <v>118</v>
      </c>
      <c r="E77" s="14" t="n">
        <f aca="false">C77/D77*100</f>
        <v>15.2542372881356</v>
      </c>
      <c r="F77" s="15" t="n">
        <v>20</v>
      </c>
    </row>
    <row r="78" customFormat="false" ht="21" hidden="false" customHeight="true" outlineLevel="0" collapsed="false">
      <c r="A78" s="11" t="n">
        <v>75</v>
      </c>
      <c r="B78" s="12" t="s">
        <v>81</v>
      </c>
      <c r="C78" s="12" t="n">
        <v>5</v>
      </c>
      <c r="D78" s="13" t="n">
        <v>28</v>
      </c>
      <c r="E78" s="14" t="n">
        <f aca="false">C78/D78*100</f>
        <v>17.8571428571429</v>
      </c>
      <c r="F78" s="15" t="n">
        <v>5</v>
      </c>
    </row>
    <row r="79" customFormat="false" ht="21" hidden="false" customHeight="true" outlineLevel="0" collapsed="false">
      <c r="A79" s="11" t="n">
        <v>76</v>
      </c>
      <c r="B79" s="12" t="s">
        <v>82</v>
      </c>
      <c r="C79" s="12" t="n">
        <v>146</v>
      </c>
      <c r="D79" s="13" t="n">
        <v>493</v>
      </c>
      <c r="E79" s="14" t="n">
        <f aca="false">C79/D79*100</f>
        <v>29.6146044624747</v>
      </c>
      <c r="F79" s="15" t="n">
        <v>30</v>
      </c>
    </row>
    <row r="80" customFormat="false" ht="21" hidden="false" customHeight="true" outlineLevel="0" collapsed="false">
      <c r="A80" s="11" t="n">
        <v>77</v>
      </c>
      <c r="B80" s="12" t="s">
        <v>83</v>
      </c>
      <c r="C80" s="12" t="n">
        <v>7</v>
      </c>
      <c r="D80" s="13" t="n">
        <v>55</v>
      </c>
      <c r="E80" s="14" t="n">
        <f aca="false">C80/D80*100</f>
        <v>12.7272727272727</v>
      </c>
      <c r="F80" s="15" t="n">
        <v>10</v>
      </c>
    </row>
    <row r="81" customFormat="false" ht="21" hidden="false" customHeight="true" outlineLevel="0" collapsed="false">
      <c r="A81" s="11" t="n">
        <v>78</v>
      </c>
      <c r="B81" s="12" t="s">
        <v>84</v>
      </c>
      <c r="C81" s="12" t="n">
        <v>6</v>
      </c>
      <c r="D81" s="13" t="n">
        <v>60</v>
      </c>
      <c r="E81" s="14" t="n">
        <f aca="false">C81/D81*100</f>
        <v>10</v>
      </c>
      <c r="F81" s="15" t="n">
        <v>5</v>
      </c>
    </row>
    <row r="82" customFormat="false" ht="21" hidden="false" customHeight="true" outlineLevel="0" collapsed="false">
      <c r="A82" s="11" t="n">
        <v>79</v>
      </c>
      <c r="B82" s="12" t="s">
        <v>85</v>
      </c>
      <c r="C82" s="12" t="n">
        <v>160</v>
      </c>
      <c r="D82" s="16" t="n">
        <v>469</v>
      </c>
      <c r="E82" s="14" t="n">
        <f aca="false">C82/D82*100</f>
        <v>34.1151385927505</v>
      </c>
      <c r="F82" s="15" t="n">
        <v>10</v>
      </c>
    </row>
    <row r="83" customFormat="false" ht="21" hidden="false" customHeight="true" outlineLevel="0" collapsed="false">
      <c r="A83" s="11" t="n">
        <v>80</v>
      </c>
      <c r="B83" s="12" t="s">
        <v>86</v>
      </c>
      <c r="C83" s="12" t="n">
        <v>6</v>
      </c>
      <c r="D83" s="16" t="n">
        <v>66</v>
      </c>
      <c r="E83" s="14" t="n">
        <f aca="false">C83/D83*100</f>
        <v>9.09090909090909</v>
      </c>
      <c r="F83" s="15" t="n">
        <v>10</v>
      </c>
    </row>
    <row r="84" customFormat="false" ht="21" hidden="false" customHeight="true" outlineLevel="0" collapsed="false">
      <c r="A84" s="11" t="n">
        <v>81</v>
      </c>
      <c r="B84" s="12" t="s">
        <v>87</v>
      </c>
      <c r="C84" s="12" t="n">
        <v>5</v>
      </c>
      <c r="D84" s="13" t="n">
        <v>18</v>
      </c>
      <c r="E84" s="14" t="n">
        <f aca="false">C84/D84*100</f>
        <v>27.7777777777778</v>
      </c>
      <c r="F84" s="15" t="n">
        <v>10</v>
      </c>
    </row>
    <row r="85" customFormat="false" ht="21" hidden="false" customHeight="true" outlineLevel="0" collapsed="false">
      <c r="A85" s="11" t="n">
        <v>82</v>
      </c>
      <c r="B85" s="12" t="s">
        <v>88</v>
      </c>
      <c r="C85" s="12" t="n">
        <v>5</v>
      </c>
      <c r="D85" s="13" t="n">
        <v>51</v>
      </c>
      <c r="E85" s="14" t="n">
        <f aca="false">C85/D85*100</f>
        <v>9.80392156862745</v>
      </c>
      <c r="F85" s="15" t="n">
        <v>5</v>
      </c>
    </row>
    <row r="86" customFormat="false" ht="21" hidden="false" customHeight="true" outlineLevel="0" collapsed="false">
      <c r="A86" s="11" t="n">
        <v>83</v>
      </c>
      <c r="B86" s="12" t="s">
        <v>89</v>
      </c>
      <c r="C86" s="12" t="n">
        <v>19</v>
      </c>
      <c r="D86" s="13" t="n">
        <v>88</v>
      </c>
      <c r="E86" s="14" t="n">
        <f aca="false">C86/D86*100</f>
        <v>21.5909090909091</v>
      </c>
      <c r="F86" s="15" t="n">
        <v>5</v>
      </c>
    </row>
    <row r="87" customFormat="false" ht="21" hidden="false" customHeight="true" outlineLevel="0" collapsed="false">
      <c r="A87" s="11" t="n">
        <v>84</v>
      </c>
      <c r="B87" s="12" t="s">
        <v>90</v>
      </c>
      <c r="C87" s="12" t="n">
        <v>4</v>
      </c>
      <c r="D87" s="13" t="n">
        <v>26</v>
      </c>
      <c r="E87" s="14" t="n">
        <f aca="false">C87/D87*100</f>
        <v>15.3846153846154</v>
      </c>
      <c r="F87" s="15" t="n">
        <v>5</v>
      </c>
    </row>
    <row r="88" customFormat="false" ht="21" hidden="false" customHeight="true" outlineLevel="0" collapsed="false">
      <c r="A88" s="11" t="n">
        <v>85</v>
      </c>
      <c r="B88" s="12" t="s">
        <v>91</v>
      </c>
      <c r="C88" s="12" t="n">
        <v>4</v>
      </c>
      <c r="D88" s="13" t="n">
        <v>10</v>
      </c>
      <c r="E88" s="14" t="n">
        <f aca="false">C88/D88*100</f>
        <v>40</v>
      </c>
      <c r="F88" s="15" t="n">
        <v>10</v>
      </c>
    </row>
    <row r="89" customFormat="false" ht="21" hidden="false" customHeight="true" outlineLevel="0" collapsed="false">
      <c r="A89" s="11" t="n">
        <v>86</v>
      </c>
      <c r="B89" s="12" t="s">
        <v>92</v>
      </c>
      <c r="C89" s="12" t="n">
        <v>45</v>
      </c>
      <c r="D89" s="13" t="n">
        <v>359</v>
      </c>
      <c r="E89" s="14" t="n">
        <f aca="false">C89/D89*100</f>
        <v>12.5348189415042</v>
      </c>
      <c r="F89" s="15" t="n">
        <v>10</v>
      </c>
    </row>
    <row r="90" customFormat="false" ht="21" hidden="false" customHeight="true" outlineLevel="0" collapsed="false">
      <c r="A90" s="11" t="n">
        <v>87</v>
      </c>
      <c r="B90" s="17" t="s">
        <v>93</v>
      </c>
      <c r="C90" s="17" t="n">
        <v>123</v>
      </c>
      <c r="D90" s="18" t="n">
        <v>329</v>
      </c>
      <c r="E90" s="19" t="n">
        <f aca="false">C90/D90*100</f>
        <v>37.3860182370821</v>
      </c>
      <c r="F90" s="20" t="n">
        <v>40</v>
      </c>
    </row>
    <row r="91" customFormat="false" ht="21" hidden="false" customHeight="true" outlineLevel="0" collapsed="false">
      <c r="A91" s="11" t="n">
        <v>88</v>
      </c>
      <c r="B91" s="21" t="s">
        <v>94</v>
      </c>
      <c r="C91" s="17" t="n">
        <v>0</v>
      </c>
      <c r="D91" s="15" t="n">
        <v>8</v>
      </c>
      <c r="E91" s="19" t="n">
        <f aca="false">C91/D91*100</f>
        <v>0</v>
      </c>
      <c r="F91" s="15" t="n">
        <v>10</v>
      </c>
    </row>
    <row r="92" customFormat="false" ht="21" hidden="false" customHeight="true" outlineLevel="0" collapsed="false">
      <c r="A92" s="11" t="n">
        <v>89</v>
      </c>
      <c r="B92" s="21" t="s">
        <v>95</v>
      </c>
      <c r="C92" s="17" t="n">
        <v>0</v>
      </c>
      <c r="D92" s="15" t="n">
        <v>23</v>
      </c>
      <c r="E92" s="19" t="n">
        <f aca="false">C92/D92*100</f>
        <v>0</v>
      </c>
      <c r="F92" s="15" t="n">
        <v>10</v>
      </c>
    </row>
    <row r="93" customFormat="false" ht="21" hidden="false" customHeight="true" outlineLevel="0" collapsed="false">
      <c r="A93" s="11" t="n">
        <v>90</v>
      </c>
      <c r="B93" s="21" t="s">
        <v>96</v>
      </c>
      <c r="C93" s="17" t="n">
        <v>0</v>
      </c>
      <c r="D93" s="15" t="n">
        <v>127</v>
      </c>
      <c r="E93" s="19" t="n">
        <f aca="false">C93/D93*100</f>
        <v>0</v>
      </c>
      <c r="F93" s="15" t="n">
        <v>10</v>
      </c>
    </row>
    <row r="94" customFormat="false" ht="21" hidden="false" customHeight="true" outlineLevel="0" collapsed="false">
      <c r="A94" s="11" t="n">
        <v>91</v>
      </c>
      <c r="B94" s="21" t="s">
        <v>97</v>
      </c>
      <c r="C94" s="17" t="n">
        <v>0</v>
      </c>
      <c r="D94" s="15" t="n">
        <v>80</v>
      </c>
      <c r="E94" s="19" t="n">
        <f aca="false">C94/D94*100</f>
        <v>0</v>
      </c>
      <c r="F94" s="15" t="n">
        <v>10</v>
      </c>
    </row>
    <row r="95" customFormat="false" ht="21" hidden="false" customHeight="true" outlineLevel="0" collapsed="false">
      <c r="A95" s="11" t="n">
        <v>92</v>
      </c>
      <c r="B95" s="21" t="s">
        <v>98</v>
      </c>
      <c r="C95" s="17" t="n">
        <v>0</v>
      </c>
      <c r="D95" s="15" t="n">
        <v>27</v>
      </c>
      <c r="E95" s="19" t="n">
        <f aca="false">C95/D95*100</f>
        <v>0</v>
      </c>
      <c r="F95" s="15" t="n">
        <v>10</v>
      </c>
    </row>
    <row r="96" customFormat="false" ht="21" hidden="false" customHeight="true" outlineLevel="0" collapsed="false">
      <c r="A96" s="11" t="n">
        <v>93</v>
      </c>
      <c r="B96" s="21" t="s">
        <v>99</v>
      </c>
      <c r="C96" s="12" t="n">
        <v>0</v>
      </c>
      <c r="D96" s="15" t="n">
        <v>166</v>
      </c>
      <c r="E96" s="19" t="n">
        <f aca="false">C96/D96*100</f>
        <v>0</v>
      </c>
      <c r="F96" s="15" t="n">
        <v>10</v>
      </c>
    </row>
    <row r="97" customFormat="false" ht="21" hidden="false" customHeight="true" outlineLevel="0" collapsed="false">
      <c r="A97" s="11" t="n">
        <v>94</v>
      </c>
      <c r="B97" s="21" t="s">
        <v>100</v>
      </c>
      <c r="C97" s="12" t="n">
        <v>0</v>
      </c>
      <c r="D97" s="15" t="n">
        <v>58</v>
      </c>
      <c r="E97" s="14" t="n">
        <f aca="false">C97/D97*100</f>
        <v>0</v>
      </c>
      <c r="F97" s="15" t="n">
        <v>1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00:56:59Z</dcterms:created>
  <dc:creator>1</dc:creator>
  <dc:description/>
  <dc:language>en-US</dc:language>
  <cp:lastModifiedBy>WPS_1616567663</cp:lastModifiedBy>
  <dcterms:modified xsi:type="dcterms:W3CDTF">2024-11-09T13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247AE5ACA4EF9A720ABCBFC2A763F_12</vt:lpwstr>
  </property>
  <property fmtid="{D5CDD505-2E9C-101B-9397-08002B2CF9AE}" pid="3" name="KSOProductBuildVer">
    <vt:lpwstr>2052-12.1.0.18608</vt:lpwstr>
  </property>
</Properties>
</file>