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3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张华良组" sheetId="10" state="visible" r:id="rId11"/>
    <sheet name="谢峰组" sheetId="11" state="visible" r:id="rId12"/>
    <sheet name="沈剑增组" sheetId="12" state="visible" r:id="rId13"/>
    <sheet name="刘磊组" sheetId="13" state="visible" r:id="rId14"/>
    <sheet name="王晋钟组" sheetId="14" state="visible" r:id="rId15"/>
    <sheet name="章宁杰组" sheetId="15" state="visible" r:id="rId16"/>
    <sheet name="严雪港组" sheetId="16" state="visible" r:id="rId17"/>
    <sheet name="董珍组" sheetId="17" state="visible" r:id="rId18"/>
    <sheet name="王亚平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周志水组" sheetId="22" state="visible" r:id="rId23"/>
    <sheet name="沈灏组" sheetId="23" state="visible" r:id="rId24"/>
    <sheet name="孙莉组" sheetId="24" state="visible" r:id="rId25"/>
    <sheet name="鲁剑梅组" sheetId="25" state="visible" r:id="rId26"/>
    <sheet name="杨峰组" sheetId="26" state="visible" r:id="rId27"/>
    <sheet name="徐芳组" sheetId="27" state="visible" r:id="rId28"/>
    <sheet name="张艳组" sheetId="28" state="visible" r:id="rId29"/>
    <sheet name="邱础组" sheetId="29" state="visible" r:id="rId30"/>
    <sheet name="王凤永组" sheetId="30" state="visible" r:id="rId31"/>
    <sheet name="张建宇组" sheetId="31" state="visible" r:id="rId32"/>
    <sheet name="谢立江组" sheetId="32" state="visible" r:id="rId33"/>
    <sheet name="郝飞组" sheetId="33" state="visible" r:id="rId34"/>
    <sheet name="朱大明组" sheetId="34" state="visible" r:id="rId35"/>
    <sheet name="傅杰组" sheetId="35" state="visible" r:id="rId36"/>
    <sheet name="任钰萍组" sheetId="36" state="visible" r:id="rId37"/>
    <sheet name="何菊组" sheetId="37" state="visible" r:id="rId38"/>
    <sheet name="李宏斌组" sheetId="38" state="visible" r:id="rId39"/>
    <sheet name="张立港组" sheetId="39" state="visible" r:id="rId40"/>
    <sheet name="朱观祥组" sheetId="40" state="visible" r:id="rId41"/>
    <sheet name="朱国文组" sheetId="41" state="visible" r:id="rId42"/>
    <sheet name="罗桢敏组" sheetId="42" state="visible" r:id="rId43"/>
    <sheet name="陈丹组" sheetId="43" state="visible" r:id="rId44"/>
    <sheet name="俞益火组" sheetId="44" state="visible" r:id="rId45"/>
    <sheet name="王一萍组" sheetId="45" state="visible" r:id="rId46"/>
    <sheet name="何薇组" sheetId="46" state="visible" r:id="rId47"/>
    <sheet name="叶玲玲组" sheetId="47" state="visible" r:id="rId48"/>
    <sheet name="边佳萍组" sheetId="48" state="visible" r:id="rId49"/>
    <sheet name="王志刚组" sheetId="49" state="visible" r:id="rId50"/>
    <sheet name="严可凤组" sheetId="50" state="visible" r:id="rId51"/>
    <sheet name="医师首页质控" sheetId="51" state="visible" r:id="rId52"/>
    <sheet name="Sheet3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283">
  <si>
    <t xml:space="preserve">浙江省住院病案首页数据质量评分表</t>
  </si>
  <si>
    <t xml:space="preserve">02410918</t>
  </si>
  <si>
    <t xml:space="preserve">02410880</t>
  </si>
  <si>
    <t xml:space="preserve">02410805</t>
  </si>
  <si>
    <t xml:space="preserve">02266049</t>
  </si>
  <si>
    <t xml:space="preserve">02264578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02411858</t>
  </si>
  <si>
    <t xml:space="preserve">01705626</t>
  </si>
  <si>
    <t xml:space="preserve">02411346</t>
  </si>
  <si>
    <t xml:space="preserve">01701946</t>
  </si>
  <si>
    <t xml:space="preserve">02411841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4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7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4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9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3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6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684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3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477</t>
    </r>
  </si>
  <si>
    <t xml:space="preserve">02412063</t>
  </si>
  <si>
    <t xml:space="preserve">02412386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2623</t>
    </r>
  </si>
  <si>
    <r>
      <rPr>
        <sz val="10"/>
        <rFont val="Noto Sans"/>
        <family val="2"/>
      </rPr>
      <t xml:space="preserve">病案号</t>
    </r>
    <r>
      <rPr>
        <sz val="10"/>
        <rFont val="宋体"/>
        <family val="0"/>
        <charset val="134"/>
      </rPr>
      <t xml:space="preserve">02245959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835</t>
    </r>
  </si>
  <si>
    <t xml:space="preserve">-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1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9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8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6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0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5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9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05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1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7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8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9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678</t>
    </r>
  </si>
  <si>
    <t xml:space="preserve">02411722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0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4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03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5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0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2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124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2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5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4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6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5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1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3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9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67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027</t>
    </r>
  </si>
  <si>
    <t xml:space="preserve">02410500</t>
  </si>
  <si>
    <t xml:space="preserve">病案号：</t>
  </si>
  <si>
    <t xml:space="preserve">02243865</t>
  </si>
  <si>
    <t xml:space="preserve">01906196</t>
  </si>
  <si>
    <t xml:space="preserve">02411318</t>
  </si>
  <si>
    <t xml:space="preserve">02368779</t>
  </si>
  <si>
    <t xml:space="preserve">02412159</t>
  </si>
  <si>
    <t xml:space="preserve">02411702</t>
  </si>
  <si>
    <t xml:space="preserve">02411947</t>
  </si>
  <si>
    <t xml:space="preserve">02400169</t>
  </si>
  <si>
    <t xml:space="preserve">02005129</t>
  </si>
  <si>
    <t xml:space="preserve">01915748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683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18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202499</t>
    </r>
  </si>
  <si>
    <t xml:space="preserve">02411712</t>
  </si>
  <si>
    <t xml:space="preserve">02411694</t>
  </si>
  <si>
    <t xml:space="preserve">02411693</t>
  </si>
  <si>
    <t xml:space="preserve">02412245</t>
  </si>
  <si>
    <t xml:space="preserve">02406186</t>
  </si>
  <si>
    <t xml:space="preserve">02411667</t>
  </si>
  <si>
    <t xml:space="preserve">02411545</t>
  </si>
  <si>
    <t xml:space="preserve">01907918</t>
  </si>
  <si>
    <t xml:space="preserve">02411757</t>
  </si>
  <si>
    <t xml:space="preserve">02106693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3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5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5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77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3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75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1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5452</t>
    </r>
  </si>
  <si>
    <t xml:space="preserve">02411764</t>
  </si>
  <si>
    <t xml:space="preserve">02412091</t>
  </si>
  <si>
    <t xml:space="preserve">02412314</t>
  </si>
  <si>
    <t xml:space="preserve">02411878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7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21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73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6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8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1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2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1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8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5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4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2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8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88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3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4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20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7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3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6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1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11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22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4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7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5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8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4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78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4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6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1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2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3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07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2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552</t>
    </r>
  </si>
  <si>
    <t xml:space="preserve">02410871</t>
  </si>
  <si>
    <t xml:space="preserve">02411562</t>
  </si>
  <si>
    <t xml:space="preserve">02104384</t>
  </si>
  <si>
    <t xml:space="preserve">02412453</t>
  </si>
  <si>
    <t xml:space="preserve">02266094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20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48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47</t>
    </r>
  </si>
  <si>
    <t xml:space="preserve">02106683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901</t>
    </r>
  </si>
  <si>
    <t xml:space="preserve"> </t>
  </si>
  <si>
    <t xml:space="preserve">01911548</t>
  </si>
  <si>
    <t xml:space="preserve">02405150</t>
  </si>
  <si>
    <t xml:space="preserve">02410938</t>
  </si>
  <si>
    <t xml:space="preserve">02412059</t>
  </si>
  <si>
    <t xml:space="preserve">02412311</t>
  </si>
  <si>
    <t xml:space="preserve">02401774</t>
  </si>
  <si>
    <t xml:space="preserve">02411333</t>
  </si>
  <si>
    <t xml:space="preserve">02411565</t>
  </si>
  <si>
    <t xml:space="preserve">02411797</t>
  </si>
  <si>
    <t xml:space="preserve">02412336</t>
  </si>
  <si>
    <t xml:space="preserve">02407037</t>
  </si>
  <si>
    <t xml:space="preserve">02238758</t>
  </si>
  <si>
    <t xml:space="preserve">02403623</t>
  </si>
  <si>
    <t xml:space="preserve">02410246</t>
  </si>
  <si>
    <t xml:space="preserve">02403659</t>
  </si>
  <si>
    <t xml:space="preserve">02372153</t>
  </si>
  <si>
    <t xml:space="preserve">02411750</t>
  </si>
  <si>
    <t xml:space="preserve">02410122</t>
  </si>
  <si>
    <t xml:space="preserve">01913992</t>
  </si>
  <si>
    <t xml:space="preserve">02411883</t>
  </si>
  <si>
    <t xml:space="preserve">02001678</t>
  </si>
  <si>
    <t xml:space="preserve">02411384</t>
  </si>
  <si>
    <t xml:space="preserve">01903650</t>
  </si>
  <si>
    <t xml:space="preserve">02243112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严可凤组</t>
  </si>
  <si>
    <t xml:space="preserve">孙利荣组</t>
  </si>
  <si>
    <t xml:space="preserve">丁积勇组</t>
  </si>
  <si>
    <t xml:space="preserve">朱观祥组</t>
  </si>
  <si>
    <t xml:space="preserve">马军华组</t>
  </si>
  <si>
    <t xml:space="preserve">陈丹组</t>
  </si>
  <si>
    <t xml:space="preserve">林武组</t>
  </si>
  <si>
    <t xml:space="preserve">沈灏组</t>
  </si>
  <si>
    <t xml:space="preserve">吴智敏组</t>
  </si>
  <si>
    <t xml:space="preserve">俞益火组</t>
  </si>
  <si>
    <t xml:space="preserve">葛剑洪组</t>
  </si>
  <si>
    <t xml:space="preserve">孙莉组</t>
  </si>
  <si>
    <t xml:space="preserve">陈建德组</t>
  </si>
  <si>
    <t xml:space="preserve">鲁剑梅组</t>
  </si>
  <si>
    <t xml:space="preserve">韦金忠组</t>
  </si>
  <si>
    <t xml:space="preserve">王亚平组</t>
  </si>
  <si>
    <t xml:space="preserve">夏炳江组</t>
  </si>
  <si>
    <t xml:space="preserve">罗桢敏组</t>
  </si>
  <si>
    <t xml:space="preserve">谢峰组</t>
  </si>
  <si>
    <t xml:space="preserve">张艳组</t>
  </si>
  <si>
    <t xml:space="preserve">胡松峰组</t>
  </si>
  <si>
    <t xml:space="preserve">杨峰组</t>
  </si>
  <si>
    <t xml:space="preserve">王晋钟组</t>
  </si>
  <si>
    <t xml:space="preserve">徐芳组</t>
  </si>
  <si>
    <t xml:space="preserve">章宁杰组</t>
  </si>
  <si>
    <t xml:space="preserve">傅杰组</t>
  </si>
  <si>
    <t xml:space="preserve">严雪港组</t>
  </si>
  <si>
    <t xml:space="preserve">任钰萍组</t>
  </si>
  <si>
    <t xml:space="preserve">沈剑增组</t>
  </si>
  <si>
    <t xml:space="preserve">何菊组</t>
  </si>
  <si>
    <t xml:space="preserve">刘磊组</t>
  </si>
  <si>
    <t xml:space="preserve">邱础组</t>
  </si>
  <si>
    <t xml:space="preserve">张华良组</t>
  </si>
  <si>
    <t xml:space="preserve">李宏斌组</t>
  </si>
  <si>
    <t xml:space="preserve">王一萍组</t>
  </si>
  <si>
    <t xml:space="preserve">王凤永组</t>
  </si>
  <si>
    <t xml:space="preserve">何薇组</t>
  </si>
  <si>
    <t xml:space="preserve">张建宇组</t>
  </si>
  <si>
    <t xml:space="preserve">唐茶娣组</t>
  </si>
  <si>
    <t xml:space="preserve">张立港组</t>
  </si>
  <si>
    <t xml:space="preserve">丁泳组</t>
  </si>
  <si>
    <t xml:space="preserve">谢立江组</t>
  </si>
  <si>
    <t xml:space="preserve">周志水组</t>
  </si>
  <si>
    <t xml:space="preserve">郝飞组</t>
  </si>
  <si>
    <t xml:space="preserve">朱国文组</t>
  </si>
  <si>
    <t xml:space="preserve">朱大明组</t>
  </si>
  <si>
    <t xml:space="preserve">叶玲玲组</t>
  </si>
  <si>
    <t xml:space="preserve">边佳萍组</t>
  </si>
  <si>
    <t xml:space="preserve">王志刚组</t>
  </si>
  <si>
    <t xml:space="preserve">董珍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千位[0]_laroux" xfId="22"/>
    <cellStyle name="千位_laroux" xfId="23"/>
    <cellStyle name="千分位[0]_ 白土" xfId="24"/>
    <cellStyle name="千分位_ 白土" xfId="25"/>
    <cellStyle name="常规 10" xfId="26"/>
    <cellStyle name="常规 11" xfId="27"/>
    <cellStyle name="常规 12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3" xfId="40"/>
    <cellStyle name="常规 3 4" xfId="41"/>
    <cellStyle name="常规 3 5" xfId="42"/>
    <cellStyle name="常规 3 6" xfId="43"/>
    <cellStyle name="常规 3 7" xfId="44"/>
    <cellStyle name="常规 3 8" xfId="45"/>
    <cellStyle name="常规 3 9" xfId="46"/>
    <cellStyle name="常规 4" xfId="47"/>
    <cellStyle name="常规 4 2" xfId="48"/>
    <cellStyle name="常规 4 3" xfId="49"/>
    <cellStyle name="常规 4 4" xfId="50"/>
    <cellStyle name="常规 4 5" xfId="51"/>
    <cellStyle name="常规 4 6" xfId="52"/>
    <cellStyle name="常规 4 7" xfId="53"/>
    <cellStyle name="常规 4 8" xfId="54"/>
    <cellStyle name="常规 4 9" xfId="55"/>
    <cellStyle name="常规 5" xfId="56"/>
    <cellStyle name="常规 6" xfId="57"/>
    <cellStyle name="常规 7" xfId="58"/>
    <cellStyle name="常规 8" xfId="59"/>
    <cellStyle name="常规 9" xfId="60"/>
    <cellStyle name="普通_ 白土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20" t="s">
        <v>85</v>
      </c>
      <c r="F2" s="20"/>
      <c r="G2" s="20" t="s">
        <v>86</v>
      </c>
      <c r="H2" s="20"/>
      <c r="I2" s="20" t="s">
        <v>87</v>
      </c>
      <c r="J2" s="20"/>
      <c r="K2" s="20" t="s">
        <v>8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9</v>
      </c>
      <c r="D2" s="20"/>
      <c r="E2" s="20" t="s">
        <v>90</v>
      </c>
      <c r="F2" s="20"/>
      <c r="G2" s="20" t="s">
        <v>91</v>
      </c>
      <c r="H2" s="20"/>
      <c r="I2" s="20" t="s">
        <v>92</v>
      </c>
      <c r="J2" s="20"/>
      <c r="K2" s="20" t="s">
        <v>9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3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37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 t="n">
        <v>1</v>
      </c>
      <c r="H13" s="6" t="n">
        <f aca="false">0-G13*B13</f>
        <v>-2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1</v>
      </c>
      <c r="N13" s="2" t="n">
        <f aca="false">M13/M33</f>
        <v>0.125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 t="n">
        <v>1</v>
      </c>
      <c r="F20" s="6" t="n">
        <f aca="false">0-E20*B20</f>
        <v>-4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125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8</v>
      </c>
      <c r="I33" s="4"/>
      <c r="J33" s="4" t="n">
        <f aca="false">100+SUM(J4:J32)</f>
        <v>97.5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4</v>
      </c>
      <c r="D2" s="20"/>
      <c r="E2" s="20" t="s">
        <v>95</v>
      </c>
      <c r="F2" s="20"/>
      <c r="G2" s="20" t="s">
        <v>96</v>
      </c>
      <c r="H2" s="20"/>
      <c r="I2" s="20" t="s">
        <v>97</v>
      </c>
      <c r="J2" s="20"/>
      <c r="K2" s="20" t="s">
        <v>9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9</v>
      </c>
      <c r="D2" s="20"/>
      <c r="E2" s="20" t="s">
        <v>100</v>
      </c>
      <c r="F2" s="20"/>
      <c r="G2" s="20" t="s">
        <v>101</v>
      </c>
      <c r="H2" s="20"/>
      <c r="I2" s="20" t="s">
        <v>102</v>
      </c>
      <c r="J2" s="20"/>
      <c r="K2" s="20" t="s">
        <v>10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 t="n">
        <v>2</v>
      </c>
      <c r="D4" s="6" t="n">
        <f aca="false">0-C4*0.5</f>
        <v>-1</v>
      </c>
      <c r="E4" s="6" t="n">
        <v>2</v>
      </c>
      <c r="F4" s="6" t="n">
        <f aca="false">0-E4*0.5</f>
        <v>-1</v>
      </c>
      <c r="G4" s="6" t="n">
        <v>2</v>
      </c>
      <c r="H4" s="6" t="n">
        <f aca="false">0-G4*0.5</f>
        <v>-1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n">
        <f aca="false">C4+E4+G4+I4+K4</f>
        <v>8</v>
      </c>
      <c r="N4" s="2" t="n">
        <f aca="false">M4/M33</f>
        <v>1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4</v>
      </c>
      <c r="D2" s="7"/>
      <c r="E2" s="7" t="n">
        <v>2411811</v>
      </c>
      <c r="F2" s="7"/>
      <c r="G2" s="7" t="n">
        <v>20095197</v>
      </c>
      <c r="H2" s="7"/>
      <c r="I2" s="7" t="n">
        <v>2411635</v>
      </c>
      <c r="J2" s="7"/>
      <c r="K2" s="7" t="n">
        <v>241165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4668</v>
      </c>
      <c r="D2" s="7"/>
      <c r="E2" s="7" t="n">
        <v>2267206</v>
      </c>
      <c r="F2" s="7"/>
      <c r="G2" s="7" t="n">
        <v>2411824</v>
      </c>
      <c r="H2" s="7"/>
      <c r="I2" s="7" t="n">
        <v>2412073</v>
      </c>
      <c r="J2" s="7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 t="n">
        <v>2</v>
      </c>
      <c r="D11" s="6" t="n">
        <f aca="false">0-C11*B11</f>
        <v>-2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2</v>
      </c>
      <c r="N11" s="2" t="n">
        <f aca="false">M11/M33</f>
        <v>0.5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11709</v>
      </c>
      <c r="D2" s="7"/>
      <c r="E2" s="7" t="n">
        <v>1513044</v>
      </c>
      <c r="F2" s="7"/>
      <c r="G2" s="7" t="n">
        <v>2400286</v>
      </c>
      <c r="H2" s="7"/>
      <c r="I2" s="7" t="n">
        <v>2411897</v>
      </c>
      <c r="J2" s="7"/>
      <c r="K2" s="7" t="n">
        <v>241199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f aca="false">0-C9*B9</f>
        <v>-4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1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472</v>
      </c>
      <c r="D2" s="7"/>
      <c r="E2" s="7" t="n">
        <v>2111707</v>
      </c>
      <c r="F2" s="7"/>
      <c r="G2" s="7" t="n">
        <v>2258875</v>
      </c>
      <c r="H2" s="7"/>
      <c r="I2" s="7" t="n">
        <v>1412009</v>
      </c>
      <c r="J2" s="7"/>
      <c r="K2" s="7" t="n">
        <v>170715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3</v>
      </c>
      <c r="L5" s="6" t="n">
        <f aca="false">0-K5*B5</f>
        <v>-1.5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6</v>
      </c>
      <c r="D2" s="7"/>
      <c r="E2" s="7" t="s">
        <v>107</v>
      </c>
      <c r="F2" s="7"/>
      <c r="G2" s="7" t="s">
        <v>108</v>
      </c>
      <c r="H2" s="7"/>
      <c r="I2" s="7" t="s">
        <v>109</v>
      </c>
      <c r="J2" s="7"/>
      <c r="K2" s="7" t="s">
        <v>11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5</v>
      </c>
      <c r="D2" s="20"/>
      <c r="E2" s="20" t="s">
        <v>105</v>
      </c>
      <c r="F2" s="20"/>
      <c r="G2" s="20" t="s">
        <v>105</v>
      </c>
      <c r="H2" s="20"/>
      <c r="I2" s="20" t="s">
        <v>105</v>
      </c>
      <c r="J2" s="20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 t="n">
        <v>1</v>
      </c>
      <c r="L6" s="6" t="n">
        <f aca="false">0-K6*B6</f>
        <v>-1</v>
      </c>
      <c r="M6" s="1" t="n">
        <f aca="false">C6+E6+G6+I6+K6</f>
        <v>1</v>
      </c>
      <c r="N6" s="2" t="n">
        <f aca="false">M6/M33</f>
        <v>1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1</v>
      </c>
      <c r="D2" s="7"/>
      <c r="E2" s="7" t="s">
        <v>112</v>
      </c>
      <c r="F2" s="7"/>
      <c r="G2" s="7" t="s">
        <v>113</v>
      </c>
      <c r="H2" s="7"/>
      <c r="I2" s="7" t="s">
        <v>114</v>
      </c>
      <c r="J2" s="7"/>
      <c r="K2" s="7" t="s">
        <v>11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6</v>
      </c>
      <c r="D2" s="20"/>
      <c r="E2" s="20" t="s">
        <v>117</v>
      </c>
      <c r="F2" s="20"/>
      <c r="G2" s="20" t="s">
        <v>118</v>
      </c>
      <c r="H2" s="20"/>
      <c r="I2" s="20" t="s">
        <v>119</v>
      </c>
      <c r="J2" s="20"/>
      <c r="K2" s="20" t="s">
        <v>120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5</v>
      </c>
      <c r="D2" s="20"/>
      <c r="E2" s="20" t="s">
        <v>105</v>
      </c>
      <c r="F2" s="20"/>
      <c r="G2" s="20" t="s">
        <v>105</v>
      </c>
      <c r="H2" s="20"/>
      <c r="I2" s="20" t="s">
        <v>105</v>
      </c>
      <c r="J2" s="20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1</v>
      </c>
      <c r="D2" s="7"/>
      <c r="E2" s="20" t="s">
        <v>105</v>
      </c>
      <c r="F2" s="20"/>
      <c r="G2" s="20" t="s">
        <v>105</v>
      </c>
      <c r="H2" s="20"/>
      <c r="I2" s="20" t="s">
        <v>105</v>
      </c>
      <c r="J2" s="20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2</v>
      </c>
      <c r="D2" s="7"/>
      <c r="E2" s="7" t="s">
        <v>123</v>
      </c>
      <c r="F2" s="7"/>
      <c r="G2" s="7" t="s">
        <v>124</v>
      </c>
      <c r="H2" s="7"/>
      <c r="I2" s="7" t="s">
        <v>125</v>
      </c>
      <c r="J2" s="7"/>
      <c r="K2" s="7" t="s">
        <v>12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7</v>
      </c>
      <c r="D2" s="7"/>
      <c r="E2" s="7" t="s">
        <v>128</v>
      </c>
      <c r="F2" s="7"/>
      <c r="G2" s="7" t="s">
        <v>129</v>
      </c>
      <c r="H2" s="7"/>
      <c r="I2" s="7" t="s">
        <v>130</v>
      </c>
      <c r="J2" s="7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1</v>
      </c>
      <c r="D2" s="20"/>
      <c r="E2" s="20" t="s">
        <v>132</v>
      </c>
      <c r="F2" s="20"/>
      <c r="G2" s="20" t="s">
        <v>133</v>
      </c>
      <c r="H2" s="20"/>
      <c r="I2" s="20" t="s">
        <v>134</v>
      </c>
      <c r="J2" s="20"/>
      <c r="K2" s="20" t="s">
        <v>13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0</v>
      </c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6</v>
      </c>
      <c r="D2" s="20"/>
      <c r="E2" s="20" t="s">
        <v>137</v>
      </c>
      <c r="F2" s="20"/>
      <c r="G2" s="20" t="s">
        <v>138</v>
      </c>
      <c r="H2" s="20"/>
      <c r="I2" s="20" t="s">
        <v>139</v>
      </c>
      <c r="J2" s="20"/>
      <c r="K2" s="20" t="s">
        <v>140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0</v>
      </c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1</v>
      </c>
      <c r="D2" s="7"/>
      <c r="E2" s="7" t="s">
        <v>142</v>
      </c>
      <c r="F2" s="7"/>
      <c r="G2" s="7" t="s">
        <v>143</v>
      </c>
      <c r="H2" s="7"/>
      <c r="I2" s="7" t="s">
        <v>144</v>
      </c>
      <c r="J2" s="7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0</v>
      </c>
      <c r="D5" s="6" t="n">
        <f aca="false">0-C5*B5</f>
        <v>0</v>
      </c>
      <c r="E5" s="6"/>
      <c r="F5" s="6" t="n">
        <f aca="false">0-E5*B5</f>
        <v>0</v>
      </c>
      <c r="G5" s="6" t="n">
        <v>0</v>
      </c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5</v>
      </c>
      <c r="D2" s="20"/>
      <c r="E2" s="20" t="s">
        <v>146</v>
      </c>
      <c r="F2" s="20"/>
      <c r="G2" s="20" t="s">
        <v>147</v>
      </c>
      <c r="H2" s="20"/>
      <c r="I2" s="20" t="s">
        <v>148</v>
      </c>
      <c r="J2" s="20"/>
      <c r="K2" s="20" t="s">
        <v>1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0</v>
      </c>
      <c r="D2" s="20"/>
      <c r="E2" s="20" t="s">
        <v>151</v>
      </c>
      <c r="F2" s="20"/>
      <c r="G2" s="20" t="s">
        <v>152</v>
      </c>
      <c r="H2" s="20"/>
      <c r="I2" s="20" t="s">
        <v>153</v>
      </c>
      <c r="J2" s="20"/>
      <c r="K2" s="20" t="s">
        <v>15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5</v>
      </c>
      <c r="D2" s="20"/>
      <c r="E2" s="20" t="s">
        <v>156</v>
      </c>
      <c r="F2" s="20"/>
      <c r="G2" s="20" t="s">
        <v>157</v>
      </c>
      <c r="H2" s="20"/>
      <c r="I2" s="20" t="s">
        <v>158</v>
      </c>
      <c r="J2" s="20"/>
      <c r="K2" s="20" t="s">
        <v>15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60</v>
      </c>
      <c r="D2" s="20"/>
      <c r="E2" s="20" t="s">
        <v>161</v>
      </c>
      <c r="F2" s="20"/>
      <c r="G2" s="20" t="s">
        <v>162</v>
      </c>
      <c r="H2" s="20"/>
      <c r="I2" s="20" t="s">
        <v>163</v>
      </c>
      <c r="J2" s="20"/>
      <c r="K2" s="20" t="s">
        <v>1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65</v>
      </c>
      <c r="D2" s="20"/>
      <c r="E2" s="20" t="s">
        <v>166</v>
      </c>
      <c r="F2" s="20"/>
      <c r="G2" s="20" t="s">
        <v>167</v>
      </c>
      <c r="H2" s="20"/>
      <c r="I2" s="20" t="s">
        <v>168</v>
      </c>
      <c r="J2" s="20"/>
      <c r="K2" s="20" t="s">
        <v>16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0</v>
      </c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70</v>
      </c>
      <c r="D2" s="20"/>
      <c r="E2" s="20" t="s">
        <v>171</v>
      </c>
      <c r="F2" s="20"/>
      <c r="G2" s="20" t="s">
        <v>172</v>
      </c>
      <c r="H2" s="20"/>
      <c r="I2" s="20" t="s">
        <v>173</v>
      </c>
      <c r="J2" s="20"/>
      <c r="K2" s="20" t="s">
        <v>17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75</v>
      </c>
      <c r="D2" s="20"/>
      <c r="E2" s="20" t="s">
        <v>176</v>
      </c>
      <c r="F2" s="20"/>
      <c r="G2" s="20" t="s">
        <v>175</v>
      </c>
      <c r="H2" s="20"/>
      <c r="I2" s="20" t="s">
        <v>177</v>
      </c>
      <c r="J2" s="20"/>
      <c r="K2" s="20" t="s">
        <v>1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79</v>
      </c>
      <c r="D2" s="20"/>
      <c r="E2" s="20" t="s">
        <v>180</v>
      </c>
      <c r="F2" s="20"/>
      <c r="G2" s="20" t="s">
        <v>181</v>
      </c>
      <c r="H2" s="20"/>
      <c r="I2" s="20" t="s">
        <v>182</v>
      </c>
      <c r="J2" s="20"/>
      <c r="K2" s="20" t="s">
        <v>18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84</v>
      </c>
      <c r="D2" s="20"/>
      <c r="E2" s="20" t="s">
        <v>185</v>
      </c>
      <c r="F2" s="20"/>
      <c r="G2" s="20" t="s">
        <v>186</v>
      </c>
      <c r="H2" s="20"/>
      <c r="I2" s="20" t="s">
        <v>187</v>
      </c>
      <c r="J2" s="20"/>
      <c r="K2" s="20" t="s">
        <v>18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1</v>
      </c>
      <c r="N5" s="2" t="n">
        <f aca="false">M5/M33</f>
        <v>0.91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8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89</v>
      </c>
      <c r="D2" s="20"/>
      <c r="E2" s="20" t="s">
        <v>190</v>
      </c>
      <c r="F2" s="20"/>
      <c r="G2" s="20" t="s">
        <v>191</v>
      </c>
      <c r="H2" s="20"/>
      <c r="I2" s="20" t="s">
        <v>192</v>
      </c>
      <c r="J2" s="20"/>
      <c r="K2" s="20" t="s">
        <v>19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5</v>
      </c>
      <c r="D2" s="20"/>
      <c r="E2" s="20" t="s">
        <v>105</v>
      </c>
      <c r="F2" s="20"/>
      <c r="G2" s="20" t="s">
        <v>105</v>
      </c>
      <c r="H2" s="20"/>
      <c r="I2" s="20" t="s">
        <v>105</v>
      </c>
      <c r="J2" s="20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94</v>
      </c>
      <c r="D2" s="7"/>
      <c r="E2" s="7" t="s">
        <v>195</v>
      </c>
      <c r="F2" s="7"/>
      <c r="G2" s="7" t="s">
        <v>196</v>
      </c>
      <c r="H2" s="7"/>
      <c r="I2" s="7" t="s">
        <v>197</v>
      </c>
      <c r="J2" s="7"/>
      <c r="K2" s="7" t="s">
        <v>19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99</v>
      </c>
      <c r="D2" s="20"/>
      <c r="E2" s="20" t="s">
        <v>200</v>
      </c>
      <c r="F2" s="20"/>
      <c r="G2" s="20" t="s">
        <v>201</v>
      </c>
      <c r="H2" s="20"/>
      <c r="I2" s="7" t="s">
        <v>202</v>
      </c>
      <c r="J2" s="7"/>
      <c r="K2" s="20" t="s">
        <v>20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1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 t="n">
        <v>1</v>
      </c>
      <c r="J10" s="6" t="n">
        <v>-1</v>
      </c>
      <c r="K10" s="6" t="n">
        <v>1</v>
      </c>
      <c r="L10" s="6" t="n">
        <f aca="false">0-K10*B10</f>
        <v>-1</v>
      </c>
      <c r="M10" s="1" t="n">
        <f aca="false">C10+E10+G10+I10+K10</f>
        <v>5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 t="s">
        <v>204</v>
      </c>
      <c r="H11" s="6"/>
      <c r="I11" s="6"/>
      <c r="J11" s="6" t="n">
        <f aca="false">0-I11*B11</f>
        <v>0</v>
      </c>
      <c r="K11" s="6"/>
      <c r="L11" s="6" t="n">
        <f aca="false">0-K11*B11</f>
        <v>0</v>
      </c>
      <c r="M11" s="1" t="e">
        <f aca="false">C11+E11+G11+I11+K11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 t="n">
        <v>1</v>
      </c>
      <c r="D17" s="6" t="n">
        <f aca="false">0-C17*B17</f>
        <v>-0.5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2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205</v>
      </c>
      <c r="D2" s="7"/>
      <c r="E2" s="7" t="s">
        <v>206</v>
      </c>
      <c r="F2" s="7"/>
      <c r="G2" s="7" t="s">
        <v>207</v>
      </c>
      <c r="H2" s="7"/>
      <c r="I2" s="7" t="s">
        <v>208</v>
      </c>
      <c r="J2" s="7"/>
      <c r="K2" s="7" t="s">
        <v>20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 t="n">
        <v>1</v>
      </c>
      <c r="L16" s="6" t="n">
        <f aca="false">0-K16*B16</f>
        <v>-2</v>
      </c>
      <c r="M16" s="1" t="n">
        <f aca="false">C16+E16+G16+I16+K16</f>
        <v>1</v>
      </c>
      <c r="N16" s="2" t="n">
        <f aca="false">M16/M33</f>
        <v>0.2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8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210</v>
      </c>
      <c r="D2" s="7"/>
      <c r="E2" s="7" t="s">
        <v>211</v>
      </c>
      <c r="F2" s="7"/>
      <c r="G2" s="7" t="s">
        <v>212</v>
      </c>
      <c r="H2" s="7"/>
      <c r="I2" s="7" t="s">
        <v>213</v>
      </c>
      <c r="J2" s="7"/>
      <c r="K2" s="7" t="s">
        <v>21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2</v>
      </c>
      <c r="F5" s="6" t="n">
        <f aca="false">0-E5*B5</f>
        <v>-1</v>
      </c>
      <c r="G5" s="6" t="n">
        <v>1</v>
      </c>
      <c r="H5" s="6" t="n">
        <f aca="false">0-G5*B5</f>
        <v>-0.5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12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 t="s">
        <v>204</v>
      </c>
      <c r="H6" s="6" t="n"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215</v>
      </c>
      <c r="D2" s="7"/>
      <c r="E2" s="7" t="s">
        <v>216</v>
      </c>
      <c r="F2" s="7"/>
      <c r="G2" s="7" t="s">
        <v>217</v>
      </c>
      <c r="H2" s="7"/>
      <c r="I2" s="7" t="s">
        <v>218</v>
      </c>
      <c r="J2" s="7"/>
      <c r="K2" s="7" t="n">
        <v>2009527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219</v>
      </c>
      <c r="D2" s="7"/>
      <c r="E2" s="7" t="s">
        <v>220</v>
      </c>
      <c r="F2" s="7"/>
      <c r="G2" s="7" t="s">
        <v>221</v>
      </c>
      <c r="H2" s="7"/>
      <c r="I2" s="7" t="s">
        <v>222</v>
      </c>
      <c r="J2" s="7"/>
      <c r="K2" s="7" t="s">
        <v>22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224</v>
      </c>
      <c r="D2" s="7"/>
      <c r="E2" s="7" t="s">
        <v>225</v>
      </c>
      <c r="F2" s="7"/>
      <c r="G2" s="7" t="s">
        <v>226</v>
      </c>
      <c r="H2" s="7"/>
      <c r="I2" s="7" t="s">
        <v>227</v>
      </c>
      <c r="J2" s="7"/>
      <c r="K2" s="7" t="s">
        <v>22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6"/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24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3504</v>
      </c>
      <c r="D2" s="7"/>
      <c r="E2" s="20" t="s">
        <v>105</v>
      </c>
      <c r="F2" s="20"/>
      <c r="G2" s="20" t="s">
        <v>105</v>
      </c>
      <c r="H2" s="20"/>
      <c r="I2" s="20" t="s">
        <v>105</v>
      </c>
      <c r="J2" s="20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11833</v>
      </c>
      <c r="D2" s="7"/>
      <c r="E2" s="7" t="n">
        <v>2412053</v>
      </c>
      <c r="F2" s="7"/>
      <c r="G2" s="7" t="n">
        <v>2411959</v>
      </c>
      <c r="H2" s="7"/>
      <c r="I2" s="7" t="n">
        <v>1900907</v>
      </c>
      <c r="J2" s="7"/>
      <c r="K2" s="7" t="n">
        <v>241227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5</v>
      </c>
      <c r="D2" s="20"/>
      <c r="E2" s="20" t="s">
        <v>105</v>
      </c>
      <c r="F2" s="20"/>
      <c r="G2" s="20" t="s">
        <v>105</v>
      </c>
      <c r="H2" s="20"/>
      <c r="I2" s="20" t="s">
        <v>105</v>
      </c>
      <c r="J2" s="20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09652</v>
      </c>
      <c r="D2" s="7"/>
      <c r="E2" s="20" t="s">
        <v>105</v>
      </c>
      <c r="F2" s="20"/>
      <c r="G2" s="20" t="s">
        <v>105</v>
      </c>
      <c r="H2" s="20"/>
      <c r="I2" s="20" t="s">
        <v>105</v>
      </c>
      <c r="J2" s="20"/>
      <c r="K2" s="20" t="s">
        <v>10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5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0.074218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true" hidden="false" outlineLevel="0" max="255" min="7" style="21" width="10.2"/>
    <col collapsed="false" customWidth="false" hidden="false" outlineLevel="0" max="256" min="256" style="21" width="10.07"/>
  </cols>
  <sheetData>
    <row r="1" customFormat="false" ht="21" hidden="false" customHeight="true" outlineLevel="0" collapsed="false">
      <c r="A1" s="22" t="s">
        <v>22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566</v>
      </c>
    </row>
    <row r="3" s="27" customFormat="true" ht="21" hidden="false" customHeight="true" outlineLevel="0" collapsed="false">
      <c r="A3" s="25" t="s">
        <v>230</v>
      </c>
      <c r="B3" s="25" t="s">
        <v>231</v>
      </c>
      <c r="C3" s="26" t="s">
        <v>232</v>
      </c>
      <c r="D3" s="25" t="s">
        <v>230</v>
      </c>
      <c r="E3" s="25" t="s">
        <v>231</v>
      </c>
      <c r="F3" s="26" t="s">
        <v>232</v>
      </c>
    </row>
    <row r="4" s="27" customFormat="true" ht="21" hidden="false" customHeight="true" outlineLevel="0" collapsed="false">
      <c r="A4" s="28" t="s">
        <v>233</v>
      </c>
      <c r="B4" s="29" t="n">
        <f aca="false">严可凤组!C35</f>
        <v>99.8</v>
      </c>
      <c r="C4" s="30" t="n">
        <f aca="false">严可凤组!O36</f>
        <v>0</v>
      </c>
      <c r="D4" s="28" t="s">
        <v>234</v>
      </c>
      <c r="E4" s="29" t="n">
        <f aca="false">孙利荣组!C35</f>
        <v>100</v>
      </c>
      <c r="F4" s="29" t="n">
        <f aca="false">孙利荣组!O36</f>
        <v>0</v>
      </c>
    </row>
    <row r="5" s="27" customFormat="true" ht="21" hidden="false" customHeight="true" outlineLevel="0" collapsed="false">
      <c r="A5" s="28" t="s">
        <v>235</v>
      </c>
      <c r="B5" s="29" t="n">
        <f aca="false">丁积勇组!C35</f>
        <v>99.8</v>
      </c>
      <c r="C5" s="29" t="n">
        <f aca="false">丁积勇组!O36</f>
        <v>0</v>
      </c>
      <c r="D5" s="31" t="s">
        <v>236</v>
      </c>
      <c r="E5" s="29" t="n">
        <f aca="false">朱观祥组!C35</f>
        <v>99.5</v>
      </c>
      <c r="F5" s="29" t="n">
        <f aca="false">朱观祥组!O36</f>
        <v>0</v>
      </c>
    </row>
    <row r="6" s="27" customFormat="true" ht="21" hidden="false" customHeight="true" outlineLevel="0" collapsed="false">
      <c r="A6" s="28" t="s">
        <v>237</v>
      </c>
      <c r="B6" s="29" t="n">
        <f aca="false">马军华组!C35</f>
        <v>99.8</v>
      </c>
      <c r="C6" s="29" t="n">
        <f aca="false">马军华组!O36</f>
        <v>0</v>
      </c>
      <c r="D6" s="31" t="s">
        <v>238</v>
      </c>
      <c r="E6" s="29" t="n">
        <f aca="false">陈丹组!C35</f>
        <v>98.8</v>
      </c>
      <c r="F6" s="29" t="n">
        <f aca="false">陈丹组!O36</f>
        <v>0</v>
      </c>
    </row>
    <row r="7" s="27" customFormat="true" ht="21" hidden="false" customHeight="true" outlineLevel="0" collapsed="false">
      <c r="A7" s="28" t="s">
        <v>239</v>
      </c>
      <c r="B7" s="29" t="n">
        <f aca="false">林武组!C35</f>
        <v>99.1</v>
      </c>
      <c r="C7" s="29" t="n">
        <f aca="false">林武组!O36</f>
        <v>0</v>
      </c>
      <c r="D7" s="31" t="s">
        <v>240</v>
      </c>
      <c r="E7" s="29" t="n">
        <f aca="false">沈灏组!C35</f>
        <v>99.7</v>
      </c>
      <c r="F7" s="30" t="n">
        <f aca="false">沈灏组!O36</f>
        <v>0</v>
      </c>
    </row>
    <row r="8" s="27" customFormat="true" ht="21" hidden="false" customHeight="true" outlineLevel="0" collapsed="false">
      <c r="A8" s="28" t="s">
        <v>241</v>
      </c>
      <c r="B8" s="29" t="n">
        <f aca="false">吴智敏组!C35</f>
        <v>99.9</v>
      </c>
      <c r="C8" s="29" t="n">
        <f aca="false">吴智敏组!O36</f>
        <v>0</v>
      </c>
      <c r="D8" s="31" t="s">
        <v>242</v>
      </c>
      <c r="E8" s="29" t="n">
        <f aca="false">俞益火组!C35</f>
        <v>99.7</v>
      </c>
      <c r="F8" s="30" t="n">
        <f aca="false">俞益火组!O36</f>
        <v>0</v>
      </c>
    </row>
    <row r="9" s="27" customFormat="true" ht="21" hidden="false" customHeight="true" outlineLevel="0" collapsed="false">
      <c r="A9" s="28" t="s">
        <v>243</v>
      </c>
      <c r="B9" s="29" t="n">
        <f aca="false">葛剑洪组!C35</f>
        <v>99.5</v>
      </c>
      <c r="C9" s="29" t="n">
        <f aca="false">葛剑洪组!O36</f>
        <v>0</v>
      </c>
      <c r="D9" s="31" t="s">
        <v>244</v>
      </c>
      <c r="E9" s="29" t="n">
        <f aca="false">孙莉组!C35</f>
        <v>100</v>
      </c>
      <c r="F9" s="30" t="n">
        <f aca="false">孙莉组!O36</f>
        <v>0</v>
      </c>
    </row>
    <row r="10" s="27" customFormat="true" ht="21" hidden="false" customHeight="true" outlineLevel="0" collapsed="false">
      <c r="A10" s="28" t="s">
        <v>245</v>
      </c>
      <c r="B10" s="29" t="n">
        <f aca="false">陈建德组!C35</f>
        <v>98.5</v>
      </c>
      <c r="C10" s="29" t="n">
        <f aca="false">陈建德组!O36</f>
        <v>0</v>
      </c>
      <c r="D10" s="31" t="s">
        <v>246</v>
      </c>
      <c r="E10" s="29" t="n">
        <f aca="false">鲁剑梅组!C35</f>
        <v>99.7</v>
      </c>
      <c r="F10" s="30" t="n">
        <f aca="false">鲁剑梅组!O36</f>
        <v>0</v>
      </c>
    </row>
    <row r="11" s="27" customFormat="true" ht="21" hidden="false" customHeight="true" outlineLevel="0" collapsed="false">
      <c r="A11" s="28" t="s">
        <v>247</v>
      </c>
      <c r="B11" s="29" t="n">
        <f aca="false">韦金忠组!C35</f>
        <v>98.6</v>
      </c>
      <c r="C11" s="29" t="n">
        <f aca="false">韦金忠组!O36</f>
        <v>0</v>
      </c>
      <c r="D11" s="31" t="s">
        <v>248</v>
      </c>
      <c r="E11" s="29" t="n">
        <f aca="false">王亚平组!C35</f>
        <v>99.6</v>
      </c>
      <c r="F11" s="30" t="n">
        <f aca="false">王亚平组!O36</f>
        <v>0</v>
      </c>
    </row>
    <row r="12" s="27" customFormat="true" ht="21" hidden="false" customHeight="true" outlineLevel="0" collapsed="false">
      <c r="A12" s="31" t="s">
        <v>249</v>
      </c>
      <c r="B12" s="29" t="n">
        <f aca="false">夏炳江组!C35</f>
        <v>98.1</v>
      </c>
      <c r="C12" s="29" t="n">
        <f aca="false">夏炳江组!O36</f>
        <v>0</v>
      </c>
      <c r="D12" s="28" t="s">
        <v>250</v>
      </c>
      <c r="E12" s="29" t="n">
        <f aca="false">罗桢敏组!C35</f>
        <v>98.5</v>
      </c>
      <c r="F12" s="30" t="n">
        <f aca="false">罗桢敏组!O36</f>
        <v>0</v>
      </c>
    </row>
    <row r="13" s="27" customFormat="true" ht="21" hidden="false" customHeight="true" outlineLevel="0" collapsed="false">
      <c r="A13" s="28" t="s">
        <v>251</v>
      </c>
      <c r="B13" s="29" t="n">
        <f aca="false">谢峰组!C35</f>
        <v>97.9</v>
      </c>
      <c r="C13" s="29" t="n">
        <f aca="false">谢峰组!O36</f>
        <v>0</v>
      </c>
      <c r="D13" s="31" t="s">
        <v>252</v>
      </c>
      <c r="E13" s="29" t="n">
        <f aca="false">张艳组!C35</f>
        <v>100</v>
      </c>
      <c r="F13" s="30" t="n">
        <f aca="false">张艳组!O36</f>
        <v>0</v>
      </c>
    </row>
    <row r="14" s="27" customFormat="true" ht="21" hidden="false" customHeight="true" outlineLevel="0" collapsed="false">
      <c r="A14" s="31" t="s">
        <v>253</v>
      </c>
      <c r="B14" s="29" t="n">
        <f aca="false">胡松峰组!C35</f>
        <v>98.1</v>
      </c>
      <c r="C14" s="29" t="n">
        <f aca="false">胡松峰组!O36</f>
        <v>0</v>
      </c>
      <c r="D14" s="31" t="s">
        <v>254</v>
      </c>
      <c r="E14" s="29" t="n">
        <f aca="false">杨峰组!C35</f>
        <v>99.6</v>
      </c>
      <c r="F14" s="29" t="n">
        <f aca="false">杨峰组!O36</f>
        <v>0</v>
      </c>
    </row>
    <row r="15" s="27" customFormat="true" ht="21" hidden="false" customHeight="true" outlineLevel="0" collapsed="false">
      <c r="A15" s="28" t="s">
        <v>255</v>
      </c>
      <c r="B15" s="29" t="n">
        <f aca="false">王晋钟组!C35</f>
        <v>100</v>
      </c>
      <c r="C15" s="29" t="n">
        <f aca="false">王晋钟组!O36</f>
        <v>0</v>
      </c>
      <c r="D15" s="28" t="s">
        <v>256</v>
      </c>
      <c r="E15" s="29" t="n">
        <f aca="false">徐芳组!C35</f>
        <v>99.7</v>
      </c>
      <c r="F15" s="29" t="n">
        <f aca="false">徐芳组!O36</f>
        <v>0</v>
      </c>
    </row>
    <row r="16" s="27" customFormat="true" ht="21" hidden="false" customHeight="true" outlineLevel="0" collapsed="false">
      <c r="A16" s="31" t="s">
        <v>257</v>
      </c>
      <c r="B16" s="29" t="n">
        <f aca="false">章宁杰组!C35</f>
        <v>99.4</v>
      </c>
      <c r="C16" s="29" t="n">
        <f aca="false">章宁杰组!O36</f>
        <v>0</v>
      </c>
      <c r="D16" s="31" t="s">
        <v>258</v>
      </c>
      <c r="E16" s="29" t="n">
        <f aca="false">傅杰组!C35</f>
        <v>99.4</v>
      </c>
      <c r="F16" s="30" t="n">
        <f aca="false">傅杰组!O36</f>
        <v>0</v>
      </c>
    </row>
    <row r="17" s="27" customFormat="true" ht="21" hidden="false" customHeight="true" outlineLevel="0" collapsed="false">
      <c r="A17" s="28" t="s">
        <v>259</v>
      </c>
      <c r="B17" s="29" t="n">
        <f aca="false">严雪港组!C35</f>
        <v>98.4</v>
      </c>
      <c r="C17" s="30" t="n">
        <f aca="false">严雪港组!O36</f>
        <v>0</v>
      </c>
      <c r="D17" s="28" t="s">
        <v>260</v>
      </c>
      <c r="E17" s="29" t="n">
        <f aca="false">任钰萍组!C35</f>
        <v>99.2</v>
      </c>
      <c r="F17" s="30" t="n">
        <f aca="false">任钰萍组!O36</f>
        <v>0</v>
      </c>
    </row>
    <row r="18" s="27" customFormat="true" ht="21" hidden="false" customHeight="true" outlineLevel="0" collapsed="false">
      <c r="A18" s="28" t="s">
        <v>261</v>
      </c>
      <c r="B18" s="29" t="n">
        <f aca="false">沈剑增组!C35</f>
        <v>99.2</v>
      </c>
      <c r="C18" s="29" t="n">
        <f aca="false">沈剑增组!O36</f>
        <v>0</v>
      </c>
      <c r="D18" s="28" t="s">
        <v>262</v>
      </c>
      <c r="E18" s="29" t="n">
        <f aca="false">何菊组!C35</f>
        <v>98.7</v>
      </c>
      <c r="F18" s="29" t="n">
        <f aca="false">何菊组!O36</f>
        <v>0</v>
      </c>
    </row>
    <row r="19" s="27" customFormat="true" ht="21" hidden="false" customHeight="true" outlineLevel="0" collapsed="false">
      <c r="A19" s="28" t="s">
        <v>263</v>
      </c>
      <c r="B19" s="29" t="n">
        <f aca="false">刘磊组!C35</f>
        <v>99.2</v>
      </c>
      <c r="C19" s="29" t="n">
        <f aca="false">刘磊组!O36</f>
        <v>0</v>
      </c>
      <c r="D19" s="31" t="s">
        <v>264</v>
      </c>
      <c r="E19" s="29" t="n">
        <f aca="false">邱础组!C35</f>
        <v>99.3</v>
      </c>
      <c r="F19" s="30" t="n">
        <f aca="false">邱础组!O36</f>
        <v>0</v>
      </c>
    </row>
    <row r="20" s="27" customFormat="true" ht="21" hidden="false" customHeight="true" outlineLevel="0" collapsed="false">
      <c r="A20" s="31" t="s">
        <v>265</v>
      </c>
      <c r="B20" s="29" t="n">
        <f aca="false">张华良组!C35</f>
        <v>99</v>
      </c>
      <c r="C20" s="30" t="n">
        <f aca="false">张华良组!O36</f>
        <v>0</v>
      </c>
      <c r="D20" s="28" t="s">
        <v>266</v>
      </c>
      <c r="E20" s="29" t="n">
        <f aca="false">李宏斌组!C35</f>
        <v>99.1</v>
      </c>
      <c r="F20" s="30" t="n">
        <f aca="false">李宏斌组!O36</f>
        <v>0</v>
      </c>
    </row>
    <row r="21" s="27" customFormat="true" ht="21" hidden="false" customHeight="true" outlineLevel="0" collapsed="false">
      <c r="A21" s="28" t="s">
        <v>267</v>
      </c>
      <c r="B21" s="29" t="n">
        <f aca="false">王一萍组!C35</f>
        <v>99.8</v>
      </c>
      <c r="C21" s="30" t="n">
        <f aca="false">王一萍组!O36</f>
        <v>0</v>
      </c>
      <c r="D21" s="28" t="s">
        <v>268</v>
      </c>
      <c r="E21" s="29" t="n">
        <f aca="false">王凤永组!C35</f>
        <v>98.6</v>
      </c>
      <c r="F21" s="30" t="n">
        <f aca="false">王凤永组!O36</f>
        <v>0</v>
      </c>
    </row>
    <row r="22" s="27" customFormat="true" ht="21" hidden="false" customHeight="true" outlineLevel="0" collapsed="false">
      <c r="A22" s="31" t="s">
        <v>269</v>
      </c>
      <c r="B22" s="29" t="n">
        <f aca="false">何薇组!C35</f>
        <v>99.9</v>
      </c>
      <c r="C22" s="30" t="n">
        <f aca="false">何薇组!O36</f>
        <v>0</v>
      </c>
      <c r="D22" s="28" t="s">
        <v>270</v>
      </c>
      <c r="E22" s="29" t="n">
        <f aca="false">张建宇组!C35</f>
        <v>98.9</v>
      </c>
      <c r="F22" s="30" t="n">
        <f aca="false">张建宇组!O36</f>
        <v>0</v>
      </c>
    </row>
    <row r="23" s="27" customFormat="true" ht="21" hidden="false" customHeight="true" outlineLevel="0" collapsed="false">
      <c r="A23" s="31" t="s">
        <v>271</v>
      </c>
      <c r="B23" s="29" t="n">
        <f aca="false">唐茶娣组!C35</f>
        <v>99.8</v>
      </c>
      <c r="C23" s="30" t="n">
        <f aca="false">唐茶娣组!O36</f>
        <v>0</v>
      </c>
      <c r="D23" s="28" t="s">
        <v>272</v>
      </c>
      <c r="E23" s="29" t="n">
        <f aca="false">张立港组!C35</f>
        <v>100</v>
      </c>
      <c r="F23" s="30" t="n">
        <f aca="false">张立港组!O36</f>
        <v>0</v>
      </c>
    </row>
    <row r="24" s="27" customFormat="true" ht="21" hidden="false" customHeight="true" outlineLevel="0" collapsed="false">
      <c r="A24" s="28" t="s">
        <v>273</v>
      </c>
      <c r="B24" s="29" t="n">
        <f aca="false">丁泳组!C35</f>
        <v>100</v>
      </c>
      <c r="C24" s="29" t="n">
        <f aca="false">丁泳组!O36</f>
        <v>0</v>
      </c>
      <c r="D24" s="28" t="s">
        <v>274</v>
      </c>
      <c r="E24" s="29" t="n">
        <f aca="false">谢立江组!C35</f>
        <v>98.9</v>
      </c>
      <c r="F24" s="30" t="n">
        <f aca="false">谢立江组!O36</f>
        <v>0</v>
      </c>
      <c r="K24" s="32"/>
      <c r="L24" s="33"/>
      <c r="M24" s="34"/>
    </row>
    <row r="25" s="27" customFormat="true" ht="21" hidden="false" customHeight="true" outlineLevel="0" collapsed="false">
      <c r="A25" s="28" t="s">
        <v>275</v>
      </c>
      <c r="B25" s="29" t="n">
        <f aca="false">周志水组!C35</f>
        <v>100</v>
      </c>
      <c r="C25" s="30" t="n">
        <f aca="false">周志水组!O36</f>
        <v>0</v>
      </c>
      <c r="D25" s="31" t="s">
        <v>276</v>
      </c>
      <c r="E25" s="29" t="n">
        <f aca="false">郝飞组!C35</f>
        <v>99</v>
      </c>
      <c r="F25" s="29" t="n">
        <f aca="false">郝飞组!O36</f>
        <v>0</v>
      </c>
      <c r="K25" s="32"/>
      <c r="L25" s="33"/>
      <c r="M25" s="34"/>
    </row>
    <row r="26" s="27" customFormat="true" ht="21" hidden="false" customHeight="true" outlineLevel="0" collapsed="false">
      <c r="A26" s="28" t="s">
        <v>277</v>
      </c>
      <c r="B26" s="29" t="n">
        <f aca="false">朱国文组!C35</f>
        <v>98.7</v>
      </c>
      <c r="C26" s="29" t="n">
        <f aca="false">朱国文组!O36</f>
        <v>0</v>
      </c>
      <c r="D26" s="28" t="s">
        <v>278</v>
      </c>
      <c r="E26" s="29" t="n">
        <f aca="false">朱大明组!C35</f>
        <v>98.8</v>
      </c>
      <c r="F26" s="30" t="n">
        <f aca="false">朱大明组!O36</f>
        <v>0</v>
      </c>
      <c r="K26" s="32"/>
      <c r="L26" s="33"/>
      <c r="M26" s="34"/>
    </row>
    <row r="27" s="27" customFormat="true" ht="21" hidden="false" customHeight="true" outlineLevel="0" collapsed="false">
      <c r="A27" s="31" t="s">
        <v>279</v>
      </c>
      <c r="B27" s="29" t="n">
        <f aca="false">叶玲玲组!C35</f>
        <v>100</v>
      </c>
      <c r="C27" s="30" t="n">
        <f aca="false">叶玲玲组!O36</f>
        <v>0</v>
      </c>
      <c r="K27" s="34"/>
      <c r="L27" s="34"/>
      <c r="M27" s="34"/>
    </row>
    <row r="28" s="27" customFormat="true" ht="21" hidden="false" customHeight="true" outlineLevel="0" collapsed="false">
      <c r="A28" s="28" t="s">
        <v>280</v>
      </c>
      <c r="B28" s="29" t="n">
        <f aca="false">边佳萍组!C35</f>
        <v>100</v>
      </c>
      <c r="C28" s="30" t="n">
        <f aca="false">边佳萍组!O36</f>
        <v>0</v>
      </c>
    </row>
    <row r="29" s="27" customFormat="true" ht="21" hidden="false" customHeight="true" outlineLevel="0" collapsed="false">
      <c r="A29" s="31" t="s">
        <v>281</v>
      </c>
      <c r="B29" s="29" t="n">
        <f aca="false">王志刚组!C35</f>
        <v>100</v>
      </c>
      <c r="C29" s="30" t="n">
        <f aca="false">王志刚组!O36</f>
        <v>0</v>
      </c>
    </row>
    <row r="30" s="27" customFormat="true" ht="21" hidden="false" customHeight="true" outlineLevel="0" collapsed="false">
      <c r="A30" s="28" t="s">
        <v>282</v>
      </c>
      <c r="B30" s="29" t="n">
        <f aca="false">董珍组!C35</f>
        <v>99.7</v>
      </c>
      <c r="C30" s="29" t="n">
        <f aca="false">董珍组!O36</f>
        <v>0</v>
      </c>
    </row>
    <row r="31" s="27" customFormat="true" ht="21" hidden="false" customHeight="true" outlineLevel="0" collapsed="false">
      <c r="A31" s="32"/>
      <c r="B31" s="33"/>
      <c r="C31" s="35"/>
    </row>
    <row r="32" s="38" customFormat="true" ht="21" hidden="false" customHeight="true" outlineLevel="0" collapsed="false">
      <c r="A32" s="36" t="s">
        <v>231</v>
      </c>
      <c r="B32" s="37" t="n">
        <f aca="false">AVERAGE(B5:B30,E5:E30)</f>
        <v>99.3145833333334</v>
      </c>
      <c r="D32" s="39"/>
      <c r="E32" s="40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</row>
  </sheetData>
  <mergeCells count="1">
    <mergeCell ref="A1:F1"/>
  </mergeCells>
  <hyperlinks>
    <hyperlink ref="A4" location="严可凤组!A1" display="严可凤组"/>
    <hyperlink ref="D4" location="孙利荣组!A1" display="孙利荣组"/>
    <hyperlink ref="A5" location="丁积勇组!A1" display="丁积勇组"/>
    <hyperlink ref="D5" location="朱观祥组!A1" display="朱观祥组"/>
    <hyperlink ref="A6" location="马军华组!A1" display="马军华组"/>
    <hyperlink ref="D6" location="陈丹组!A1" display="陈丹组"/>
    <hyperlink ref="A7" location="林武组!A1" display="林武组"/>
    <hyperlink ref="D7" location="沈灏组!A1" display="沈灏组"/>
    <hyperlink ref="A8" location="吴智敏组!A1" display="吴智敏组"/>
    <hyperlink ref="D8" location="俞益火组!A1" display="俞益火组"/>
    <hyperlink ref="A9" location="葛剑洪组!A1" display="葛剑洪组"/>
    <hyperlink ref="D9" location="孙莉组!A1" display="孙莉组"/>
    <hyperlink ref="A10" location="陈建德组!A1" display="陈建德组"/>
    <hyperlink ref="D10" location="鲁剑梅组!A1" display="鲁剑梅组"/>
    <hyperlink ref="A11" location="韦金忠组!A1" display="韦金忠组"/>
    <hyperlink ref="D11" location="王亚平组!A1" display="王亚平组"/>
    <hyperlink ref="A12" location="夏炳江组!A1" display="夏炳江组"/>
    <hyperlink ref="D12" location="罗桢敏组!A1" display="罗桢敏组"/>
    <hyperlink ref="A13" location="谢峰组!A1" display="谢峰组"/>
    <hyperlink ref="D13" location="张艳组!A1" display="张艳组"/>
    <hyperlink ref="A14" location="胡松峰组!A1" display="胡松峰组"/>
    <hyperlink ref="D14" location="杨峰组!A1" display="杨峰组"/>
    <hyperlink ref="A15" location="王晋钟组!A1" display="王晋钟组"/>
    <hyperlink ref="D15" location="徐芳组!A1" display="徐芳组"/>
    <hyperlink ref="A16" location="章宁杰组!A1" display="章宁杰组"/>
    <hyperlink ref="D16" location="傅杰组!A1" display="傅杰组"/>
    <hyperlink ref="A17" location="严雪港组!A1" display="严雪港组"/>
    <hyperlink ref="D17" location="任钰萍组!A1" display="任钰萍组"/>
    <hyperlink ref="A18" location="沈剑增组!A1" display="沈剑增组"/>
    <hyperlink ref="D18" location="何菊组!A1" display="何菊组"/>
    <hyperlink ref="A19" location="刘磊组!A1" display="刘磊组"/>
    <hyperlink ref="D19" location="邱础组!A1" display="邱础组"/>
    <hyperlink ref="A20" location="张华良组!A1" display="张华良组"/>
    <hyperlink ref="D20" location="李宏斌组!A1" display="李宏斌组"/>
    <hyperlink ref="A21" location="王一萍组!A1" display="王一萍组"/>
    <hyperlink ref="D21" location="王凤永组!A1" display="王凤永组"/>
    <hyperlink ref="A22" location="何薇组!A1" display="何薇组"/>
    <hyperlink ref="D22" location="张建宇组!A1" display="张建宇组"/>
    <hyperlink ref="A23" location="唐茶娣组!A1" display="唐茶娣组"/>
    <hyperlink ref="D23" location="张立港组!A1" display="张立港组"/>
    <hyperlink ref="A24" location="丁泳组!A1" display="丁泳组"/>
    <hyperlink ref="D24" location="谢立江组!A1" display="谢立江组"/>
    <hyperlink ref="A25" location="周志水组!A1" display="周志水组"/>
    <hyperlink ref="D25" location="郝飞组!A1" display="郝飞组"/>
    <hyperlink ref="A26" location="朱国文组!A1" display="朱国文组"/>
    <hyperlink ref="D26" location="朱大明组!A1" display="朱大明组"/>
    <hyperlink ref="A27" location="叶玲玲组!A1" display="叶玲玲组"/>
    <hyperlink ref="A28" location="边佳萍组!A1" display="边佳萍组"/>
    <hyperlink ref="A29" location="王志刚组!A1" display="王志刚组"/>
    <hyperlink ref="A30" location="董珍组!A1" display="董珍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4</v>
      </c>
      <c r="D2" s="7"/>
      <c r="E2" s="7" t="s">
        <v>65</v>
      </c>
      <c r="F2" s="7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2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 t="s">
        <v>69</v>
      </c>
      <c r="D12" s="6"/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e">
        <f aca="false">C12+E12+G12+I12+K12</f>
        <v>#VALUE!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 t="n">
        <v>1</v>
      </c>
      <c r="L17" s="6" t="n">
        <f aca="false">0-K17*B17</f>
        <v>-0.5</v>
      </c>
      <c r="M17" s="1" t="n">
        <f aca="false">C17+E17+G17+I17+K17</f>
        <v>1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0</v>
      </c>
      <c r="D2" s="20"/>
      <c r="E2" s="20" t="s">
        <v>71</v>
      </c>
      <c r="F2" s="20"/>
      <c r="G2" s="20" t="s">
        <v>72</v>
      </c>
      <c r="H2" s="20"/>
      <c r="I2" s="20" t="s">
        <v>71</v>
      </c>
      <c r="J2" s="20"/>
      <c r="K2" s="20" t="s">
        <v>7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11</v>
      </c>
      <c r="N5" s="2" t="n">
        <f aca="false">M5/M33</f>
        <v>0.84615384615384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0769230769230769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5</v>
      </c>
      <c r="F2" s="20"/>
      <c r="G2" s="20" t="s">
        <v>76</v>
      </c>
      <c r="H2" s="20"/>
      <c r="I2" s="20" t="s">
        <v>77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9</v>
      </c>
      <c r="N5" s="2" t="n">
        <f aca="false">M5/M33</f>
        <v>0.81818181818181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909090909090909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9</v>
      </c>
      <c r="D2" s="20"/>
      <c r="E2" s="20" t="s">
        <v>80</v>
      </c>
      <c r="F2" s="20"/>
      <c r="G2" s="20" t="s">
        <v>81</v>
      </c>
      <c r="H2" s="20"/>
      <c r="I2" s="20" t="s">
        <v>82</v>
      </c>
      <c r="J2" s="20"/>
      <c r="K2" s="7" t="s">
        <v>8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9</v>
      </c>
      <c r="N5" s="2" t="n">
        <f aca="false">M5/M33</f>
        <v>0.69230769230769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L6" s="6" t="n">
        <f aca="false">0-K7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/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23076923076923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 t="n">
        <v>1</v>
      </c>
      <c r="L23" s="6" t="n">
        <f aca="false">0-K23*B23</f>
        <v>-2</v>
      </c>
      <c r="M23" s="1" t="n">
        <f aca="false">C23+E23+G23+I23+K23</f>
        <v>1</v>
      </c>
      <c r="N23" s="2" t="n">
        <f aca="false">M23/M33</f>
        <v>0.0769230769230769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5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5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Administrator</cp:lastModifiedBy>
  <cp:lastPrinted>2020-05-13T07:10:34Z</cp:lastPrinted>
  <dcterms:modified xsi:type="dcterms:W3CDTF">2024-11-19T01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