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I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各诊疗组</t>
    </r>
    <r>
      <rPr>
        <sz val="12"/>
        <rFont val="宋体"/>
        <family val="0"/>
        <charset val="134"/>
      </rPr>
      <t xml:space="preserve">CMI</t>
    </r>
    <r>
      <rPr>
        <sz val="12"/>
        <rFont val="Noto Sans"/>
        <family val="2"/>
      </rPr>
      <t xml:space="preserve">值公示</t>
    </r>
  </si>
  <si>
    <t xml:space="preserve">医疗组</t>
  </si>
  <si>
    <t xml:space="preserve">出院人次</t>
  </si>
  <si>
    <t xml:space="preserve">CMI</t>
  </si>
  <si>
    <r>
      <rPr>
        <sz val="11"/>
        <rFont val="Calibri"/>
        <family val="2"/>
      </rPr>
      <t xml:space="preserve">DRG</t>
    </r>
    <r>
      <rPr>
        <sz val="11"/>
        <rFont val="Noto Sans"/>
        <family val="2"/>
      </rPr>
      <t xml:space="preserve">总量</t>
    </r>
  </si>
  <si>
    <t xml:space="preserve">费用指数</t>
  </si>
  <si>
    <t xml:space="preserve">时间指数</t>
  </si>
  <si>
    <t xml:space="preserve">严可风组</t>
  </si>
  <si>
    <t xml:space="preserve">王一萍组</t>
  </si>
  <si>
    <t xml:space="preserve">谢峰组</t>
  </si>
  <si>
    <t xml:space="preserve">胡松峰组</t>
  </si>
  <si>
    <t xml:space="preserve">何薇组</t>
  </si>
  <si>
    <t xml:space="preserve">刘磊组</t>
  </si>
  <si>
    <t xml:space="preserve">夏炳江组</t>
  </si>
  <si>
    <t xml:space="preserve">沈剑增组</t>
  </si>
  <si>
    <t xml:space="preserve">韦金忠组</t>
  </si>
  <si>
    <t xml:space="preserve">郝飞组</t>
  </si>
  <si>
    <t xml:space="preserve">陈建德组</t>
  </si>
  <si>
    <t xml:space="preserve">孙利荣组</t>
  </si>
  <si>
    <t xml:space="preserve">陈丹组</t>
  </si>
  <si>
    <t xml:space="preserve">丁积勇组</t>
  </si>
  <si>
    <t xml:space="preserve">严雪港组</t>
  </si>
  <si>
    <t xml:space="preserve">王晋钟组</t>
  </si>
  <si>
    <t xml:space="preserve">王志刚组</t>
  </si>
  <si>
    <t xml:space="preserve">马军华组</t>
  </si>
  <si>
    <t xml:space="preserve">王亚平组</t>
  </si>
  <si>
    <t xml:space="preserve">何菊组</t>
  </si>
  <si>
    <t xml:space="preserve">吴智敏组</t>
  </si>
  <si>
    <t xml:space="preserve">葛剑洪组</t>
  </si>
  <si>
    <t xml:space="preserve">叶玲玲组</t>
  </si>
  <si>
    <t xml:space="preserve">章宁杰组</t>
  </si>
  <si>
    <t xml:space="preserve">王风永组</t>
  </si>
  <si>
    <t xml:space="preserve">朱观祥组</t>
  </si>
  <si>
    <t xml:space="preserve">孙莉组</t>
  </si>
  <si>
    <t xml:space="preserve">李宏斌组</t>
  </si>
  <si>
    <t xml:space="preserve">鲁剑梅组</t>
  </si>
  <si>
    <t xml:space="preserve">林武组</t>
  </si>
  <si>
    <t xml:space="preserve">边佳萍组</t>
  </si>
  <si>
    <t xml:space="preserve">董珍组</t>
  </si>
  <si>
    <t xml:space="preserve">张建宇组</t>
  </si>
  <si>
    <t xml:space="preserve">俞益火组</t>
  </si>
  <si>
    <t xml:space="preserve">朱大明组</t>
  </si>
  <si>
    <t xml:space="preserve">唐茶娣组</t>
  </si>
  <si>
    <t xml:space="preserve">朱国文组</t>
  </si>
  <si>
    <t xml:space="preserve">罗桢敏组</t>
  </si>
  <si>
    <t xml:space="preserve">谢立江组</t>
  </si>
  <si>
    <t xml:space="preserve">杨锋组</t>
  </si>
  <si>
    <t xml:space="preserve">傅杰组</t>
  </si>
  <si>
    <t xml:space="preserve">徐芳组</t>
  </si>
  <si>
    <t xml:space="preserve">任钰萍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MI&#25968;&#25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医疗组</v>
          </cell>
          <cell r="B1" t="str">
            <v>出院人次</v>
          </cell>
          <cell r="C1" t="str">
            <v>CMI</v>
          </cell>
          <cell r="D1" t="str">
            <v>DRG总量</v>
          </cell>
          <cell r="E1" t="str">
            <v>组数</v>
          </cell>
          <cell r="F1" t="str">
            <v>平均住院天数</v>
          </cell>
          <cell r="G1" t="str">
            <v>均次费用</v>
          </cell>
          <cell r="H1" t="str">
            <v>平均药费</v>
          </cell>
          <cell r="I1" t="str">
            <v>药占比</v>
          </cell>
          <cell r="J1" t="str">
            <v>平均材料费</v>
          </cell>
          <cell r="K1" t="str">
            <v>材料费占比</v>
          </cell>
          <cell r="L1" t="str">
            <v>费用指数</v>
          </cell>
          <cell r="M1" t="str">
            <v>时间指数</v>
          </cell>
        </row>
        <row r="2">
          <cell r="A2" t="str">
            <v>严可风组</v>
          </cell>
          <cell r="B2">
            <v>4</v>
          </cell>
          <cell r="C2">
            <v>2.77</v>
          </cell>
          <cell r="D2">
            <v>11.08</v>
          </cell>
          <cell r="E2">
            <v>4</v>
          </cell>
          <cell r="F2">
            <v>27.5</v>
          </cell>
          <cell r="G2">
            <v>89392.21</v>
          </cell>
          <cell r="H2">
            <v>33973.46</v>
          </cell>
          <cell r="I2">
            <v>0.38</v>
          </cell>
          <cell r="J2">
            <v>2505.85</v>
          </cell>
          <cell r="K2">
            <v>0.028</v>
          </cell>
          <cell r="L2">
            <v>1.6</v>
          </cell>
          <cell r="M2">
            <v>1.36</v>
          </cell>
        </row>
        <row r="3">
          <cell r="A3" t="str">
            <v>胡松峰组</v>
          </cell>
          <cell r="B3">
            <v>62</v>
          </cell>
          <cell r="C3">
            <v>1.6506</v>
          </cell>
          <cell r="D3">
            <v>102.34</v>
          </cell>
          <cell r="E3">
            <v>16</v>
          </cell>
          <cell r="F3">
            <v>10.34</v>
          </cell>
          <cell r="G3">
            <v>22943.66</v>
          </cell>
          <cell r="H3">
            <v>3156.6</v>
          </cell>
          <cell r="I3">
            <v>0.1376</v>
          </cell>
          <cell r="J3">
            <v>7456.43</v>
          </cell>
          <cell r="K3">
            <v>0.325</v>
          </cell>
          <cell r="L3">
            <v>0.97</v>
          </cell>
          <cell r="M3">
            <v>0.96</v>
          </cell>
        </row>
        <row r="4">
          <cell r="A4" t="str">
            <v>谢峰组</v>
          </cell>
          <cell r="B4">
            <v>37</v>
          </cell>
          <cell r="C4">
            <v>1.3824</v>
          </cell>
          <cell r="D4">
            <v>51.15</v>
          </cell>
          <cell r="E4">
            <v>17</v>
          </cell>
          <cell r="F4">
            <v>9.3</v>
          </cell>
          <cell r="G4">
            <v>20627.51</v>
          </cell>
          <cell r="H4">
            <v>2719.78</v>
          </cell>
          <cell r="I4">
            <v>0.1319</v>
          </cell>
          <cell r="J4">
            <v>6964.07</v>
          </cell>
          <cell r="K4">
            <v>0.3376</v>
          </cell>
          <cell r="L4">
            <v>1.02</v>
          </cell>
          <cell r="M4">
            <v>0.94</v>
          </cell>
        </row>
        <row r="5">
          <cell r="A5" t="str">
            <v>张华良组</v>
          </cell>
          <cell r="B5">
            <v>30</v>
          </cell>
          <cell r="C5">
            <v>1.2437</v>
          </cell>
          <cell r="D5">
            <v>37.31</v>
          </cell>
          <cell r="E5">
            <v>7</v>
          </cell>
          <cell r="F5">
            <v>7.2</v>
          </cell>
          <cell r="G5">
            <v>20123.26</v>
          </cell>
          <cell r="H5">
            <v>2871.35</v>
          </cell>
          <cell r="I5">
            <v>0.1427</v>
          </cell>
          <cell r="J5">
            <v>6117.33</v>
          </cell>
          <cell r="K5">
            <v>0.304</v>
          </cell>
          <cell r="L5">
            <v>1.05</v>
          </cell>
          <cell r="M5">
            <v>0.85</v>
          </cell>
        </row>
        <row r="6">
          <cell r="A6" t="str">
            <v>王一萍组</v>
          </cell>
          <cell r="B6">
            <v>45</v>
          </cell>
          <cell r="C6">
            <v>1.196</v>
          </cell>
          <cell r="D6">
            <v>53.82</v>
          </cell>
          <cell r="E6">
            <v>18</v>
          </cell>
          <cell r="F6">
            <v>8.93</v>
          </cell>
          <cell r="G6">
            <v>8549.32</v>
          </cell>
          <cell r="H6">
            <v>2155.98</v>
          </cell>
          <cell r="I6">
            <v>0.2522</v>
          </cell>
          <cell r="J6">
            <v>180.69</v>
          </cell>
          <cell r="K6">
            <v>0.0211</v>
          </cell>
          <cell r="L6">
            <v>0.98</v>
          </cell>
          <cell r="M6">
            <v>0.89</v>
          </cell>
        </row>
        <row r="7">
          <cell r="A7" t="str">
            <v>王志刚组</v>
          </cell>
          <cell r="B7">
            <v>11</v>
          </cell>
          <cell r="C7">
            <v>1.1764</v>
          </cell>
          <cell r="D7">
            <v>12.94</v>
          </cell>
          <cell r="E7">
            <v>6</v>
          </cell>
          <cell r="F7">
            <v>30.18</v>
          </cell>
          <cell r="G7">
            <v>20368.24</v>
          </cell>
          <cell r="H7">
            <v>5835.6</v>
          </cell>
          <cell r="I7">
            <v>0.2865</v>
          </cell>
          <cell r="J7">
            <v>585.14</v>
          </cell>
          <cell r="K7">
            <v>0.0287</v>
          </cell>
          <cell r="L7">
            <v>1.39</v>
          </cell>
          <cell r="M7">
            <v>1.65</v>
          </cell>
        </row>
        <row r="8">
          <cell r="A8" t="str">
            <v>何薇组</v>
          </cell>
          <cell r="B8">
            <v>33</v>
          </cell>
          <cell r="C8">
            <v>1.1288</v>
          </cell>
          <cell r="D8">
            <v>37.25</v>
          </cell>
          <cell r="E8">
            <v>11</v>
          </cell>
          <cell r="F8">
            <v>11.61</v>
          </cell>
          <cell r="G8">
            <v>8528.47</v>
          </cell>
          <cell r="H8">
            <v>2125.38</v>
          </cell>
          <cell r="I8">
            <v>0.2492</v>
          </cell>
          <cell r="J8">
            <v>152.56</v>
          </cell>
          <cell r="K8">
            <v>0.0179</v>
          </cell>
          <cell r="L8">
            <v>1.02</v>
          </cell>
          <cell r="M8">
            <v>1.07</v>
          </cell>
        </row>
        <row r="9">
          <cell r="A9" t="str">
            <v>刘磊组</v>
          </cell>
          <cell r="B9">
            <v>49</v>
          </cell>
          <cell r="C9">
            <v>1.1169</v>
          </cell>
          <cell r="D9">
            <v>54.73</v>
          </cell>
          <cell r="E9">
            <v>8</v>
          </cell>
          <cell r="F9">
            <v>7.29</v>
          </cell>
          <cell r="G9">
            <v>17238.2</v>
          </cell>
          <cell r="H9">
            <v>2211.94</v>
          </cell>
          <cell r="I9">
            <v>0.1283</v>
          </cell>
          <cell r="J9">
            <v>5163.42</v>
          </cell>
          <cell r="K9">
            <v>0.2995</v>
          </cell>
          <cell r="L9">
            <v>0.99</v>
          </cell>
          <cell r="M9">
            <v>0.89</v>
          </cell>
        </row>
        <row r="10">
          <cell r="A10" t="str">
            <v>韦金忠组</v>
          </cell>
          <cell r="B10">
            <v>107</v>
          </cell>
          <cell r="C10">
            <v>1.0839</v>
          </cell>
          <cell r="D10">
            <v>115.98</v>
          </cell>
          <cell r="E10">
            <v>14</v>
          </cell>
          <cell r="F10">
            <v>7.08</v>
          </cell>
          <cell r="G10">
            <v>14788.14</v>
          </cell>
          <cell r="H10">
            <v>2054.34</v>
          </cell>
          <cell r="I10">
            <v>0.1389</v>
          </cell>
          <cell r="J10">
            <v>4138.1</v>
          </cell>
          <cell r="K10">
            <v>0.2798</v>
          </cell>
          <cell r="L10">
            <v>0.88</v>
          </cell>
          <cell r="M10">
            <v>0.86</v>
          </cell>
        </row>
        <row r="11">
          <cell r="A11" t="str">
            <v>陈建德组</v>
          </cell>
          <cell r="B11">
            <v>65</v>
          </cell>
          <cell r="C11">
            <v>1.072</v>
          </cell>
          <cell r="D11">
            <v>69.68</v>
          </cell>
          <cell r="E11">
            <v>15</v>
          </cell>
          <cell r="F11">
            <v>8.23</v>
          </cell>
          <cell r="G11">
            <v>14373.02</v>
          </cell>
          <cell r="H11">
            <v>2443.83</v>
          </cell>
          <cell r="I11">
            <v>0.17</v>
          </cell>
          <cell r="J11">
            <v>3414.17</v>
          </cell>
          <cell r="K11">
            <v>0.2375</v>
          </cell>
          <cell r="L11">
            <v>0.97</v>
          </cell>
          <cell r="M11">
            <v>0.97</v>
          </cell>
        </row>
        <row r="12">
          <cell r="A12" t="str">
            <v>沈剑增组</v>
          </cell>
          <cell r="B12">
            <v>85</v>
          </cell>
          <cell r="C12">
            <v>1.0276</v>
          </cell>
          <cell r="D12">
            <v>87.35</v>
          </cell>
          <cell r="E12">
            <v>11</v>
          </cell>
          <cell r="F12">
            <v>7.48</v>
          </cell>
          <cell r="G12">
            <v>15691.32</v>
          </cell>
          <cell r="H12">
            <v>2016.31</v>
          </cell>
          <cell r="I12">
            <v>0.1285</v>
          </cell>
          <cell r="J12">
            <v>4085.11</v>
          </cell>
          <cell r="K12">
            <v>0.2603</v>
          </cell>
          <cell r="L12">
            <v>1</v>
          </cell>
          <cell r="M12">
            <v>0.95</v>
          </cell>
        </row>
        <row r="13">
          <cell r="A13" t="str">
            <v>王亚平组</v>
          </cell>
          <cell r="B13">
            <v>21</v>
          </cell>
          <cell r="C13">
            <v>1.021</v>
          </cell>
          <cell r="D13">
            <v>21.44</v>
          </cell>
          <cell r="E13">
            <v>13</v>
          </cell>
          <cell r="F13">
            <v>8.29</v>
          </cell>
          <cell r="G13">
            <v>8489.96</v>
          </cell>
          <cell r="H13">
            <v>1681.33</v>
          </cell>
          <cell r="I13">
            <v>0.198</v>
          </cell>
          <cell r="J13">
            <v>991.18</v>
          </cell>
          <cell r="K13">
            <v>0.1167</v>
          </cell>
          <cell r="L13">
            <v>0.98</v>
          </cell>
          <cell r="M13">
            <v>0.98</v>
          </cell>
        </row>
        <row r="14">
          <cell r="A14" t="str">
            <v>孙利荣组</v>
          </cell>
          <cell r="B14">
            <v>89</v>
          </cell>
          <cell r="C14">
            <v>1.0052</v>
          </cell>
          <cell r="D14">
            <v>89.46</v>
          </cell>
          <cell r="E14">
            <v>27</v>
          </cell>
          <cell r="F14">
            <v>15.01</v>
          </cell>
          <cell r="G14">
            <v>11553.68</v>
          </cell>
          <cell r="H14">
            <v>2188.5</v>
          </cell>
          <cell r="I14">
            <v>0.1894</v>
          </cell>
          <cell r="J14">
            <v>320.89</v>
          </cell>
          <cell r="K14">
            <v>0.0278</v>
          </cell>
          <cell r="L14">
            <v>1.07</v>
          </cell>
          <cell r="M14">
            <v>1.06</v>
          </cell>
        </row>
        <row r="15">
          <cell r="A15" t="str">
            <v>夏炳江组</v>
          </cell>
          <cell r="B15">
            <v>69</v>
          </cell>
          <cell r="C15">
            <v>0.9894</v>
          </cell>
          <cell r="D15">
            <v>68.27</v>
          </cell>
          <cell r="E15">
            <v>12</v>
          </cell>
          <cell r="F15">
            <v>7.16</v>
          </cell>
          <cell r="G15">
            <v>14345.8</v>
          </cell>
          <cell r="H15">
            <v>1943.74</v>
          </cell>
          <cell r="I15">
            <v>0.1355</v>
          </cell>
          <cell r="J15">
            <v>3804.8</v>
          </cell>
          <cell r="K15">
            <v>0.2652</v>
          </cell>
          <cell r="L15">
            <v>1.01</v>
          </cell>
          <cell r="M15">
            <v>0.97</v>
          </cell>
        </row>
        <row r="16">
          <cell r="A16" t="str">
            <v>邱础组</v>
          </cell>
          <cell r="B16">
            <v>1</v>
          </cell>
          <cell r="C16">
            <v>0.98</v>
          </cell>
          <cell r="D16">
            <v>0.98</v>
          </cell>
          <cell r="E16">
            <v>1</v>
          </cell>
          <cell r="F16">
            <v>5</v>
          </cell>
          <cell r="G16">
            <v>3313.88</v>
          </cell>
          <cell r="H16">
            <v>1061.18</v>
          </cell>
          <cell r="I16">
            <v>0.3202</v>
          </cell>
          <cell r="J16">
            <v>4.8</v>
          </cell>
          <cell r="K16">
            <v>0.0014</v>
          </cell>
          <cell r="L16">
            <v>0.84</v>
          </cell>
          <cell r="M16">
            <v>0.83</v>
          </cell>
        </row>
        <row r="17">
          <cell r="A17" t="str">
            <v>叶玲玲组</v>
          </cell>
          <cell r="B17">
            <v>23</v>
          </cell>
          <cell r="C17">
            <v>0.9591</v>
          </cell>
          <cell r="D17">
            <v>22.06</v>
          </cell>
          <cell r="E17">
            <v>12</v>
          </cell>
          <cell r="F17">
            <v>6</v>
          </cell>
          <cell r="G17">
            <v>10447.75</v>
          </cell>
          <cell r="H17">
            <v>1299.12</v>
          </cell>
          <cell r="I17">
            <v>0.1243</v>
          </cell>
          <cell r="J17">
            <v>2929.06</v>
          </cell>
          <cell r="K17">
            <v>0.2804</v>
          </cell>
          <cell r="L17">
            <v>0.86</v>
          </cell>
          <cell r="M17">
            <v>0.76</v>
          </cell>
        </row>
        <row r="18">
          <cell r="A18" t="str">
            <v>朱观祥组</v>
          </cell>
          <cell r="B18">
            <v>44</v>
          </cell>
          <cell r="C18">
            <v>0.958</v>
          </cell>
          <cell r="D18">
            <v>42.15</v>
          </cell>
          <cell r="E18">
            <v>17</v>
          </cell>
          <cell r="F18">
            <v>9.25</v>
          </cell>
          <cell r="G18">
            <v>9684.02</v>
          </cell>
          <cell r="H18">
            <v>1339.79</v>
          </cell>
          <cell r="I18">
            <v>0.1384</v>
          </cell>
          <cell r="J18">
            <v>1981.61</v>
          </cell>
          <cell r="K18">
            <v>0.2046</v>
          </cell>
          <cell r="L18">
            <v>1.05</v>
          </cell>
          <cell r="M18">
            <v>0.98</v>
          </cell>
        </row>
        <row r="19">
          <cell r="A19" t="str">
            <v>葛剑洪组</v>
          </cell>
          <cell r="B19">
            <v>93</v>
          </cell>
          <cell r="C19">
            <v>0.9351</v>
          </cell>
          <cell r="D19">
            <v>86.96</v>
          </cell>
          <cell r="E19">
            <v>19</v>
          </cell>
          <cell r="F19">
            <v>7.84</v>
          </cell>
          <cell r="G19">
            <v>12005.11</v>
          </cell>
          <cell r="H19">
            <v>3013.62</v>
          </cell>
          <cell r="I19">
            <v>0.251</v>
          </cell>
          <cell r="J19">
            <v>1250.9</v>
          </cell>
          <cell r="K19">
            <v>0.1042</v>
          </cell>
          <cell r="L19">
            <v>1.03</v>
          </cell>
          <cell r="M19">
            <v>0.99</v>
          </cell>
        </row>
        <row r="20">
          <cell r="A20" t="str">
            <v>边佳萍组</v>
          </cell>
          <cell r="B20">
            <v>42</v>
          </cell>
          <cell r="C20">
            <v>0.9276</v>
          </cell>
          <cell r="D20">
            <v>38.96</v>
          </cell>
          <cell r="E20">
            <v>15</v>
          </cell>
          <cell r="F20">
            <v>7.45</v>
          </cell>
          <cell r="G20">
            <v>10504.03</v>
          </cell>
          <cell r="H20">
            <v>1479.12</v>
          </cell>
          <cell r="I20">
            <v>0.1408</v>
          </cell>
          <cell r="J20">
            <v>2041.47</v>
          </cell>
          <cell r="K20">
            <v>0.1943</v>
          </cell>
          <cell r="L20">
            <v>1.08</v>
          </cell>
          <cell r="M20">
            <v>1.07</v>
          </cell>
        </row>
        <row r="21">
          <cell r="A21" t="str">
            <v>严雪港组</v>
          </cell>
          <cell r="B21">
            <v>62</v>
          </cell>
          <cell r="C21">
            <v>0.9265</v>
          </cell>
          <cell r="D21">
            <v>57.44</v>
          </cell>
          <cell r="E21">
            <v>15</v>
          </cell>
          <cell r="F21">
            <v>6.06</v>
          </cell>
          <cell r="G21">
            <v>9133.56</v>
          </cell>
          <cell r="H21">
            <v>1807.23</v>
          </cell>
          <cell r="I21">
            <v>0.1979</v>
          </cell>
          <cell r="J21">
            <v>1283.45</v>
          </cell>
          <cell r="K21">
            <v>0.1405</v>
          </cell>
          <cell r="L21">
            <v>0.8</v>
          </cell>
          <cell r="M21">
            <v>0.79</v>
          </cell>
        </row>
        <row r="22">
          <cell r="A22" t="str">
            <v>鲁剑梅组</v>
          </cell>
          <cell r="B22">
            <v>26</v>
          </cell>
          <cell r="C22">
            <v>0.9238</v>
          </cell>
          <cell r="D22">
            <v>24.02</v>
          </cell>
          <cell r="E22">
            <v>8</v>
          </cell>
          <cell r="F22">
            <v>7</v>
          </cell>
          <cell r="G22">
            <v>6611.73</v>
          </cell>
          <cell r="H22">
            <v>1080.43</v>
          </cell>
          <cell r="I22">
            <v>0.1634</v>
          </cell>
          <cell r="J22">
            <v>193.21</v>
          </cell>
          <cell r="K22">
            <v>0.0292</v>
          </cell>
          <cell r="L22">
            <v>0.95</v>
          </cell>
          <cell r="M22">
            <v>0.99</v>
          </cell>
        </row>
        <row r="23">
          <cell r="A23" t="str">
            <v>李慧娇组</v>
          </cell>
          <cell r="B23">
            <v>2</v>
          </cell>
          <cell r="C23">
            <v>0.91</v>
          </cell>
          <cell r="D23">
            <v>1.82</v>
          </cell>
          <cell r="E23">
            <v>2</v>
          </cell>
          <cell r="F23">
            <v>7</v>
          </cell>
          <cell r="G23">
            <v>10412.28</v>
          </cell>
          <cell r="H23">
            <v>2470.49</v>
          </cell>
          <cell r="I23">
            <v>0.2373</v>
          </cell>
          <cell r="J23">
            <v>773.35</v>
          </cell>
          <cell r="K23">
            <v>0.0743</v>
          </cell>
          <cell r="L23">
            <v>1.21</v>
          </cell>
          <cell r="M23">
            <v>0.93</v>
          </cell>
        </row>
        <row r="24">
          <cell r="A24" t="str">
            <v>王晋钟组</v>
          </cell>
          <cell r="B24">
            <v>80</v>
          </cell>
          <cell r="C24">
            <v>0.9084</v>
          </cell>
          <cell r="D24">
            <v>72.67</v>
          </cell>
          <cell r="E24">
            <v>20</v>
          </cell>
          <cell r="F24">
            <v>6.94</v>
          </cell>
          <cell r="G24">
            <v>11162.18</v>
          </cell>
          <cell r="H24">
            <v>2442.48</v>
          </cell>
          <cell r="I24">
            <v>0.2188</v>
          </cell>
          <cell r="J24">
            <v>1589.34</v>
          </cell>
          <cell r="K24">
            <v>0.1424</v>
          </cell>
          <cell r="L24">
            <v>1.08</v>
          </cell>
          <cell r="M24">
            <v>1.03</v>
          </cell>
        </row>
        <row r="25">
          <cell r="A25" t="str">
            <v>孙莉组</v>
          </cell>
          <cell r="B25">
            <v>29</v>
          </cell>
          <cell r="C25">
            <v>0.9055</v>
          </cell>
          <cell r="D25">
            <v>26.26</v>
          </cell>
          <cell r="E25">
            <v>3</v>
          </cell>
          <cell r="F25">
            <v>7.69</v>
          </cell>
          <cell r="G25">
            <v>7354.41</v>
          </cell>
          <cell r="H25">
            <v>1283.44</v>
          </cell>
          <cell r="I25">
            <v>0.1745</v>
          </cell>
          <cell r="J25">
            <v>233.85</v>
          </cell>
          <cell r="K25">
            <v>0.0318</v>
          </cell>
          <cell r="L25">
            <v>1.04</v>
          </cell>
          <cell r="M25">
            <v>1.02</v>
          </cell>
        </row>
        <row r="26">
          <cell r="A26" t="str">
            <v>周志水组</v>
          </cell>
          <cell r="B26">
            <v>5</v>
          </cell>
          <cell r="C26">
            <v>0.872</v>
          </cell>
          <cell r="D26">
            <v>4.36</v>
          </cell>
          <cell r="E26">
            <v>3</v>
          </cell>
          <cell r="F26">
            <v>4.2</v>
          </cell>
          <cell r="G26">
            <v>4734.84</v>
          </cell>
          <cell r="H26">
            <v>419.4</v>
          </cell>
          <cell r="I26">
            <v>0.0886</v>
          </cell>
          <cell r="J26">
            <v>68.16</v>
          </cell>
          <cell r="K26">
            <v>0.0144</v>
          </cell>
          <cell r="L26">
            <v>0.73</v>
          </cell>
          <cell r="M26">
            <v>0.8</v>
          </cell>
        </row>
        <row r="27">
          <cell r="A27" t="str">
            <v>章宁杰组</v>
          </cell>
          <cell r="B27">
            <v>54</v>
          </cell>
          <cell r="C27">
            <v>0.867</v>
          </cell>
          <cell r="D27">
            <v>46.82</v>
          </cell>
          <cell r="E27">
            <v>18</v>
          </cell>
          <cell r="F27">
            <v>7.04</v>
          </cell>
          <cell r="G27">
            <v>10445.85</v>
          </cell>
          <cell r="H27">
            <v>2281.8</v>
          </cell>
          <cell r="I27">
            <v>0.2184</v>
          </cell>
          <cell r="J27">
            <v>1422.54</v>
          </cell>
          <cell r="K27">
            <v>0.1362</v>
          </cell>
          <cell r="L27">
            <v>0.97</v>
          </cell>
          <cell r="M27">
            <v>1</v>
          </cell>
        </row>
        <row r="28">
          <cell r="A28" t="str">
            <v>丁积勇组</v>
          </cell>
          <cell r="B28">
            <v>67</v>
          </cell>
          <cell r="C28">
            <v>0.8613</v>
          </cell>
          <cell r="D28">
            <v>57.71</v>
          </cell>
          <cell r="E28">
            <v>15</v>
          </cell>
          <cell r="F28">
            <v>8.34</v>
          </cell>
          <cell r="G28">
            <v>13076.05</v>
          </cell>
          <cell r="H28">
            <v>3217.9</v>
          </cell>
          <cell r="I28">
            <v>0.2461</v>
          </cell>
          <cell r="J28">
            <v>1508.61</v>
          </cell>
          <cell r="K28">
            <v>0.1154</v>
          </cell>
          <cell r="L28">
            <v>1.1</v>
          </cell>
          <cell r="M28">
            <v>1.06</v>
          </cell>
        </row>
        <row r="29">
          <cell r="A29" t="str">
            <v>吴智敏组</v>
          </cell>
          <cell r="B29">
            <v>71</v>
          </cell>
          <cell r="C29">
            <v>0.8556</v>
          </cell>
          <cell r="D29">
            <v>60.75</v>
          </cell>
          <cell r="E29">
            <v>18</v>
          </cell>
          <cell r="F29">
            <v>7.59</v>
          </cell>
          <cell r="G29">
            <v>9677.72</v>
          </cell>
          <cell r="H29">
            <v>1952.57</v>
          </cell>
          <cell r="I29">
            <v>0.2018</v>
          </cell>
          <cell r="J29">
            <v>1117.31</v>
          </cell>
          <cell r="K29">
            <v>0.1155</v>
          </cell>
          <cell r="L29">
            <v>0.89</v>
          </cell>
          <cell r="M29">
            <v>1.03</v>
          </cell>
        </row>
        <row r="30">
          <cell r="A30" t="str">
            <v>王风永组</v>
          </cell>
          <cell r="B30">
            <v>32</v>
          </cell>
          <cell r="C30">
            <v>0.8534</v>
          </cell>
          <cell r="D30">
            <v>27.31</v>
          </cell>
          <cell r="E30">
            <v>21</v>
          </cell>
          <cell r="F30">
            <v>10.31</v>
          </cell>
          <cell r="G30">
            <v>12968.83</v>
          </cell>
          <cell r="H30">
            <v>3971.26</v>
          </cell>
          <cell r="I30">
            <v>0.3062</v>
          </cell>
          <cell r="J30">
            <v>857.73</v>
          </cell>
          <cell r="K30">
            <v>0.0661</v>
          </cell>
          <cell r="L30">
            <v>1.1</v>
          </cell>
          <cell r="M30">
            <v>1.06</v>
          </cell>
        </row>
        <row r="31">
          <cell r="A31" t="str">
            <v>马军华组</v>
          </cell>
          <cell r="B31">
            <v>91</v>
          </cell>
          <cell r="C31">
            <v>0.8497</v>
          </cell>
          <cell r="D31">
            <v>77.32</v>
          </cell>
          <cell r="E31">
            <v>24</v>
          </cell>
          <cell r="F31">
            <v>7.97</v>
          </cell>
          <cell r="G31">
            <v>12101.4</v>
          </cell>
          <cell r="H31">
            <v>2860.2</v>
          </cell>
          <cell r="I31">
            <v>0.2364</v>
          </cell>
          <cell r="J31">
            <v>1387.27</v>
          </cell>
          <cell r="K31">
            <v>0.1146</v>
          </cell>
          <cell r="L31">
            <v>1.07</v>
          </cell>
          <cell r="M31">
            <v>1.04</v>
          </cell>
        </row>
        <row r="32">
          <cell r="A32" t="str">
            <v>郝飞组</v>
          </cell>
          <cell r="B32">
            <v>43</v>
          </cell>
          <cell r="C32">
            <v>0.8433</v>
          </cell>
          <cell r="D32">
            <v>36.26</v>
          </cell>
          <cell r="E32">
            <v>12</v>
          </cell>
          <cell r="F32">
            <v>6.05</v>
          </cell>
          <cell r="G32">
            <v>7584.71</v>
          </cell>
          <cell r="H32">
            <v>1608.03</v>
          </cell>
          <cell r="I32">
            <v>0.212</v>
          </cell>
          <cell r="J32">
            <v>572.92</v>
          </cell>
          <cell r="K32">
            <v>0.0755</v>
          </cell>
          <cell r="L32">
            <v>1.02</v>
          </cell>
          <cell r="M32">
            <v>0.98</v>
          </cell>
        </row>
        <row r="33">
          <cell r="A33" t="str">
            <v>李宏斌组</v>
          </cell>
          <cell r="B33">
            <v>20</v>
          </cell>
          <cell r="C33">
            <v>0.84</v>
          </cell>
          <cell r="D33">
            <v>16.8</v>
          </cell>
          <cell r="E33">
            <v>10</v>
          </cell>
          <cell r="F33">
            <v>3.15</v>
          </cell>
          <cell r="G33">
            <v>9161.49</v>
          </cell>
          <cell r="H33">
            <v>1276.25</v>
          </cell>
          <cell r="I33">
            <v>0.1393</v>
          </cell>
          <cell r="J33">
            <v>1646.11</v>
          </cell>
          <cell r="K33">
            <v>0.1797</v>
          </cell>
          <cell r="L33">
            <v>0.99</v>
          </cell>
          <cell r="M33">
            <v>0.99</v>
          </cell>
        </row>
        <row r="34">
          <cell r="A34" t="str">
            <v>林武组</v>
          </cell>
          <cell r="B34">
            <v>79</v>
          </cell>
          <cell r="C34">
            <v>0.8282</v>
          </cell>
          <cell r="D34">
            <v>65.43</v>
          </cell>
          <cell r="E34">
            <v>17</v>
          </cell>
          <cell r="F34">
            <v>7.87</v>
          </cell>
          <cell r="G34">
            <v>10977.63</v>
          </cell>
          <cell r="H34">
            <v>2552.82</v>
          </cell>
          <cell r="I34">
            <v>0.2325</v>
          </cell>
          <cell r="J34">
            <v>1414.96</v>
          </cell>
          <cell r="K34">
            <v>0.1289</v>
          </cell>
          <cell r="L34">
            <v>0.96</v>
          </cell>
          <cell r="M34">
            <v>1</v>
          </cell>
        </row>
        <row r="35">
          <cell r="A35" t="str">
            <v>何菊组</v>
          </cell>
          <cell r="B35">
            <v>25</v>
          </cell>
          <cell r="C35">
            <v>0.8152</v>
          </cell>
          <cell r="D35">
            <v>20.38</v>
          </cell>
          <cell r="E35">
            <v>6</v>
          </cell>
          <cell r="F35">
            <v>2.4</v>
          </cell>
          <cell r="G35">
            <v>6444.9</v>
          </cell>
          <cell r="H35">
            <v>643.5</v>
          </cell>
          <cell r="I35">
            <v>0.0998</v>
          </cell>
          <cell r="J35">
            <v>583.02</v>
          </cell>
          <cell r="K35">
            <v>0.0905</v>
          </cell>
          <cell r="L35">
            <v>1</v>
          </cell>
          <cell r="M35">
            <v>1</v>
          </cell>
        </row>
        <row r="36">
          <cell r="A36" t="str">
            <v>张建宇组</v>
          </cell>
          <cell r="B36">
            <v>59</v>
          </cell>
          <cell r="C36">
            <v>0.7946</v>
          </cell>
          <cell r="D36">
            <v>46.88</v>
          </cell>
          <cell r="E36">
            <v>27</v>
          </cell>
          <cell r="F36">
            <v>7.92</v>
          </cell>
          <cell r="G36">
            <v>10131.85</v>
          </cell>
          <cell r="H36">
            <v>2224.86</v>
          </cell>
          <cell r="I36">
            <v>0.2196</v>
          </cell>
          <cell r="J36">
            <v>1538.46</v>
          </cell>
          <cell r="K36">
            <v>0.1518</v>
          </cell>
          <cell r="L36">
            <v>0.96</v>
          </cell>
          <cell r="M36">
            <v>1.03</v>
          </cell>
        </row>
        <row r="37">
          <cell r="A37" t="str">
            <v>张艳组</v>
          </cell>
          <cell r="B37">
            <v>41</v>
          </cell>
          <cell r="C37">
            <v>0.7295</v>
          </cell>
          <cell r="D37">
            <v>29.91</v>
          </cell>
          <cell r="E37">
            <v>6</v>
          </cell>
          <cell r="F37">
            <v>6</v>
          </cell>
          <cell r="G37">
            <v>3618.36</v>
          </cell>
          <cell r="H37">
            <v>898.91</v>
          </cell>
          <cell r="I37">
            <v>0.2484</v>
          </cell>
          <cell r="J37">
            <v>29.49</v>
          </cell>
          <cell r="K37">
            <v>0.0081</v>
          </cell>
          <cell r="L37">
            <v>0.72</v>
          </cell>
          <cell r="M37">
            <v>0.92</v>
          </cell>
        </row>
        <row r="38">
          <cell r="A38" t="str">
            <v>陈丹组</v>
          </cell>
          <cell r="B38">
            <v>17</v>
          </cell>
          <cell r="C38">
            <v>0.7282</v>
          </cell>
          <cell r="D38">
            <v>12.38</v>
          </cell>
          <cell r="E38">
            <v>5</v>
          </cell>
          <cell r="F38">
            <v>6.41</v>
          </cell>
          <cell r="G38">
            <v>5012.24</v>
          </cell>
          <cell r="H38">
            <v>499.28</v>
          </cell>
          <cell r="I38">
            <v>0.0996</v>
          </cell>
          <cell r="J38">
            <v>4.68</v>
          </cell>
          <cell r="K38">
            <v>0.0009</v>
          </cell>
          <cell r="L38">
            <v>0.8</v>
          </cell>
          <cell r="M38">
            <v>0.8</v>
          </cell>
        </row>
        <row r="39">
          <cell r="A39" t="str">
            <v>谢立江组</v>
          </cell>
          <cell r="B39">
            <v>26</v>
          </cell>
          <cell r="C39">
            <v>0.6673</v>
          </cell>
          <cell r="D39">
            <v>17.35</v>
          </cell>
          <cell r="E39">
            <v>18</v>
          </cell>
          <cell r="F39">
            <v>6.5</v>
          </cell>
          <cell r="G39">
            <v>8228.48</v>
          </cell>
          <cell r="H39">
            <v>1773.12</v>
          </cell>
          <cell r="I39">
            <v>0.2155</v>
          </cell>
          <cell r="J39">
            <v>624.86</v>
          </cell>
          <cell r="K39">
            <v>0.0759</v>
          </cell>
          <cell r="L39">
            <v>0.97</v>
          </cell>
          <cell r="M39">
            <v>0.91</v>
          </cell>
        </row>
        <row r="40">
          <cell r="A40" t="str">
            <v>俞益火组</v>
          </cell>
          <cell r="B40">
            <v>43</v>
          </cell>
          <cell r="C40">
            <v>0.6298</v>
          </cell>
          <cell r="D40">
            <v>27.08</v>
          </cell>
          <cell r="E40">
            <v>14</v>
          </cell>
          <cell r="F40">
            <v>20.88</v>
          </cell>
          <cell r="G40">
            <v>12707.58</v>
          </cell>
          <cell r="H40">
            <v>1589.2</v>
          </cell>
          <cell r="I40">
            <v>0.1251</v>
          </cell>
          <cell r="J40">
            <v>56.91</v>
          </cell>
          <cell r="K40">
            <v>0.0045</v>
          </cell>
          <cell r="L40">
            <v>1</v>
          </cell>
          <cell r="M40">
            <v>1.14</v>
          </cell>
        </row>
        <row r="41">
          <cell r="A41" t="str">
            <v>朱国文组</v>
          </cell>
          <cell r="B41">
            <v>96</v>
          </cell>
          <cell r="C41">
            <v>0.6227</v>
          </cell>
          <cell r="D41">
            <v>59.78</v>
          </cell>
          <cell r="E41">
            <v>9</v>
          </cell>
          <cell r="F41">
            <v>8.8</v>
          </cell>
          <cell r="G41">
            <v>6802.71</v>
          </cell>
          <cell r="H41">
            <v>1015.95</v>
          </cell>
          <cell r="I41">
            <v>0.1493</v>
          </cell>
          <cell r="J41">
            <v>3.71</v>
          </cell>
          <cell r="K41">
            <v>0.0005</v>
          </cell>
          <cell r="L41">
            <v>1.08</v>
          </cell>
          <cell r="M41">
            <v>1.2</v>
          </cell>
        </row>
        <row r="42">
          <cell r="A42" t="str">
            <v>董珍组</v>
          </cell>
          <cell r="B42">
            <v>42</v>
          </cell>
          <cell r="C42">
            <v>0.614</v>
          </cell>
          <cell r="D42">
            <v>25.79</v>
          </cell>
          <cell r="E42">
            <v>23</v>
          </cell>
          <cell r="F42">
            <v>8.55</v>
          </cell>
          <cell r="G42">
            <v>7993.91</v>
          </cell>
          <cell r="H42">
            <v>2671.47</v>
          </cell>
          <cell r="I42">
            <v>0.3342</v>
          </cell>
          <cell r="J42">
            <v>121.22</v>
          </cell>
          <cell r="K42">
            <v>0.0152</v>
          </cell>
          <cell r="L42">
            <v>1.07</v>
          </cell>
          <cell r="M42">
            <v>1.07</v>
          </cell>
        </row>
        <row r="43">
          <cell r="A43" t="str">
            <v>唐茶娣组</v>
          </cell>
          <cell r="B43">
            <v>97</v>
          </cell>
          <cell r="C43">
            <v>0.6125</v>
          </cell>
          <cell r="D43">
            <v>59.41</v>
          </cell>
          <cell r="E43">
            <v>8</v>
          </cell>
          <cell r="F43">
            <v>8.57</v>
          </cell>
          <cell r="G43">
            <v>7170.95</v>
          </cell>
          <cell r="H43">
            <v>880.95</v>
          </cell>
          <cell r="I43">
            <v>0.1228</v>
          </cell>
          <cell r="J43">
            <v>26</v>
          </cell>
          <cell r="K43">
            <v>0.0036</v>
          </cell>
          <cell r="L43">
            <v>1.15</v>
          </cell>
          <cell r="M43">
            <v>1.18</v>
          </cell>
        </row>
        <row r="44">
          <cell r="A44" t="str">
            <v>罗桢敏组</v>
          </cell>
          <cell r="B44">
            <v>40</v>
          </cell>
          <cell r="C44">
            <v>0.601</v>
          </cell>
          <cell r="D44">
            <v>24.04</v>
          </cell>
          <cell r="E44">
            <v>14</v>
          </cell>
          <cell r="F44">
            <v>5.83</v>
          </cell>
          <cell r="G44">
            <v>5585.33</v>
          </cell>
          <cell r="H44">
            <v>943.34</v>
          </cell>
          <cell r="I44">
            <v>0.1689</v>
          </cell>
          <cell r="J44">
            <v>64.52</v>
          </cell>
          <cell r="K44">
            <v>0.0116</v>
          </cell>
          <cell r="L44">
            <v>1.01</v>
          </cell>
          <cell r="M44">
            <v>0.98</v>
          </cell>
        </row>
        <row r="45">
          <cell r="A45" t="str">
            <v>朱大明组</v>
          </cell>
          <cell r="B45">
            <v>17</v>
          </cell>
          <cell r="C45">
            <v>0.5582</v>
          </cell>
          <cell r="D45">
            <v>9.49</v>
          </cell>
          <cell r="E45">
            <v>11</v>
          </cell>
          <cell r="F45">
            <v>8.06</v>
          </cell>
          <cell r="G45">
            <v>6319.98</v>
          </cell>
          <cell r="H45">
            <v>1269.53</v>
          </cell>
          <cell r="I45">
            <v>0.2009</v>
          </cell>
          <cell r="J45">
            <v>68.12</v>
          </cell>
          <cell r="K45">
            <v>0.0108</v>
          </cell>
          <cell r="L45">
            <v>0.98</v>
          </cell>
          <cell r="M45">
            <v>1.15</v>
          </cell>
        </row>
        <row r="46">
          <cell r="A46" t="str">
            <v>杨锋组</v>
          </cell>
          <cell r="B46">
            <v>107</v>
          </cell>
          <cell r="C46">
            <v>0.5541</v>
          </cell>
          <cell r="D46">
            <v>59.29</v>
          </cell>
          <cell r="E46">
            <v>15</v>
          </cell>
          <cell r="F46">
            <v>2.87</v>
          </cell>
          <cell r="G46">
            <v>3495.22</v>
          </cell>
          <cell r="H46">
            <v>730.48</v>
          </cell>
          <cell r="I46">
            <v>0.209</v>
          </cell>
          <cell r="J46">
            <v>351.6</v>
          </cell>
          <cell r="K46">
            <v>0.1006</v>
          </cell>
          <cell r="L46">
            <v>0.96</v>
          </cell>
          <cell r="M46">
            <v>0.95</v>
          </cell>
        </row>
        <row r="47">
          <cell r="A47" t="str">
            <v>任钰萍组</v>
          </cell>
          <cell r="B47">
            <v>34</v>
          </cell>
          <cell r="C47">
            <v>0.53</v>
          </cell>
          <cell r="D47">
            <v>18.02</v>
          </cell>
          <cell r="E47">
            <v>8</v>
          </cell>
          <cell r="F47">
            <v>1</v>
          </cell>
          <cell r="G47">
            <v>4494.18</v>
          </cell>
          <cell r="H47">
            <v>253.33</v>
          </cell>
          <cell r="I47">
            <v>0.0564</v>
          </cell>
          <cell r="J47">
            <v>840.3</v>
          </cell>
          <cell r="K47">
            <v>0.187</v>
          </cell>
          <cell r="L47">
            <v>0.92</v>
          </cell>
          <cell r="M47">
            <v>0.9</v>
          </cell>
        </row>
        <row r="48">
          <cell r="A48" t="str">
            <v>丁梁柱组</v>
          </cell>
          <cell r="B48">
            <v>2</v>
          </cell>
          <cell r="C48">
            <v>0.53</v>
          </cell>
          <cell r="D48">
            <v>1.06</v>
          </cell>
          <cell r="E48">
            <v>2</v>
          </cell>
          <cell r="F48">
            <v>6.5</v>
          </cell>
          <cell r="G48">
            <v>6944.06</v>
          </cell>
          <cell r="H48">
            <v>774.28</v>
          </cell>
          <cell r="I48">
            <v>0.1115</v>
          </cell>
          <cell r="J48">
            <v>23.68</v>
          </cell>
          <cell r="K48">
            <v>0.0034</v>
          </cell>
          <cell r="L48">
            <v>1.15</v>
          </cell>
          <cell r="M48">
            <v>0.95</v>
          </cell>
        </row>
        <row r="49">
          <cell r="A49" t="str">
            <v>傅杰组</v>
          </cell>
          <cell r="B49">
            <v>79</v>
          </cell>
          <cell r="C49">
            <v>0.5072</v>
          </cell>
          <cell r="D49">
            <v>40.07</v>
          </cell>
          <cell r="E49">
            <v>11</v>
          </cell>
          <cell r="F49">
            <v>1.38</v>
          </cell>
          <cell r="G49">
            <v>5412.5</v>
          </cell>
          <cell r="H49">
            <v>281.75</v>
          </cell>
          <cell r="I49">
            <v>0.0521</v>
          </cell>
          <cell r="J49">
            <v>1188.67</v>
          </cell>
          <cell r="K49">
            <v>0.2196</v>
          </cell>
          <cell r="L49">
            <v>1.04</v>
          </cell>
          <cell r="M49">
            <v>1.04</v>
          </cell>
        </row>
        <row r="50">
          <cell r="A50" t="str">
            <v>徐芳组</v>
          </cell>
          <cell r="B50">
            <v>81</v>
          </cell>
          <cell r="C50">
            <v>0.4435</v>
          </cell>
          <cell r="D50">
            <v>35.92</v>
          </cell>
          <cell r="E50">
            <v>11</v>
          </cell>
          <cell r="F50">
            <v>2.28</v>
          </cell>
          <cell r="G50">
            <v>2875.42</v>
          </cell>
          <cell r="H50">
            <v>805.23</v>
          </cell>
          <cell r="I50">
            <v>0.28</v>
          </cell>
          <cell r="J50">
            <v>256.15</v>
          </cell>
          <cell r="K50">
            <v>0.0891</v>
          </cell>
          <cell r="L50">
            <v>1</v>
          </cell>
          <cell r="M50">
            <v>0.9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7.89"/>
    <col collapsed="false" customWidth="false" hidden="false" outlineLevel="0" max="6" min="2" style="2" width="8.79"/>
    <col collapsed="false" customWidth="false" hidden="false" outlineLevel="0" max="8" min="8" style="3" width="8.7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</row>
    <row r="3" s="10" customFormat="true" ht="15" hidden="false" customHeight="false" outlineLevel="0" collapsed="false">
      <c r="A3" s="8" t="s">
        <v>7</v>
      </c>
      <c r="B3" s="9" t="n">
        <f aca="false">VLOOKUP(A3,[1]Sheet1!$A$1:$M$1048576,2,FALSE())</f>
        <v>4</v>
      </c>
      <c r="C3" s="9" t="n">
        <f aca="false">VLOOKUP(A3,[1]Sheet1!$A$1:$M$1048576,3,FALSE())</f>
        <v>2.77</v>
      </c>
      <c r="D3" s="9" t="n">
        <f aca="false">VLOOKUP(A3,[1]Sheet1!$A$1:$M$1048576,4,FALSE())</f>
        <v>11.08</v>
      </c>
      <c r="E3" s="9" t="n">
        <f aca="false">VLOOKUP(A3,[1]Sheet1!$A$1:$M$1048576,12,FALSE())</f>
        <v>1.6</v>
      </c>
      <c r="F3" s="9" t="n">
        <f aca="false">VLOOKUP(A3,[1]Sheet1!$A$1:$M$1048576,13,FALSE())</f>
        <v>1.36</v>
      </c>
      <c r="H3" s="11"/>
    </row>
    <row r="4" s="10" customFormat="true" ht="15" hidden="false" customHeight="false" outlineLevel="0" collapsed="false">
      <c r="A4" s="8" t="s">
        <v>8</v>
      </c>
      <c r="B4" s="9" t="n">
        <f aca="false">VLOOKUP(A4,[1]Sheet1!$A$1:$M$1048576,2,FALSE())</f>
        <v>45</v>
      </c>
      <c r="C4" s="9" t="n">
        <f aca="false">VLOOKUP(A4,[1]Sheet1!$A$1:$M$1048576,3,FALSE())</f>
        <v>1.196</v>
      </c>
      <c r="D4" s="9" t="n">
        <f aca="false">VLOOKUP(A4,[1]Sheet1!$A$1:$M$1048576,4,FALSE())</f>
        <v>53.82</v>
      </c>
      <c r="E4" s="9" t="n">
        <f aca="false">VLOOKUP(A4,[1]Sheet1!$A$1:$M$1048576,12,FALSE())</f>
        <v>0.98</v>
      </c>
      <c r="F4" s="9" t="n">
        <f aca="false">VLOOKUP(A4,[1]Sheet1!$A$1:$M$1048576,13,FALSE())</f>
        <v>0.89</v>
      </c>
      <c r="H4" s="11"/>
    </row>
    <row r="5" s="10" customFormat="true" ht="15" hidden="false" customHeight="false" outlineLevel="0" collapsed="false">
      <c r="A5" s="5" t="s">
        <v>9</v>
      </c>
      <c r="B5" s="7" t="n">
        <f aca="false">VLOOKUP(A5,[1]Sheet1!$A$1:$M$1048576,2,FALSE())</f>
        <v>37</v>
      </c>
      <c r="C5" s="7" t="n">
        <f aca="false">VLOOKUP(A5,[1]Sheet1!$A$1:$M$1048576,3,FALSE())</f>
        <v>1.3824</v>
      </c>
      <c r="D5" s="7" t="n">
        <f aca="false">VLOOKUP(A5,[1]Sheet1!$A$1:$M$1048576,4,FALSE())</f>
        <v>51.15</v>
      </c>
      <c r="E5" s="7" t="n">
        <f aca="false">VLOOKUP(A5,[1]Sheet1!$A$1:$M$1048576,12,FALSE())</f>
        <v>1.02</v>
      </c>
      <c r="F5" s="7" t="n">
        <f aca="false">VLOOKUP(A5,[1]Sheet1!$A$1:$M$1048576,13,FALSE())</f>
        <v>0.94</v>
      </c>
      <c r="G5" s="0"/>
      <c r="H5" s="3"/>
    </row>
    <row r="6" customFormat="false" ht="15" hidden="false" customHeight="false" outlineLevel="0" collapsed="false">
      <c r="A6" s="5" t="s">
        <v>10</v>
      </c>
      <c r="B6" s="7" t="n">
        <f aca="false">VLOOKUP(A6,[1]Sheet1!$A$1:$M$1048576,2,FALSE())</f>
        <v>62</v>
      </c>
      <c r="C6" s="7" t="n">
        <f aca="false">VLOOKUP(A6,[1]Sheet1!$A$1:$M$1048576,3,FALSE())</f>
        <v>1.6506</v>
      </c>
      <c r="D6" s="7" t="n">
        <f aca="false">VLOOKUP(A6,[1]Sheet1!$A$1:$M$1048576,4,FALSE())</f>
        <v>102.34</v>
      </c>
      <c r="E6" s="7" t="n">
        <f aca="false">VLOOKUP(A6,[1]Sheet1!$A$1:$M$1048576,12,FALSE())</f>
        <v>0.97</v>
      </c>
      <c r="F6" s="7" t="n">
        <f aca="false">VLOOKUP(A6,[1]Sheet1!$A$1:$M$1048576,13,FALSE())</f>
        <v>0.96</v>
      </c>
    </row>
    <row r="7" s="10" customFormat="true" ht="15" hidden="false" customHeight="false" outlineLevel="0" collapsed="false">
      <c r="A7" s="8" t="s">
        <v>11</v>
      </c>
      <c r="B7" s="9" t="n">
        <f aca="false">VLOOKUP(A7,[1]Sheet1!$A$1:$M$1048576,2,FALSE())</f>
        <v>33</v>
      </c>
      <c r="C7" s="9" t="n">
        <f aca="false">VLOOKUP(A7,[1]Sheet1!$A$1:$M$1048576,3,FALSE())</f>
        <v>1.1288</v>
      </c>
      <c r="D7" s="9" t="n">
        <f aca="false">VLOOKUP(A7,[1]Sheet1!$A$1:$M$1048576,4,FALSE())</f>
        <v>37.25</v>
      </c>
      <c r="E7" s="9" t="n">
        <f aca="false">VLOOKUP(A7,[1]Sheet1!$A$1:$M$1048576,12,FALSE())</f>
        <v>1.02</v>
      </c>
      <c r="F7" s="9" t="n">
        <f aca="false">VLOOKUP(A7,[1]Sheet1!$A$1:$M$1048576,13,FALSE())</f>
        <v>1.07</v>
      </c>
      <c r="H7" s="11"/>
    </row>
    <row r="8" s="10" customFormat="true" ht="15" hidden="false" customHeight="false" outlineLevel="0" collapsed="false">
      <c r="A8" s="8" t="s">
        <v>12</v>
      </c>
      <c r="B8" s="9" t="n">
        <f aca="false">VLOOKUP(A8,[1]Sheet1!$A$1:$M$1048576,2,FALSE())</f>
        <v>49</v>
      </c>
      <c r="C8" s="9" t="n">
        <f aca="false">VLOOKUP(A8,[1]Sheet1!$A$1:$M$1048576,3,FALSE())</f>
        <v>1.1169</v>
      </c>
      <c r="D8" s="9" t="n">
        <f aca="false">VLOOKUP(A8,[1]Sheet1!$A$1:$M$1048576,4,FALSE())</f>
        <v>54.73</v>
      </c>
      <c r="E8" s="9" t="n">
        <f aca="false">VLOOKUP(A8,[1]Sheet1!$A$1:$M$1048576,12,FALSE())</f>
        <v>0.99</v>
      </c>
      <c r="F8" s="9" t="n">
        <f aca="false">VLOOKUP(A8,[1]Sheet1!$A$1:$M$1048576,13,FALSE())</f>
        <v>0.89</v>
      </c>
      <c r="H8" s="11"/>
    </row>
    <row r="9" s="10" customFormat="true" ht="15" hidden="false" customHeight="false" outlineLevel="0" collapsed="false">
      <c r="A9" s="8" t="s">
        <v>13</v>
      </c>
      <c r="B9" s="9" t="n">
        <f aca="false">VLOOKUP(A9,[1]Sheet1!$A$1:$M$1048576,2,FALSE())</f>
        <v>69</v>
      </c>
      <c r="C9" s="9" t="n">
        <f aca="false">VLOOKUP(A9,[1]Sheet1!$A$1:$M$1048576,3,FALSE())</f>
        <v>0.9894</v>
      </c>
      <c r="D9" s="9" t="n">
        <f aca="false">VLOOKUP(A9,[1]Sheet1!$A$1:$M$1048576,4,FALSE())</f>
        <v>68.27</v>
      </c>
      <c r="E9" s="9" t="n">
        <f aca="false">VLOOKUP(A9,[1]Sheet1!$A$1:$M$1048576,12,FALSE())</f>
        <v>1.01</v>
      </c>
      <c r="F9" s="9" t="n">
        <f aca="false">VLOOKUP(A9,[1]Sheet1!$A$1:$M$1048576,13,FALSE())</f>
        <v>0.97</v>
      </c>
      <c r="H9" s="11"/>
    </row>
    <row r="10" s="10" customFormat="true" ht="15" hidden="false" customHeight="false" outlineLevel="0" collapsed="false">
      <c r="A10" s="8" t="s">
        <v>14</v>
      </c>
      <c r="B10" s="9" t="n">
        <f aca="false">VLOOKUP(A10,[1]Sheet1!$A$1:$M$1048576,2,FALSE())</f>
        <v>85</v>
      </c>
      <c r="C10" s="9" t="n">
        <f aca="false">VLOOKUP(A10,[1]Sheet1!$A$1:$M$1048576,3,FALSE())</f>
        <v>1.0276</v>
      </c>
      <c r="D10" s="9" t="n">
        <f aca="false">VLOOKUP(A10,[1]Sheet1!$A$1:$M$1048576,4,FALSE())</f>
        <v>87.35</v>
      </c>
      <c r="E10" s="9" t="n">
        <f aca="false">VLOOKUP(A10,[1]Sheet1!$A$1:$M$1048576,12,FALSE())</f>
        <v>1</v>
      </c>
      <c r="F10" s="9" t="n">
        <f aca="false">VLOOKUP(A10,[1]Sheet1!$A$1:$M$1048576,13,FALSE())</f>
        <v>0.95</v>
      </c>
      <c r="H10" s="11"/>
    </row>
    <row r="11" s="10" customFormat="true" ht="15" hidden="false" customHeight="false" outlineLevel="0" collapsed="false">
      <c r="A11" s="5" t="s">
        <v>15</v>
      </c>
      <c r="B11" s="7" t="n">
        <f aca="false">VLOOKUP(A11,[1]Sheet1!$A$1:$M$1048576,2,FALSE())</f>
        <v>107</v>
      </c>
      <c r="C11" s="7" t="n">
        <f aca="false">VLOOKUP(A11,[1]Sheet1!$A$1:$M$1048576,3,FALSE())</f>
        <v>1.0839</v>
      </c>
      <c r="D11" s="7" t="n">
        <f aca="false">VLOOKUP(A11,[1]Sheet1!$A$1:$M$1048576,4,FALSE())</f>
        <v>115.98</v>
      </c>
      <c r="E11" s="7" t="n">
        <f aca="false">VLOOKUP(A11,[1]Sheet1!$A$1:$M$1048576,12,FALSE())</f>
        <v>0.88</v>
      </c>
      <c r="F11" s="7" t="n">
        <f aca="false">VLOOKUP(A11,[1]Sheet1!$A$1:$M$1048576,13,FALSE())</f>
        <v>0.86</v>
      </c>
      <c r="G11" s="0"/>
      <c r="H11" s="11"/>
    </row>
    <row r="12" s="10" customFormat="true" ht="15" hidden="false" customHeight="false" outlineLevel="0" collapsed="false">
      <c r="A12" s="5" t="s">
        <v>16</v>
      </c>
      <c r="B12" s="7" t="n">
        <f aca="false">VLOOKUP(A12,[1]Sheet1!$A$1:$M$1048576,2,FALSE())</f>
        <v>43</v>
      </c>
      <c r="C12" s="7" t="n">
        <f aca="false">VLOOKUP(A12,[1]Sheet1!$A$1:$M$1048576,3,FALSE())</f>
        <v>0.8433</v>
      </c>
      <c r="D12" s="7" t="n">
        <f aca="false">VLOOKUP(A12,[1]Sheet1!$A$1:$M$1048576,4,FALSE())</f>
        <v>36.26</v>
      </c>
      <c r="E12" s="7" t="n">
        <f aca="false">VLOOKUP(A12,[1]Sheet1!$A$1:$M$1048576,12,FALSE())</f>
        <v>1.02</v>
      </c>
      <c r="F12" s="7" t="n">
        <f aca="false">VLOOKUP(A12,[1]Sheet1!$A$1:$M$1048576,13,FALSE())</f>
        <v>0.98</v>
      </c>
      <c r="G12" s="0"/>
      <c r="H12" s="3"/>
    </row>
    <row r="13" s="10" customFormat="true" ht="15" hidden="false" customHeight="false" outlineLevel="0" collapsed="false">
      <c r="A13" s="5" t="s">
        <v>17</v>
      </c>
      <c r="B13" s="7" t="n">
        <f aca="false">VLOOKUP(A13,[1]Sheet1!$A$1:$M$1048576,2,FALSE())</f>
        <v>65</v>
      </c>
      <c r="C13" s="7" t="n">
        <f aca="false">VLOOKUP(A13,[1]Sheet1!$A$1:$M$1048576,3,FALSE())</f>
        <v>1.072</v>
      </c>
      <c r="D13" s="7" t="n">
        <f aca="false">VLOOKUP(A13,[1]Sheet1!$A$1:$M$1048576,4,FALSE())</f>
        <v>69.68</v>
      </c>
      <c r="E13" s="7" t="n">
        <f aca="false">VLOOKUP(A13,[1]Sheet1!$A$1:$M$1048576,12,FALSE())</f>
        <v>0.97</v>
      </c>
      <c r="F13" s="7" t="n">
        <f aca="false">VLOOKUP(A13,[1]Sheet1!$A$1:$M$1048576,13,FALSE())</f>
        <v>0.97</v>
      </c>
      <c r="G13" s="0"/>
      <c r="H13" s="11"/>
    </row>
    <row r="14" customFormat="false" ht="15" hidden="false" customHeight="false" outlineLevel="0" collapsed="false">
      <c r="A14" s="5" t="s">
        <v>18</v>
      </c>
      <c r="B14" s="7" t="n">
        <f aca="false">VLOOKUP(A14,[1]Sheet1!$A$1:$M$1048576,2,FALSE())</f>
        <v>89</v>
      </c>
      <c r="C14" s="7" t="n">
        <f aca="false">VLOOKUP(A14,[1]Sheet1!$A$1:$M$1048576,3,FALSE())</f>
        <v>1.0052</v>
      </c>
      <c r="D14" s="7" t="n">
        <f aca="false">VLOOKUP(A14,[1]Sheet1!$A$1:$M$1048576,4,FALSE())</f>
        <v>89.46</v>
      </c>
      <c r="E14" s="7" t="n">
        <f aca="false">VLOOKUP(A14,[1]Sheet1!$A$1:$M$1048576,12,FALSE())</f>
        <v>1.07</v>
      </c>
      <c r="F14" s="7" t="n">
        <f aca="false">VLOOKUP(A14,[1]Sheet1!$A$1:$M$1048576,13,FALSE())</f>
        <v>1.06</v>
      </c>
    </row>
    <row r="15" s="10" customFormat="true" ht="14" hidden="false" customHeight="true" outlineLevel="0" collapsed="false">
      <c r="A15" s="8" t="s">
        <v>19</v>
      </c>
      <c r="B15" s="9" t="n">
        <f aca="false">VLOOKUP(A15,[1]Sheet1!$A$1:$M$1048576,2,FALSE())</f>
        <v>17</v>
      </c>
      <c r="C15" s="9" t="n">
        <f aca="false">VLOOKUP(A15,[1]Sheet1!$A$1:$M$1048576,3,FALSE())</f>
        <v>0.7282</v>
      </c>
      <c r="D15" s="9" t="n">
        <f aca="false">VLOOKUP(A15,[1]Sheet1!$A$1:$M$1048576,4,FALSE())</f>
        <v>12.38</v>
      </c>
      <c r="E15" s="9" t="n">
        <f aca="false">VLOOKUP(A15,[1]Sheet1!$A$1:$M$1048576,12,FALSE())</f>
        <v>0.8</v>
      </c>
      <c r="F15" s="9" t="n">
        <f aca="false">VLOOKUP(A15,[1]Sheet1!$A$1:$M$1048576,13,FALSE())</f>
        <v>0.8</v>
      </c>
      <c r="H15" s="11"/>
    </row>
    <row r="16" s="10" customFormat="true" ht="15" hidden="false" customHeight="false" outlineLevel="0" collapsed="false">
      <c r="A16" s="8" t="s">
        <v>20</v>
      </c>
      <c r="B16" s="9" t="n">
        <f aca="false">VLOOKUP(A16,[1]Sheet1!$A$1:$M$1048576,2,FALSE())</f>
        <v>67</v>
      </c>
      <c r="C16" s="9" t="n">
        <f aca="false">VLOOKUP(A16,[1]Sheet1!$A$1:$M$1048576,3,FALSE())</f>
        <v>0.8613</v>
      </c>
      <c r="D16" s="9" t="n">
        <f aca="false">VLOOKUP(A16,[1]Sheet1!$A$1:$M$1048576,4,FALSE())</f>
        <v>57.71</v>
      </c>
      <c r="E16" s="9" t="n">
        <f aca="false">VLOOKUP(A16,[1]Sheet1!$A$1:$M$1048576,12,FALSE())</f>
        <v>1.1</v>
      </c>
      <c r="F16" s="9" t="n">
        <f aca="false">VLOOKUP(A16,[1]Sheet1!$A$1:$M$1048576,13,FALSE())</f>
        <v>1.06</v>
      </c>
      <c r="H16" s="11"/>
    </row>
    <row r="17" s="10" customFormat="true" ht="15" hidden="false" customHeight="false" outlineLevel="0" collapsed="false">
      <c r="A17" s="5" t="s">
        <v>21</v>
      </c>
      <c r="B17" s="7" t="n">
        <f aca="false">VLOOKUP(A17,[1]Sheet1!$A$1:$M$1048576,2,FALSE())</f>
        <v>62</v>
      </c>
      <c r="C17" s="7" t="n">
        <f aca="false">VLOOKUP(A17,[1]Sheet1!$A$1:$M$1048576,3,FALSE())</f>
        <v>0.9265</v>
      </c>
      <c r="D17" s="7" t="n">
        <f aca="false">VLOOKUP(A17,[1]Sheet1!$A$1:$M$1048576,4,FALSE())</f>
        <v>57.44</v>
      </c>
      <c r="E17" s="7" t="n">
        <f aca="false">VLOOKUP(A17,[1]Sheet1!$A$1:$M$1048576,12,FALSE())</f>
        <v>0.8</v>
      </c>
      <c r="F17" s="7" t="n">
        <f aca="false">VLOOKUP(A17,[1]Sheet1!$A$1:$M$1048576,13,FALSE())</f>
        <v>0.79</v>
      </c>
      <c r="G17" s="0"/>
      <c r="H17" s="3"/>
    </row>
    <row r="18" customFormat="false" ht="15" hidden="false" customHeight="false" outlineLevel="0" collapsed="false">
      <c r="A18" s="5" t="s">
        <v>22</v>
      </c>
      <c r="B18" s="7" t="n">
        <f aca="false">VLOOKUP(A18,[1]Sheet1!$A$1:$M$1048576,2,FALSE())</f>
        <v>80</v>
      </c>
      <c r="C18" s="7" t="n">
        <f aca="false">VLOOKUP(A18,[1]Sheet1!$A$1:$M$1048576,3,FALSE())</f>
        <v>0.9084</v>
      </c>
      <c r="D18" s="7" t="n">
        <f aca="false">VLOOKUP(A18,[1]Sheet1!$A$1:$M$1048576,4,FALSE())</f>
        <v>72.67</v>
      </c>
      <c r="E18" s="7" t="n">
        <f aca="false">VLOOKUP(A18,[1]Sheet1!$A$1:$M$1048576,12,FALSE())</f>
        <v>1.08</v>
      </c>
      <c r="F18" s="7" t="n">
        <f aca="false">VLOOKUP(A18,[1]Sheet1!$A$1:$M$1048576,13,FALSE())</f>
        <v>1.03</v>
      </c>
    </row>
    <row r="19" s="10" customFormat="true" ht="15" hidden="false" customHeight="false" outlineLevel="0" collapsed="false">
      <c r="A19" s="5" t="s">
        <v>23</v>
      </c>
      <c r="B19" s="7" t="n">
        <f aca="false">VLOOKUP(A19,[1]Sheet1!$A$1:$M$1048576,2,FALSE())</f>
        <v>11</v>
      </c>
      <c r="C19" s="7" t="n">
        <f aca="false">VLOOKUP(A19,[1]Sheet1!$A$1:$M$1048576,3,FALSE())</f>
        <v>1.1764</v>
      </c>
      <c r="D19" s="7" t="n">
        <f aca="false">VLOOKUP(A19,[1]Sheet1!$A$1:$M$1048576,4,FALSE())</f>
        <v>12.94</v>
      </c>
      <c r="E19" s="7" t="n">
        <f aca="false">VLOOKUP(A19,[1]Sheet1!$A$1:$M$1048576,12,FALSE())</f>
        <v>1.39</v>
      </c>
      <c r="F19" s="7" t="n">
        <f aca="false">VLOOKUP(A19,[1]Sheet1!$A$1:$M$1048576,13,FALSE())</f>
        <v>1.65</v>
      </c>
      <c r="G19" s="0"/>
      <c r="H19" s="11"/>
    </row>
    <row r="20" s="10" customFormat="true" ht="15" hidden="false" customHeight="false" outlineLevel="0" collapsed="false">
      <c r="A20" s="8" t="s">
        <v>24</v>
      </c>
      <c r="B20" s="9" t="n">
        <f aca="false">VLOOKUP(A20,[1]Sheet1!$A$1:$M$1048576,2,FALSE())</f>
        <v>91</v>
      </c>
      <c r="C20" s="9" t="n">
        <f aca="false">VLOOKUP(A20,[1]Sheet1!$A$1:$M$1048576,3,FALSE())</f>
        <v>0.8497</v>
      </c>
      <c r="D20" s="9" t="n">
        <f aca="false">VLOOKUP(A20,[1]Sheet1!$A$1:$M$1048576,4,FALSE())</f>
        <v>77.32</v>
      </c>
      <c r="E20" s="9" t="n">
        <f aca="false">VLOOKUP(A20,[1]Sheet1!$A$1:$M$1048576,12,FALSE())</f>
        <v>1.07</v>
      </c>
      <c r="F20" s="9" t="n">
        <f aca="false">VLOOKUP(A20,[1]Sheet1!$A$1:$M$1048576,13,FALSE())</f>
        <v>1.04</v>
      </c>
      <c r="H20" s="11"/>
    </row>
    <row r="21" s="10" customFormat="true" ht="15" hidden="false" customHeight="false" outlineLevel="0" collapsed="false">
      <c r="A21" s="5" t="s">
        <v>25</v>
      </c>
      <c r="B21" s="7" t="n">
        <f aca="false">VLOOKUP(A21,[1]Sheet1!$A$1:$M$1048576,2,FALSE())</f>
        <v>21</v>
      </c>
      <c r="C21" s="7" t="n">
        <f aca="false">VLOOKUP(A21,[1]Sheet1!$A$1:$M$1048576,3,FALSE())</f>
        <v>1.021</v>
      </c>
      <c r="D21" s="7" t="n">
        <f aca="false">VLOOKUP(A21,[1]Sheet1!$A$1:$M$1048576,4,FALSE())</f>
        <v>21.44</v>
      </c>
      <c r="E21" s="7" t="n">
        <f aca="false">VLOOKUP(A21,[1]Sheet1!$A$1:$M$1048576,12,FALSE())</f>
        <v>0.98</v>
      </c>
      <c r="F21" s="7" t="n">
        <f aca="false">VLOOKUP(A21,[1]Sheet1!$A$1:$M$1048576,13,FALSE())</f>
        <v>0.98</v>
      </c>
      <c r="G21" s="0"/>
      <c r="H21" s="11"/>
    </row>
    <row r="22" customFormat="false" ht="15" hidden="false" customHeight="false" outlineLevel="0" collapsed="false">
      <c r="A22" s="5" t="s">
        <v>26</v>
      </c>
      <c r="B22" s="7" t="n">
        <f aca="false">VLOOKUP(A22,[1]Sheet1!$A$1:$M$1048576,2,FALSE())</f>
        <v>25</v>
      </c>
      <c r="C22" s="7" t="n">
        <f aca="false">VLOOKUP(A22,[1]Sheet1!$A$1:$M$1048576,3,FALSE())</f>
        <v>0.8152</v>
      </c>
      <c r="D22" s="7" t="n">
        <f aca="false">VLOOKUP(A22,[1]Sheet1!$A$1:$M$1048576,4,FALSE())</f>
        <v>20.38</v>
      </c>
      <c r="E22" s="7" t="n">
        <f aca="false">VLOOKUP(A22,[1]Sheet1!$A$1:$M$1048576,12,FALSE())</f>
        <v>1</v>
      </c>
      <c r="F22" s="7" t="n">
        <f aca="false">VLOOKUP(A22,[1]Sheet1!$A$1:$M$1048576,13,FALSE())</f>
        <v>1</v>
      </c>
    </row>
    <row r="23" s="10" customFormat="true" ht="15" hidden="false" customHeight="false" outlineLevel="0" collapsed="false">
      <c r="A23" s="8" t="s">
        <v>27</v>
      </c>
      <c r="B23" s="9" t="n">
        <f aca="false">VLOOKUP(A23,[1]Sheet1!$A$1:$M$1048576,2,FALSE())</f>
        <v>71</v>
      </c>
      <c r="C23" s="9" t="n">
        <f aca="false">VLOOKUP(A23,[1]Sheet1!$A$1:$M$1048576,3,FALSE())</f>
        <v>0.8556</v>
      </c>
      <c r="D23" s="9" t="n">
        <f aca="false">VLOOKUP(A23,[1]Sheet1!$A$1:$M$1048576,4,FALSE())</f>
        <v>60.75</v>
      </c>
      <c r="E23" s="9" t="n">
        <f aca="false">VLOOKUP(A23,[1]Sheet1!$A$1:$M$1048576,12,FALSE())</f>
        <v>0.89</v>
      </c>
      <c r="F23" s="9" t="n">
        <f aca="false">VLOOKUP(A23,[1]Sheet1!$A$1:$M$1048576,13,FALSE())</f>
        <v>1.03</v>
      </c>
      <c r="H23" s="11"/>
    </row>
    <row r="24" s="10" customFormat="true" ht="15" hidden="false" customHeight="false" outlineLevel="0" collapsed="false">
      <c r="A24" s="5" t="s">
        <v>28</v>
      </c>
      <c r="B24" s="7" t="n">
        <f aca="false">VLOOKUP(A24,[1]Sheet1!$A$1:$M$1048576,2,FALSE())</f>
        <v>93</v>
      </c>
      <c r="C24" s="7" t="n">
        <f aca="false">VLOOKUP(A24,[1]Sheet1!$A$1:$M$1048576,3,FALSE())</f>
        <v>0.9351</v>
      </c>
      <c r="D24" s="7" t="n">
        <f aca="false">VLOOKUP(A24,[1]Sheet1!$A$1:$M$1048576,4,FALSE())</f>
        <v>86.96</v>
      </c>
      <c r="E24" s="7" t="n">
        <f aca="false">VLOOKUP(A24,[1]Sheet1!$A$1:$M$1048576,12,FALSE())</f>
        <v>1.03</v>
      </c>
      <c r="F24" s="7" t="n">
        <f aca="false">VLOOKUP(A24,[1]Sheet1!$A$1:$M$1048576,13,FALSE())</f>
        <v>0.99</v>
      </c>
      <c r="G24" s="0"/>
      <c r="H24" s="11"/>
    </row>
    <row r="25" s="10" customFormat="true" ht="15" hidden="false" customHeight="false" outlineLevel="0" collapsed="false">
      <c r="A25" s="5" t="s">
        <v>29</v>
      </c>
      <c r="B25" s="7" t="n">
        <f aca="false">VLOOKUP(A25,[1]Sheet1!$A$1:$M$1048576,2,FALSE())</f>
        <v>23</v>
      </c>
      <c r="C25" s="7" t="n">
        <f aca="false">VLOOKUP(A25,[1]Sheet1!$A$1:$M$1048576,3,FALSE())</f>
        <v>0.9591</v>
      </c>
      <c r="D25" s="7" t="n">
        <f aca="false">VLOOKUP(A25,[1]Sheet1!$A$1:$M$1048576,4,FALSE())</f>
        <v>22.06</v>
      </c>
      <c r="E25" s="7" t="n">
        <f aca="false">VLOOKUP(A25,[1]Sheet1!$A$1:$M$1048576,12,FALSE())</f>
        <v>0.86</v>
      </c>
      <c r="F25" s="7" t="n">
        <f aca="false">VLOOKUP(A25,[1]Sheet1!$A$1:$M$1048576,13,FALSE())</f>
        <v>0.76</v>
      </c>
      <c r="G25" s="0"/>
      <c r="H25" s="3"/>
    </row>
    <row r="26" s="10" customFormat="true" ht="15" hidden="false" customHeight="false" outlineLevel="0" collapsed="false">
      <c r="A26" s="5" t="s">
        <v>30</v>
      </c>
      <c r="B26" s="7" t="n">
        <f aca="false">VLOOKUP(A26,[1]Sheet1!$A$1:$M$1048576,2,FALSE())</f>
        <v>54</v>
      </c>
      <c r="C26" s="7" t="n">
        <f aca="false">VLOOKUP(A26,[1]Sheet1!$A$1:$M$1048576,3,FALSE())</f>
        <v>0.867</v>
      </c>
      <c r="D26" s="7" t="n">
        <f aca="false">VLOOKUP(A26,[1]Sheet1!$A$1:$M$1048576,4,FALSE())</f>
        <v>46.82</v>
      </c>
      <c r="E26" s="7" t="n">
        <f aca="false">VLOOKUP(A26,[1]Sheet1!$A$1:$M$1048576,12,FALSE())</f>
        <v>0.97</v>
      </c>
      <c r="F26" s="7" t="n">
        <f aca="false">VLOOKUP(A26,[1]Sheet1!$A$1:$M$1048576,13,FALSE())</f>
        <v>1</v>
      </c>
      <c r="G26" s="0"/>
      <c r="H26" s="11"/>
    </row>
    <row r="27" s="10" customFormat="true" ht="15" hidden="false" customHeight="false" outlineLevel="0" collapsed="false">
      <c r="A27" s="5" t="s">
        <v>31</v>
      </c>
      <c r="B27" s="7" t="n">
        <f aca="false">VLOOKUP(A27,[1]Sheet1!$A$1:$M$1048576,2,FALSE())</f>
        <v>32</v>
      </c>
      <c r="C27" s="7" t="n">
        <f aca="false">VLOOKUP(A27,[1]Sheet1!$A$1:$M$1048576,3,FALSE())</f>
        <v>0.8534</v>
      </c>
      <c r="D27" s="7" t="n">
        <f aca="false">VLOOKUP(A27,[1]Sheet1!$A$1:$M$1048576,4,FALSE())</f>
        <v>27.31</v>
      </c>
      <c r="E27" s="7" t="n">
        <f aca="false">VLOOKUP(A27,[1]Sheet1!$A$1:$M$1048576,12,FALSE())</f>
        <v>1.1</v>
      </c>
      <c r="F27" s="7" t="n">
        <f aca="false">VLOOKUP(A27,[1]Sheet1!$A$1:$M$1048576,13,FALSE())</f>
        <v>1.06</v>
      </c>
      <c r="G27" s="0"/>
      <c r="H27" s="3"/>
    </row>
    <row r="28" customFormat="false" ht="15" hidden="false" customHeight="false" outlineLevel="0" collapsed="false">
      <c r="A28" s="5" t="s">
        <v>32</v>
      </c>
      <c r="B28" s="7" t="n">
        <f aca="false">VLOOKUP(A28,[1]Sheet1!$A$1:$M$1048576,2,FALSE())</f>
        <v>44</v>
      </c>
      <c r="C28" s="7" t="n">
        <f aca="false">VLOOKUP(A28,[1]Sheet1!$A$1:$M$1048576,3,FALSE())</f>
        <v>0.958</v>
      </c>
      <c r="D28" s="7" t="n">
        <f aca="false">VLOOKUP(A28,[1]Sheet1!$A$1:$M$1048576,4,FALSE())</f>
        <v>42.15</v>
      </c>
      <c r="E28" s="7" t="n">
        <f aca="false">VLOOKUP(A28,[1]Sheet1!$A$1:$M$1048576,12,FALSE())</f>
        <v>1.05</v>
      </c>
      <c r="F28" s="7" t="n">
        <f aca="false">VLOOKUP(A28,[1]Sheet1!$A$1:$M$1048576,13,FALSE())</f>
        <v>0.98</v>
      </c>
    </row>
    <row r="29" s="10" customFormat="true" ht="15" hidden="false" customHeight="false" outlineLevel="0" collapsed="false">
      <c r="A29" s="5" t="s">
        <v>33</v>
      </c>
      <c r="B29" s="7" t="n">
        <f aca="false">VLOOKUP(A29,[1]Sheet1!$A$1:$M$1048576,2,FALSE())</f>
        <v>29</v>
      </c>
      <c r="C29" s="7" t="n">
        <f aca="false">VLOOKUP(A29,[1]Sheet1!$A$1:$M$1048576,3,FALSE())</f>
        <v>0.9055</v>
      </c>
      <c r="D29" s="7" t="n">
        <f aca="false">VLOOKUP(A29,[1]Sheet1!$A$1:$M$1048576,4,FALSE())</f>
        <v>26.26</v>
      </c>
      <c r="E29" s="7" t="n">
        <f aca="false">VLOOKUP(A29,[1]Sheet1!$A$1:$M$1048576,12,FALSE())</f>
        <v>1.04</v>
      </c>
      <c r="F29" s="7" t="n">
        <f aca="false">VLOOKUP(A29,[1]Sheet1!$A$1:$M$1048576,13,FALSE())</f>
        <v>1.02</v>
      </c>
      <c r="G29" s="0"/>
      <c r="H29" s="11"/>
    </row>
    <row r="30" customFormat="false" ht="15" hidden="false" customHeight="false" outlineLevel="0" collapsed="false">
      <c r="A30" s="5" t="s">
        <v>34</v>
      </c>
      <c r="B30" s="7" t="n">
        <f aca="false">VLOOKUP(A30,[1]Sheet1!$A$1:$M$1048576,2,FALSE())</f>
        <v>20</v>
      </c>
      <c r="C30" s="7" t="n">
        <f aca="false">VLOOKUP(A30,[1]Sheet1!$A$1:$M$1048576,3,FALSE())</f>
        <v>0.84</v>
      </c>
      <c r="D30" s="7" t="n">
        <f aca="false">VLOOKUP(A30,[1]Sheet1!$A$1:$M$1048576,4,FALSE())</f>
        <v>16.8</v>
      </c>
      <c r="E30" s="7" t="n">
        <f aca="false">VLOOKUP(A30,[1]Sheet1!$A$1:$M$1048576,12,FALSE())</f>
        <v>0.99</v>
      </c>
      <c r="F30" s="7" t="n">
        <f aca="false">VLOOKUP(A30,[1]Sheet1!$A$1:$M$1048576,13,FALSE())</f>
        <v>0.99</v>
      </c>
    </row>
    <row r="31" s="10" customFormat="true" ht="15" hidden="false" customHeight="false" outlineLevel="0" collapsed="false">
      <c r="A31" s="5" t="s">
        <v>35</v>
      </c>
      <c r="B31" s="7" t="n">
        <f aca="false">VLOOKUP(A31,[1]Sheet1!$A$1:$M$1048576,2,FALSE())</f>
        <v>26</v>
      </c>
      <c r="C31" s="7" t="n">
        <f aca="false">VLOOKUP(A31,[1]Sheet1!$A$1:$M$1048576,3,FALSE())</f>
        <v>0.9238</v>
      </c>
      <c r="D31" s="7" t="n">
        <f aca="false">VLOOKUP(A31,[1]Sheet1!$A$1:$M$1048576,4,FALSE())</f>
        <v>24.02</v>
      </c>
      <c r="E31" s="7" t="n">
        <f aca="false">VLOOKUP(A31,[1]Sheet1!$A$1:$M$1048576,12,FALSE())</f>
        <v>0.95</v>
      </c>
      <c r="F31" s="7" t="n">
        <f aca="false">VLOOKUP(A31,[1]Sheet1!$A$1:$M$1048576,13,FALSE())</f>
        <v>0.99</v>
      </c>
      <c r="G31" s="0"/>
      <c r="H31" s="3"/>
    </row>
    <row r="32" s="10" customFormat="true" ht="15" hidden="false" customHeight="false" outlineLevel="0" collapsed="false">
      <c r="A32" s="8" t="s">
        <v>36</v>
      </c>
      <c r="B32" s="9" t="n">
        <f aca="false">VLOOKUP(A32,[1]Sheet1!$A$1:$M$1048576,2,FALSE())</f>
        <v>79</v>
      </c>
      <c r="C32" s="9" t="n">
        <f aca="false">VLOOKUP(A32,[1]Sheet1!$A$1:$M$1048576,3,FALSE())</f>
        <v>0.8282</v>
      </c>
      <c r="D32" s="9" t="n">
        <f aca="false">VLOOKUP(A32,[1]Sheet1!$A$1:$M$1048576,4,FALSE())</f>
        <v>65.43</v>
      </c>
      <c r="E32" s="9" t="n">
        <f aca="false">VLOOKUP(A32,[1]Sheet1!$A$1:$M$1048576,12,FALSE())</f>
        <v>0.96</v>
      </c>
      <c r="F32" s="9" t="n">
        <f aca="false">VLOOKUP(A32,[1]Sheet1!$A$1:$M$1048576,13,FALSE())</f>
        <v>1</v>
      </c>
      <c r="H32" s="11"/>
    </row>
    <row r="33" s="10" customFormat="true" ht="15" hidden="false" customHeight="false" outlineLevel="0" collapsed="false">
      <c r="A33" s="5" t="s">
        <v>37</v>
      </c>
      <c r="B33" s="7" t="n">
        <f aca="false">VLOOKUP(A33,[1]Sheet1!$A$1:$M$1048576,2,FALSE())</f>
        <v>42</v>
      </c>
      <c r="C33" s="7" t="n">
        <f aca="false">VLOOKUP(A33,[1]Sheet1!$A$1:$M$1048576,3,FALSE())</f>
        <v>0.9276</v>
      </c>
      <c r="D33" s="7" t="n">
        <f aca="false">VLOOKUP(A33,[1]Sheet1!$A$1:$M$1048576,4,FALSE())</f>
        <v>38.96</v>
      </c>
      <c r="E33" s="7" t="n">
        <f aca="false">VLOOKUP(A33,[1]Sheet1!$A$1:$M$1048576,12,FALSE())</f>
        <v>1.08</v>
      </c>
      <c r="F33" s="7" t="n">
        <f aca="false">VLOOKUP(A33,[1]Sheet1!$A$1:$M$1048576,13,FALSE())</f>
        <v>1.07</v>
      </c>
      <c r="G33" s="0"/>
      <c r="H33" s="11"/>
    </row>
    <row r="34" s="10" customFormat="true" ht="15" hidden="false" customHeight="false" outlineLevel="0" collapsed="false">
      <c r="A34" s="8" t="s">
        <v>38</v>
      </c>
      <c r="B34" s="9" t="n">
        <f aca="false">VLOOKUP(A34,[1]Sheet1!$A$1:$M$1048576,2,FALSE())</f>
        <v>42</v>
      </c>
      <c r="C34" s="9" t="n">
        <f aca="false">VLOOKUP(A34,[1]Sheet1!$A$1:$M$1048576,3,FALSE())</f>
        <v>0.614</v>
      </c>
      <c r="D34" s="9" t="n">
        <f aca="false">VLOOKUP(A34,[1]Sheet1!$A$1:$M$1048576,4,FALSE())</f>
        <v>25.79</v>
      </c>
      <c r="E34" s="9" t="n">
        <f aca="false">VLOOKUP(A34,[1]Sheet1!$A$1:$M$1048576,12,FALSE())</f>
        <v>1.07</v>
      </c>
      <c r="F34" s="9" t="n">
        <f aca="false">VLOOKUP(A34,[1]Sheet1!$A$1:$M$1048576,13,FALSE())</f>
        <v>1.07</v>
      </c>
      <c r="H34" s="11"/>
    </row>
    <row r="35" s="10" customFormat="true" ht="15" hidden="false" customHeight="false" outlineLevel="0" collapsed="false">
      <c r="A35" s="5" t="s">
        <v>39</v>
      </c>
      <c r="B35" s="7" t="n">
        <f aca="false">VLOOKUP(A35,[1]Sheet1!$A$1:$M$1048576,2,FALSE())</f>
        <v>59</v>
      </c>
      <c r="C35" s="7" t="n">
        <f aca="false">VLOOKUP(A35,[1]Sheet1!$A$1:$M$1048576,3,FALSE())</f>
        <v>0.7946</v>
      </c>
      <c r="D35" s="7" t="n">
        <f aca="false">VLOOKUP(A35,[1]Sheet1!$A$1:$M$1048576,4,FALSE())</f>
        <v>46.88</v>
      </c>
      <c r="E35" s="7" t="n">
        <f aca="false">VLOOKUP(A35,[1]Sheet1!$A$1:$M$1048576,12,FALSE())</f>
        <v>0.96</v>
      </c>
      <c r="F35" s="7" t="n">
        <f aca="false">VLOOKUP(A35,[1]Sheet1!$A$1:$M$1048576,13,FALSE())</f>
        <v>1.03</v>
      </c>
      <c r="G35" s="0"/>
      <c r="H35" s="11"/>
    </row>
    <row r="36" s="10" customFormat="true" ht="15" hidden="false" customHeight="false" outlineLevel="0" collapsed="false">
      <c r="A36" s="8" t="s">
        <v>40</v>
      </c>
      <c r="B36" s="9" t="n">
        <f aca="false">VLOOKUP(A36,[1]Sheet1!$A$1:$M$1048576,2,FALSE())</f>
        <v>43</v>
      </c>
      <c r="C36" s="9" t="n">
        <f aca="false">VLOOKUP(A36,[1]Sheet1!$A$1:$M$1048576,3,FALSE())</f>
        <v>0.6298</v>
      </c>
      <c r="D36" s="9" t="n">
        <f aca="false">VLOOKUP(A36,[1]Sheet1!$A$1:$M$1048576,4,FALSE())</f>
        <v>27.08</v>
      </c>
      <c r="E36" s="9" t="n">
        <f aca="false">VLOOKUP(A36,[1]Sheet1!$A$1:$M$1048576,12,FALSE())</f>
        <v>1</v>
      </c>
      <c r="F36" s="9" t="n">
        <f aca="false">VLOOKUP(A36,[1]Sheet1!$A$1:$M$1048576,13,FALSE())</f>
        <v>1.14</v>
      </c>
      <c r="H36" s="11"/>
    </row>
    <row r="37" s="10" customFormat="true" ht="15" hidden="false" customHeight="false" outlineLevel="0" collapsed="false">
      <c r="A37" s="8" t="s">
        <v>41</v>
      </c>
      <c r="B37" s="9" t="n">
        <f aca="false">VLOOKUP(A37,[1]Sheet1!$A$1:$M$1048576,2,FALSE())</f>
        <v>17</v>
      </c>
      <c r="C37" s="9" t="n">
        <f aca="false">VLOOKUP(A37,[1]Sheet1!$A$1:$M$1048576,3,FALSE())</f>
        <v>0.5582</v>
      </c>
      <c r="D37" s="9" t="n">
        <f aca="false">VLOOKUP(A37,[1]Sheet1!$A$1:$M$1048576,4,FALSE())</f>
        <v>9.49</v>
      </c>
      <c r="E37" s="9" t="n">
        <f aca="false">VLOOKUP(A37,[1]Sheet1!$A$1:$M$1048576,12,FALSE())</f>
        <v>0.98</v>
      </c>
      <c r="F37" s="9" t="n">
        <f aca="false">VLOOKUP(A37,[1]Sheet1!$A$1:$M$1048576,13,FALSE())</f>
        <v>1.15</v>
      </c>
      <c r="H37" s="11"/>
    </row>
    <row r="38" s="10" customFormat="true" ht="15" hidden="false" customHeight="false" outlineLevel="0" collapsed="false">
      <c r="A38" s="8" t="s">
        <v>42</v>
      </c>
      <c r="B38" s="9" t="n">
        <f aca="false">VLOOKUP(A38,[1]Sheet1!$A$1:$M$1048576,2,FALSE())</f>
        <v>97</v>
      </c>
      <c r="C38" s="9" t="n">
        <f aca="false">VLOOKUP(A38,[1]Sheet1!$A$1:$M$1048576,3,FALSE())</f>
        <v>0.6125</v>
      </c>
      <c r="D38" s="9" t="n">
        <f aca="false">VLOOKUP(A38,[1]Sheet1!$A$1:$M$1048576,4,FALSE())</f>
        <v>59.41</v>
      </c>
      <c r="E38" s="9" t="n">
        <f aca="false">VLOOKUP(A38,[1]Sheet1!$A$1:$M$1048576,12,FALSE())</f>
        <v>1.15</v>
      </c>
      <c r="F38" s="9" t="n">
        <f aca="false">VLOOKUP(A38,[1]Sheet1!$A$1:$M$1048576,13,FALSE())</f>
        <v>1.18</v>
      </c>
      <c r="H38" s="11"/>
    </row>
    <row r="39" s="10" customFormat="true" ht="15" hidden="false" customHeight="false" outlineLevel="0" collapsed="false">
      <c r="A39" s="8" t="s">
        <v>43</v>
      </c>
      <c r="B39" s="9" t="n">
        <f aca="false">VLOOKUP(A39,[1]Sheet1!$A$1:$M$1048576,2,FALSE())</f>
        <v>96</v>
      </c>
      <c r="C39" s="9" t="n">
        <f aca="false">VLOOKUP(A39,[1]Sheet1!$A$1:$M$1048576,3,FALSE())</f>
        <v>0.6227</v>
      </c>
      <c r="D39" s="9" t="n">
        <f aca="false">VLOOKUP(A39,[1]Sheet1!$A$1:$M$1048576,4,FALSE())</f>
        <v>59.78</v>
      </c>
      <c r="E39" s="9" t="n">
        <f aca="false">VLOOKUP(A39,[1]Sheet1!$A$1:$M$1048576,12,FALSE())</f>
        <v>1.08</v>
      </c>
      <c r="F39" s="9" t="n">
        <f aca="false">VLOOKUP(A39,[1]Sheet1!$A$1:$M$1048576,13,FALSE())</f>
        <v>1.2</v>
      </c>
      <c r="H39" s="11"/>
    </row>
    <row r="40" s="10" customFormat="true" ht="15" hidden="false" customHeight="false" outlineLevel="0" collapsed="false">
      <c r="A40" s="8" t="s">
        <v>44</v>
      </c>
      <c r="B40" s="9" t="n">
        <f aca="false">VLOOKUP(A40,[1]Sheet1!$A$1:$M$1048576,2,FALSE())</f>
        <v>40</v>
      </c>
      <c r="C40" s="9" t="n">
        <f aca="false">VLOOKUP(A40,[1]Sheet1!$A$1:$M$1048576,3,FALSE())</f>
        <v>0.601</v>
      </c>
      <c r="D40" s="9" t="n">
        <f aca="false">VLOOKUP(A40,[1]Sheet1!$A$1:$M$1048576,4,FALSE())</f>
        <v>24.04</v>
      </c>
      <c r="E40" s="9" t="n">
        <f aca="false">VLOOKUP(A40,[1]Sheet1!$A$1:$M$1048576,12,FALSE())</f>
        <v>1.01</v>
      </c>
      <c r="F40" s="9" t="n">
        <f aca="false">VLOOKUP(A40,[1]Sheet1!$A$1:$M$1048576,13,FALSE())</f>
        <v>0.98</v>
      </c>
      <c r="H40" s="11"/>
    </row>
    <row r="41" s="10" customFormat="true" ht="15" hidden="false" customHeight="false" outlineLevel="0" collapsed="false">
      <c r="A41" s="8" t="s">
        <v>45</v>
      </c>
      <c r="B41" s="9" t="n">
        <f aca="false">VLOOKUP(A41,[1]Sheet1!$A$1:$M$1048576,2,FALSE())</f>
        <v>26</v>
      </c>
      <c r="C41" s="9" t="n">
        <f aca="false">VLOOKUP(A41,[1]Sheet1!$A$1:$M$1048576,3,FALSE())</f>
        <v>0.6673</v>
      </c>
      <c r="D41" s="9" t="n">
        <f aca="false">VLOOKUP(A41,[1]Sheet1!$A$1:$M$1048576,4,FALSE())</f>
        <v>17.35</v>
      </c>
      <c r="E41" s="9" t="n">
        <f aca="false">VLOOKUP(A41,[1]Sheet1!$A$1:$M$1048576,12,FALSE())</f>
        <v>0.97</v>
      </c>
      <c r="F41" s="9" t="n">
        <f aca="false">VLOOKUP(A41,[1]Sheet1!$A$1:$M$1048576,13,FALSE())</f>
        <v>0.91</v>
      </c>
      <c r="H41" s="11"/>
    </row>
    <row r="42" s="10" customFormat="true" ht="15" hidden="false" customHeight="false" outlineLevel="0" collapsed="false">
      <c r="A42" s="8" t="s">
        <v>46</v>
      </c>
      <c r="B42" s="9" t="n">
        <f aca="false">VLOOKUP(A42,[1]Sheet1!$A$1:$M$1048576,2,FALSE())</f>
        <v>107</v>
      </c>
      <c r="C42" s="9" t="n">
        <f aca="false">VLOOKUP(A42,[1]Sheet1!$A$1:$M$1048576,3,FALSE())</f>
        <v>0.5541</v>
      </c>
      <c r="D42" s="9" t="n">
        <f aca="false">VLOOKUP(A42,[1]Sheet1!$A$1:$M$1048576,4,FALSE())</f>
        <v>59.29</v>
      </c>
      <c r="E42" s="9" t="n">
        <f aca="false">VLOOKUP(A42,[1]Sheet1!$A$1:$M$1048576,12,FALSE())</f>
        <v>0.96</v>
      </c>
      <c r="F42" s="9" t="n">
        <f aca="false">VLOOKUP(A42,[1]Sheet1!$A$1:$M$1048576,13,FALSE())</f>
        <v>0.95</v>
      </c>
      <c r="H42" s="11"/>
    </row>
    <row r="43" customFormat="false" ht="15" hidden="false" customHeight="false" outlineLevel="0" collapsed="false">
      <c r="A43" s="5" t="s">
        <v>47</v>
      </c>
      <c r="B43" s="7" t="n">
        <f aca="false">VLOOKUP(A43,[1]Sheet1!$A$1:$M$1048576,2,FALSE())</f>
        <v>79</v>
      </c>
      <c r="C43" s="7" t="n">
        <f aca="false">VLOOKUP(A43,[1]Sheet1!$A$1:$M$1048576,3,FALSE())</f>
        <v>0.5072</v>
      </c>
      <c r="D43" s="7" t="n">
        <f aca="false">VLOOKUP(A43,[1]Sheet1!$A$1:$M$1048576,4,FALSE())</f>
        <v>40.07</v>
      </c>
      <c r="E43" s="7" t="n">
        <f aca="false">VLOOKUP(A43,[1]Sheet1!$A$1:$M$1048576,12,FALSE())</f>
        <v>1.04</v>
      </c>
      <c r="F43" s="7" t="n">
        <f aca="false">VLOOKUP(A43,[1]Sheet1!$A$1:$M$1048576,13,FALSE())</f>
        <v>1.04</v>
      </c>
    </row>
    <row r="44" s="10" customFormat="true" ht="15" hidden="false" customHeight="false" outlineLevel="0" collapsed="false">
      <c r="A44" s="8" t="s">
        <v>48</v>
      </c>
      <c r="B44" s="9" t="n">
        <f aca="false">VLOOKUP(A44,[1]Sheet1!$A$1:$M$1048576,2,FALSE())</f>
        <v>81</v>
      </c>
      <c r="C44" s="9" t="n">
        <f aca="false">VLOOKUP(A44,[1]Sheet1!$A$1:$M$1048576,3,FALSE())</f>
        <v>0.4435</v>
      </c>
      <c r="D44" s="9" t="n">
        <f aca="false">VLOOKUP(A44,[1]Sheet1!$A$1:$M$1048576,4,FALSE())</f>
        <v>35.92</v>
      </c>
      <c r="E44" s="9" t="n">
        <f aca="false">VLOOKUP(A44,[1]Sheet1!$A$1:$M$1048576,12,FALSE())</f>
        <v>1</v>
      </c>
      <c r="F44" s="9" t="n">
        <f aca="false">VLOOKUP(A44,[1]Sheet1!$A$1:$M$1048576,13,FALSE())</f>
        <v>0.99</v>
      </c>
      <c r="H44" s="11"/>
    </row>
    <row r="45" s="10" customFormat="true" ht="15" hidden="false" customHeight="false" outlineLevel="0" collapsed="false">
      <c r="A45" s="5" t="s">
        <v>49</v>
      </c>
      <c r="B45" s="7" t="n">
        <f aca="false">VLOOKUP(A45,[1]Sheet1!$A$1:$M$1048576,2,FALSE())</f>
        <v>34</v>
      </c>
      <c r="C45" s="7" t="n">
        <f aca="false">VLOOKUP(A45,[1]Sheet1!$A$1:$M$1048576,3,FALSE())</f>
        <v>0.53</v>
      </c>
      <c r="D45" s="7" t="n">
        <f aca="false">VLOOKUP(A45,[1]Sheet1!$A$1:$M$1048576,4,FALSE())</f>
        <v>18.02</v>
      </c>
      <c r="E45" s="7" t="n">
        <f aca="false">VLOOKUP(A45,[1]Sheet1!$A$1:$M$1048576,12,FALSE())</f>
        <v>0.92</v>
      </c>
      <c r="F45" s="7" t="n">
        <f aca="false">VLOOKUP(A45,[1]Sheet1!$A$1:$M$1048576,13,FALSE())</f>
        <v>0.9</v>
      </c>
      <c r="G45" s="0"/>
      <c r="H45" s="11"/>
    </row>
  </sheetData>
  <mergeCells count="1">
    <mergeCell ref="A1:F1"/>
  </mergeCells>
  <conditionalFormatting sqref="A3:A45">
    <cfRule type="expression" priority="2" aboveAverage="0" equalAverage="0" bottom="0" percent="0" rank="0" text="" dxfId="0">
      <formula>$C$3:$C$45&lt;$H$3:$H$45</formula>
    </cfRule>
    <cfRule type="expression" priority="3" aboveAverage="0" equalAverage="0" bottom="0" percent="0" rank="0" text="" dxfId="1">
      <formula>$C$3&lt;$H$3</formula>
    </cfRule>
  </conditionalFormatting>
  <conditionalFormatting sqref="A4:A45">
    <cfRule type="expression" priority="4" aboveAverage="0" equalAverage="0" bottom="0" percent="0" rank="0" text="" dxfId="2">
      <formula>$C$3:$C$45&lt;$H$3:$H$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6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51C9D9AE6483AA1DCDB2DED834867_13</vt:lpwstr>
  </property>
  <property fmtid="{D5CDD505-2E9C-101B-9397-08002B2CF9AE}" pid="3" name="KSOProductBuildVer">
    <vt:lpwstr>2052-12.1.0.19302</vt:lpwstr>
  </property>
</Properties>
</file>