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9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张华良组" sheetId="10" state="visible" r:id="rId11"/>
    <sheet name="谢峰组" sheetId="11" state="visible" r:id="rId12"/>
    <sheet name="沈剑增组" sheetId="12" state="visible" r:id="rId13"/>
    <sheet name="刘磊组" sheetId="13" state="visible" r:id="rId14"/>
    <sheet name="王晋钟组" sheetId="14" state="visible" r:id="rId15"/>
    <sheet name="章宁杰组" sheetId="15" state="visible" r:id="rId16"/>
    <sheet name="严雪港组" sheetId="16" state="visible" r:id="rId17"/>
    <sheet name="董珍组" sheetId="17" state="visible" r:id="rId18"/>
    <sheet name="王亚平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周志水组" sheetId="22" state="visible" r:id="rId23"/>
    <sheet name="沈灏组" sheetId="23" state="visible" r:id="rId24"/>
    <sheet name="孙莉组" sheetId="24" state="visible" r:id="rId25"/>
    <sheet name="鲁剑梅组" sheetId="25" state="visible" r:id="rId26"/>
    <sheet name="杨峰组" sheetId="26" state="visible" r:id="rId27"/>
    <sheet name="徐芳组" sheetId="27" state="visible" r:id="rId28"/>
    <sheet name="张艳组" sheetId="28" state="visible" r:id="rId29"/>
    <sheet name="邱础组" sheetId="29" state="visible" r:id="rId30"/>
    <sheet name="王凤永组" sheetId="30" state="visible" r:id="rId31"/>
    <sheet name="张建宇组" sheetId="31" state="visible" r:id="rId32"/>
    <sheet name="谢立江组" sheetId="32" state="visible" r:id="rId33"/>
    <sheet name="郝飞组" sheetId="33" state="visible" r:id="rId34"/>
    <sheet name="朱大明组" sheetId="34" state="visible" r:id="rId35"/>
    <sheet name="傅杰组" sheetId="35" state="visible" r:id="rId36"/>
    <sheet name="任钰萍组" sheetId="36" state="visible" r:id="rId37"/>
    <sheet name="何菊组" sheetId="37" state="visible" r:id="rId38"/>
    <sheet name="李宏斌组" sheetId="38" state="visible" r:id="rId39"/>
    <sheet name="张立港组" sheetId="39" state="visible" r:id="rId40"/>
    <sheet name="朱观祥组" sheetId="40" state="visible" r:id="rId41"/>
    <sheet name="朱国文组" sheetId="41" state="visible" r:id="rId42"/>
    <sheet name="罗桢敏组" sheetId="42" state="visible" r:id="rId43"/>
    <sheet name="陈丹组" sheetId="43" state="visible" r:id="rId44"/>
    <sheet name="俞益火组" sheetId="44" state="visible" r:id="rId45"/>
    <sheet name="王一萍组" sheetId="45" state="visible" r:id="rId46"/>
    <sheet name="何薇组" sheetId="46" state="visible" r:id="rId47"/>
    <sheet name="叶玲玲组" sheetId="47" state="visible" r:id="rId48"/>
    <sheet name="边佳萍组" sheetId="48" state="visible" r:id="rId49"/>
    <sheet name="王志刚组" sheetId="49" state="visible" r:id="rId50"/>
    <sheet name="严可凤组" sheetId="50" state="visible" r:id="rId51"/>
    <sheet name="医师首页质控" sheetId="51" state="visible" r:id="rId52"/>
    <sheet name="Sheet3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238">
  <si>
    <t xml:space="preserve">浙江省住院病案首页数据质量评分表</t>
  </si>
  <si>
    <t xml:space="preserve">02500035</t>
  </si>
  <si>
    <t xml:space="preserve">01409415</t>
  </si>
  <si>
    <t xml:space="preserve">02500051</t>
  </si>
  <si>
    <t xml:space="preserve">02415472</t>
  </si>
  <si>
    <t xml:space="preserve">02415762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02372363</t>
  </si>
  <si>
    <t xml:space="preserve">02415608</t>
  </si>
  <si>
    <t xml:space="preserve">02500415</t>
  </si>
  <si>
    <t xml:space="preserve">02408545</t>
  </si>
  <si>
    <t xml:space="preserve">02404945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4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3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1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031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1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5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4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0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4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1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530</t>
    </r>
  </si>
  <si>
    <t xml:space="preserve">病案号：</t>
  </si>
  <si>
    <t xml:space="preserve">02500185</t>
  </si>
  <si>
    <t xml:space="preserve">02500619</t>
  </si>
  <si>
    <t xml:space="preserve">02415320</t>
  </si>
  <si>
    <t xml:space="preserve">02500696</t>
  </si>
  <si>
    <t xml:space="preserve">02500858</t>
  </si>
  <si>
    <t xml:space="preserve">02500838</t>
  </si>
  <si>
    <t xml:space="preserve">01612641</t>
  </si>
  <si>
    <t xml:space="preserve">02500785</t>
  </si>
  <si>
    <t xml:space="preserve">02500161</t>
  </si>
  <si>
    <t xml:space="preserve">01916388</t>
  </si>
  <si>
    <t xml:space="preserve">02103821</t>
  </si>
  <si>
    <t xml:space="preserve">01809397</t>
  </si>
  <si>
    <t xml:space="preserve">02500206</t>
  </si>
  <si>
    <t xml:space="preserve">02261917</t>
  </si>
  <si>
    <t xml:space="preserve">02415691</t>
  </si>
  <si>
    <t xml:space="preserve">02500647</t>
  </si>
  <si>
    <t xml:space="preserve">02500889</t>
  </si>
  <si>
    <t xml:space="preserve">02411726</t>
  </si>
  <si>
    <t xml:space="preserve">01915769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437</t>
    </r>
  </si>
  <si>
    <t xml:space="preserve">02500806</t>
  </si>
  <si>
    <t xml:space="preserve">02500841</t>
  </si>
  <si>
    <t xml:space="preserve">02500784</t>
  </si>
  <si>
    <t xml:space="preserve">02500640</t>
  </si>
  <si>
    <t xml:space="preserve">02100443</t>
  </si>
  <si>
    <t xml:space="preserve">02407757</t>
  </si>
  <si>
    <t xml:space="preserve">02415700</t>
  </si>
  <si>
    <t xml:space="preserve">02500712</t>
  </si>
  <si>
    <t xml:space="preserve">02500940</t>
  </si>
  <si>
    <t xml:space="preserve">01912920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44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44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0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93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0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4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8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4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12293</t>
    </r>
  </si>
  <si>
    <t xml:space="preserve">02500152</t>
  </si>
  <si>
    <t xml:space="preserve">02413053</t>
  </si>
  <si>
    <t xml:space="preserve">01916540</t>
  </si>
  <si>
    <t xml:space="preserve">02500223</t>
  </si>
  <si>
    <t xml:space="preserve">02500328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2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21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73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6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6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5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4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4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6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47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6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6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3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2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45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5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4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4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471</t>
    </r>
  </si>
  <si>
    <t xml:space="preserve">01915070</t>
  </si>
  <si>
    <t xml:space="preserve">02500420</t>
  </si>
  <si>
    <t xml:space="preserve">02111014</t>
  </si>
  <si>
    <t xml:space="preserve">02500981</t>
  </si>
  <si>
    <t xml:space="preserve">02244720</t>
  </si>
  <si>
    <t xml:space="preserve">02415627</t>
  </si>
  <si>
    <t xml:space="preserve">02410664</t>
  </si>
  <si>
    <t xml:space="preserve">02406670</t>
  </si>
  <si>
    <t xml:space="preserve">02415112</t>
  </si>
  <si>
    <t xml:space="preserve">02415654</t>
  </si>
  <si>
    <t xml:space="preserve">01815603</t>
  </si>
  <si>
    <t xml:space="preserve">02500082</t>
  </si>
  <si>
    <t xml:space="preserve">01916753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8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6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0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304</t>
    </r>
  </si>
  <si>
    <t xml:space="preserve">02500296</t>
  </si>
  <si>
    <t xml:space="preserve">01814703</t>
  </si>
  <si>
    <t xml:space="preserve">02500819</t>
  </si>
  <si>
    <t xml:space="preserve">02500810</t>
  </si>
  <si>
    <t xml:space="preserve">01909093</t>
  </si>
  <si>
    <t xml:space="preserve">02500002</t>
  </si>
  <si>
    <t xml:space="preserve">02500324</t>
  </si>
  <si>
    <t xml:space="preserve">02107427</t>
  </si>
  <si>
    <t xml:space="preserve">02500024</t>
  </si>
  <si>
    <t xml:space="preserve">01506089</t>
  </si>
  <si>
    <t xml:space="preserve">02500872</t>
  </si>
  <si>
    <t xml:space="preserve">绍兴市中医院医师病案首页质控统计表</t>
  </si>
  <si>
    <t xml:space="preserve">病区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一病区</t>
  </si>
  <si>
    <t xml:space="preserve">严可凤组</t>
  </si>
  <si>
    <t xml:space="preserve">十二病区</t>
  </si>
  <si>
    <t xml:space="preserve">叶玲玲组</t>
  </si>
  <si>
    <t xml:space="preserve">二病区</t>
  </si>
  <si>
    <t xml:space="preserve">丁积勇组</t>
  </si>
  <si>
    <t xml:space="preserve">边佳萍组</t>
  </si>
  <si>
    <t xml:space="preserve">马军华组</t>
  </si>
  <si>
    <t xml:space="preserve">王志刚组</t>
  </si>
  <si>
    <t xml:space="preserve">三病区</t>
  </si>
  <si>
    <t xml:space="preserve">林武组</t>
  </si>
  <si>
    <t xml:space="preserve">董珍组</t>
  </si>
  <si>
    <t xml:space="preserve">吴智敏组</t>
  </si>
  <si>
    <t xml:space="preserve">十三病区</t>
  </si>
  <si>
    <t xml:space="preserve">孙利荣组</t>
  </si>
  <si>
    <t xml:space="preserve">葛剑洪组</t>
  </si>
  <si>
    <t xml:space="preserve">朱观祥组</t>
  </si>
  <si>
    <t xml:space="preserve">四病区</t>
  </si>
  <si>
    <t xml:space="preserve">陈建德组</t>
  </si>
  <si>
    <t xml:space="preserve">十四病区</t>
  </si>
  <si>
    <t xml:space="preserve">孙莉组</t>
  </si>
  <si>
    <t xml:space="preserve">韦金忠组</t>
  </si>
  <si>
    <t xml:space="preserve">鲁剑梅组</t>
  </si>
  <si>
    <t xml:space="preserve">夏炳江组</t>
  </si>
  <si>
    <t xml:space="preserve">王亚平组</t>
  </si>
  <si>
    <t xml:space="preserve">五病区</t>
  </si>
  <si>
    <t xml:space="preserve">谢峰组</t>
  </si>
  <si>
    <t xml:space="preserve">罗桢敏组</t>
  </si>
  <si>
    <t xml:space="preserve">胡松峰组</t>
  </si>
  <si>
    <t xml:space="preserve">张艳组</t>
  </si>
  <si>
    <t xml:space="preserve">六病区</t>
  </si>
  <si>
    <t xml:space="preserve">王晋钟组</t>
  </si>
  <si>
    <t xml:space="preserve">十五病区</t>
  </si>
  <si>
    <t xml:space="preserve">杨峰组</t>
  </si>
  <si>
    <t xml:space="preserve">章宁杰组</t>
  </si>
  <si>
    <t xml:space="preserve">徐芳组</t>
  </si>
  <si>
    <t xml:space="preserve">严雪港组</t>
  </si>
  <si>
    <t xml:space="preserve">傅杰组</t>
  </si>
  <si>
    <t xml:space="preserve">七病区</t>
  </si>
  <si>
    <t xml:space="preserve">俞益火组</t>
  </si>
  <si>
    <t xml:space="preserve">任钰萍组</t>
  </si>
  <si>
    <t xml:space="preserve">陈丹组</t>
  </si>
  <si>
    <t xml:space="preserve">何菊组</t>
  </si>
  <si>
    <t xml:space="preserve">沈灏组</t>
  </si>
  <si>
    <t xml:space="preserve">邱础组</t>
  </si>
  <si>
    <t xml:space="preserve">八病区</t>
  </si>
  <si>
    <t xml:space="preserve">沈剑增组</t>
  </si>
  <si>
    <t xml:space="preserve">李宏斌组</t>
  </si>
  <si>
    <t xml:space="preserve">刘磊组</t>
  </si>
  <si>
    <t xml:space="preserve">十七病区</t>
  </si>
  <si>
    <t xml:space="preserve">王凤永组</t>
  </si>
  <si>
    <t xml:space="preserve">张华良组</t>
  </si>
  <si>
    <t xml:space="preserve">张建宇组</t>
  </si>
  <si>
    <t xml:space="preserve">十病区</t>
  </si>
  <si>
    <t xml:space="preserve">王一萍组</t>
  </si>
  <si>
    <t xml:space="preserve">张立港组</t>
  </si>
  <si>
    <t xml:space="preserve">何薇组</t>
  </si>
  <si>
    <t xml:space="preserve">谢立江组</t>
  </si>
  <si>
    <t xml:space="preserve">十一病区</t>
  </si>
  <si>
    <t xml:space="preserve">唐茶娣组</t>
  </si>
  <si>
    <t xml:space="preserve">郝飞组</t>
  </si>
  <si>
    <t xml:space="preserve">丁泳组</t>
  </si>
  <si>
    <t xml:space="preserve">朱大明组</t>
  </si>
  <si>
    <t xml:space="preserve">周志水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千位[0]_laroux" xfId="22"/>
    <cellStyle name="千位_laroux" xfId="23"/>
    <cellStyle name="千分位[0]_ 白土" xfId="24"/>
    <cellStyle name="千分位_ 白土" xfId="25"/>
    <cellStyle name="常规 10" xfId="26"/>
    <cellStyle name="常规 11" xfId="27"/>
    <cellStyle name="常规 12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3" xfId="40"/>
    <cellStyle name="常规 3 4" xfId="41"/>
    <cellStyle name="常规 3 5" xfId="42"/>
    <cellStyle name="常规 3 6" xfId="43"/>
    <cellStyle name="常规 3 7" xfId="44"/>
    <cellStyle name="常规 3 8" xfId="45"/>
    <cellStyle name="常规 3 9" xfId="46"/>
    <cellStyle name="常规 4" xfId="47"/>
    <cellStyle name="常规 4 2" xfId="48"/>
    <cellStyle name="常规 4 3" xfId="49"/>
    <cellStyle name="常规 4 4" xfId="50"/>
    <cellStyle name="常规 4 5" xfId="51"/>
    <cellStyle name="常规 4 6" xfId="52"/>
    <cellStyle name="常规 4 7" xfId="53"/>
    <cellStyle name="常规 4 8" xfId="54"/>
    <cellStyle name="常规 4 9" xfId="55"/>
    <cellStyle name="常规 5" xfId="56"/>
    <cellStyle name="常规 6" xfId="57"/>
    <cellStyle name="常规 7" xfId="58"/>
    <cellStyle name="常规 8" xfId="59"/>
    <cellStyle name="常规 9" xfId="60"/>
    <cellStyle name="普通_ 白土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313342</v>
      </c>
      <c r="D2" s="7"/>
      <c r="E2" s="7" t="s">
        <v>73</v>
      </c>
      <c r="F2" s="7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/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/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 t="n">
        <v>1</v>
      </c>
      <c r="D15" s="6" t="n">
        <f aca="false">0-C15*B15</f>
        <v>-1</v>
      </c>
      <c r="E15" s="6" t="n">
        <v>1</v>
      </c>
      <c r="F15" s="6" t="n">
        <f aca="false">0-E15*B15</f>
        <v>-1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2</v>
      </c>
      <c r="N15" s="2" t="n">
        <f aca="false">M15/M33</f>
        <v>1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/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/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15713</v>
      </c>
      <c r="D2" s="7"/>
      <c r="E2" s="7" t="n">
        <v>2415307</v>
      </c>
      <c r="F2" s="7"/>
      <c r="G2" s="7" t="n">
        <v>20090845</v>
      </c>
      <c r="H2" s="7"/>
      <c r="I2" s="7" t="n">
        <v>1612838</v>
      </c>
      <c r="J2" s="7"/>
      <c r="K2" s="7" t="n">
        <v>241583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1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 t="n">
        <v>1</v>
      </c>
      <c r="J15" s="6" t="n">
        <f aca="false">0-I15*B15</f>
        <v>-1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0555555555555556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26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 t="n">
        <v>2</v>
      </c>
      <c r="L22" s="6" t="n">
        <f aca="false">0-K22*B22</f>
        <v>-2</v>
      </c>
      <c r="M22" s="1" t="n">
        <f aca="false">C22+E22+G22+I22+K22</f>
        <v>2</v>
      </c>
      <c r="N22" s="2" t="n">
        <f aca="false">M22/M33</f>
        <v>0.111111111111111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5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7.5</v>
      </c>
      <c r="K33" s="4"/>
      <c r="L33" s="4" t="n">
        <f aca="false">100+SUM(L4:L32)</f>
        <v>96.5</v>
      </c>
      <c r="M33" s="1" t="n">
        <f aca="false">SUM(M4:M32)</f>
        <v>1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3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894</v>
      </c>
      <c r="D2" s="7"/>
      <c r="E2" s="7" t="n">
        <v>2500189</v>
      </c>
      <c r="F2" s="7"/>
      <c r="G2" s="7" t="n">
        <v>2409089</v>
      </c>
      <c r="H2" s="7"/>
      <c r="I2" s="7" t="n">
        <v>2500694</v>
      </c>
      <c r="J2" s="7"/>
      <c r="K2" s="7" t="n">
        <v>250074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2</v>
      </c>
      <c r="N5" s="2" t="n">
        <f aca="false">M5/M33</f>
        <v>0.22222222222222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 t="n">
        <v>3</v>
      </c>
      <c r="D11" s="6" t="n">
        <f aca="false">0-C11*B11</f>
        <v>-3</v>
      </c>
      <c r="E11" s="6"/>
      <c r="F11" s="6" t="n">
        <f aca="false">0-E11*B11</f>
        <v>0</v>
      </c>
      <c r="G11" s="6"/>
      <c r="H11" s="6" t="n">
        <f aca="false">0-G11*B11</f>
        <v>0</v>
      </c>
      <c r="I11" s="6" t="n">
        <v>2</v>
      </c>
      <c r="J11" s="6" t="n">
        <f aca="false">0-I11*B11</f>
        <v>-2</v>
      </c>
      <c r="K11" s="6" t="n">
        <v>2</v>
      </c>
      <c r="L11" s="6" t="n">
        <f aca="false">0-K11*B11</f>
        <v>-2</v>
      </c>
      <c r="M11" s="1" t="n">
        <f aca="false">C11+E11+G11+I11+K11</f>
        <v>7</v>
      </c>
      <c r="N11" s="2" t="n">
        <f aca="false">M11/M33</f>
        <v>0.777777777777778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</v>
      </c>
      <c r="K33" s="4"/>
      <c r="L33" s="4" t="n">
        <f aca="false">100+SUM(L4:L32)</f>
        <v>97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4979</v>
      </c>
      <c r="D2" s="7"/>
      <c r="E2" s="7" t="n">
        <v>2400866</v>
      </c>
      <c r="F2" s="7"/>
      <c r="G2" s="7" t="n">
        <v>2415787</v>
      </c>
      <c r="H2" s="7"/>
      <c r="I2" s="7" t="n">
        <v>2500345</v>
      </c>
      <c r="J2" s="7"/>
      <c r="K2" s="7" t="n">
        <v>225871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8</v>
      </c>
      <c r="N5" s="2" t="n">
        <f aca="false">M5/M33</f>
        <v>0.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 t="n">
        <v>1</v>
      </c>
      <c r="J15" s="6" t="n">
        <f aca="false">0-I15*B15</f>
        <v>-1</v>
      </c>
      <c r="K15" s="6" t="n">
        <v>1</v>
      </c>
      <c r="L15" s="6" t="n">
        <f aca="false">0-K15*B15</f>
        <v>-1</v>
      </c>
      <c r="M15" s="1" t="n">
        <f aca="false">C15+E15+G15+I15+K15</f>
        <v>2</v>
      </c>
      <c r="N15" s="2" t="n">
        <f aca="false">M15/M33</f>
        <v>0.2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3032</v>
      </c>
      <c r="D2" s="7"/>
      <c r="E2" s="7" t="n">
        <v>2267449</v>
      </c>
      <c r="F2" s="7"/>
      <c r="G2" s="7" t="n">
        <v>2500240</v>
      </c>
      <c r="H2" s="7"/>
      <c r="I2" s="7" t="n">
        <v>1801921</v>
      </c>
      <c r="J2" s="7"/>
      <c r="K2" s="7" t="n">
        <v>224090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 t="n">
        <v>1</v>
      </c>
      <c r="F11" s="6" t="n">
        <f aca="false">0-E11*B11</f>
        <v>-1</v>
      </c>
      <c r="G11" s="6" t="n">
        <v>1</v>
      </c>
      <c r="H11" s="6" t="n">
        <f aca="false">0-G11*B11</f>
        <v>-1</v>
      </c>
      <c r="I11" s="6" t="n">
        <v>1</v>
      </c>
      <c r="J11" s="6" t="n">
        <f aca="false">0-I11*B11</f>
        <v>-1</v>
      </c>
      <c r="K11" s="6"/>
      <c r="L11" s="6" t="n">
        <f aca="false">0-K11*B11</f>
        <v>0</v>
      </c>
      <c r="M11" s="1" t="n">
        <f aca="false">C11+E11+G11+I11+K11</f>
        <v>3</v>
      </c>
      <c r="N11" s="2" t="n">
        <f aca="false">M11/M33</f>
        <v>0.75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 t="n">
        <v>1</v>
      </c>
      <c r="L22" s="6" t="n">
        <f aca="false">0-K22*B22</f>
        <v>-1</v>
      </c>
      <c r="M22" s="1" t="n">
        <f aca="false">C22+E22+G22+I22+K22</f>
        <v>1</v>
      </c>
      <c r="N22" s="2" t="n">
        <f aca="false">M22/M33</f>
        <v>0.25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11958</v>
      </c>
      <c r="D2" s="7"/>
      <c r="E2" s="7" t="n">
        <v>2409842</v>
      </c>
      <c r="F2" s="7"/>
      <c r="G2" s="7" t="n">
        <v>2412475</v>
      </c>
      <c r="H2" s="7"/>
      <c r="I2" s="7" t="n">
        <v>2500072</v>
      </c>
      <c r="J2" s="7"/>
      <c r="K2" s="7" t="n">
        <v>250007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4</v>
      </c>
      <c r="D2" s="7"/>
      <c r="E2" s="7" t="s">
        <v>75</v>
      </c>
      <c r="F2" s="7"/>
      <c r="G2" s="7" t="s">
        <v>76</v>
      </c>
      <c r="H2" s="7"/>
      <c r="I2" s="7" t="s">
        <v>77</v>
      </c>
      <c r="J2" s="7"/>
      <c r="K2" s="7" t="s">
        <v>7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f aca="false">0-C5*B5</f>
        <v>-2</v>
      </c>
      <c r="E5" s="6" t="n">
        <v>1</v>
      </c>
      <c r="F5" s="6" t="n">
        <f aca="false">0-E5*B5</f>
        <v>-0.5</v>
      </c>
      <c r="G5" s="6" t="n">
        <v>1</v>
      </c>
      <c r="H5" s="6" t="n">
        <f aca="false">0-G5*B5</f>
        <v>-0.5</v>
      </c>
      <c r="I5" s="6" t="n">
        <v>3</v>
      </c>
      <c r="J5" s="6" t="n">
        <f aca="false">0-I5*B5</f>
        <v>-1.5</v>
      </c>
      <c r="K5" s="6" t="n">
        <v>1</v>
      </c>
      <c r="L5" s="6" t="n">
        <f aca="false">0-K5*B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 t="n">
        <v>0</v>
      </c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9</v>
      </c>
      <c r="D2" s="7"/>
      <c r="E2" s="7" t="s">
        <v>80</v>
      </c>
      <c r="F2" s="7"/>
      <c r="G2" s="7" t="s">
        <v>81</v>
      </c>
      <c r="H2" s="7"/>
      <c r="I2" s="7" t="s">
        <v>82</v>
      </c>
      <c r="J2" s="7"/>
      <c r="K2" s="7" t="s">
        <v>8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 t="n">
        <v>1</v>
      </c>
      <c r="F16" s="6" t="n">
        <f aca="false">0-E16*B16</f>
        <v>-2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1</v>
      </c>
      <c r="N16" s="2" t="n">
        <f aca="false">M16/M33</f>
        <v>0.5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 t="n">
        <v>1</v>
      </c>
      <c r="L22" s="6" t="n">
        <f aca="false">0-K22*B22</f>
        <v>-1</v>
      </c>
      <c r="M22" s="1" t="n">
        <f aca="false">C22+E22+G22+I22+K22</f>
        <v>1</v>
      </c>
      <c r="N22" s="2" t="n">
        <f aca="false">M22/M33</f>
        <v>0.142857142857143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20" t="s">
        <v>85</v>
      </c>
      <c r="F2" s="20"/>
      <c r="G2" s="20" t="s">
        <v>86</v>
      </c>
      <c r="H2" s="20"/>
      <c r="I2" s="20" t="s">
        <v>87</v>
      </c>
      <c r="J2" s="20"/>
      <c r="K2" s="20" t="s">
        <v>8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9</v>
      </c>
      <c r="D2" s="7"/>
      <c r="E2" s="7" t="s">
        <v>90</v>
      </c>
      <c r="F2" s="7"/>
      <c r="G2" s="7" t="s">
        <v>91</v>
      </c>
      <c r="H2" s="7"/>
      <c r="I2" s="7" t="s">
        <v>92</v>
      </c>
      <c r="J2" s="7"/>
      <c r="K2" s="7" t="s">
        <v>9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4</v>
      </c>
      <c r="D2" s="7"/>
      <c r="E2" s="7" t="s">
        <v>95</v>
      </c>
      <c r="F2" s="7"/>
      <c r="G2" s="7" t="s">
        <v>96</v>
      </c>
      <c r="H2" s="7"/>
      <c r="I2" s="7" t="s">
        <v>97</v>
      </c>
      <c r="J2" s="7"/>
      <c r="K2" s="7" t="s">
        <v>9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 t="n">
        <v>1</v>
      </c>
      <c r="H18" s="6" t="n">
        <f aca="false">0-G18*B18</f>
        <v>-2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1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0</v>
      </c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 t="n">
        <v>0</v>
      </c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9</v>
      </c>
      <c r="D2" s="20"/>
      <c r="E2" s="20" t="s">
        <v>100</v>
      </c>
      <c r="F2" s="20"/>
      <c r="G2" s="20" t="s">
        <v>101</v>
      </c>
      <c r="H2" s="20"/>
      <c r="I2" s="20" t="s">
        <v>102</v>
      </c>
      <c r="J2" s="20"/>
      <c r="K2" s="20" t="s">
        <v>10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0</v>
      </c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4</v>
      </c>
      <c r="D2" s="20"/>
      <c r="E2" s="20" t="s">
        <v>105</v>
      </c>
      <c r="F2" s="20"/>
      <c r="G2" s="20" t="s">
        <v>106</v>
      </c>
      <c r="H2" s="20"/>
      <c r="I2" s="20" t="s">
        <v>107</v>
      </c>
      <c r="J2" s="20"/>
      <c r="K2" s="20" t="s">
        <v>10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0</v>
      </c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9</v>
      </c>
      <c r="D2" s="7"/>
      <c r="E2" s="7" t="s">
        <v>110</v>
      </c>
      <c r="F2" s="7"/>
      <c r="G2" s="7" t="s">
        <v>111</v>
      </c>
      <c r="H2" s="7"/>
      <c r="I2" s="7" t="s">
        <v>112</v>
      </c>
      <c r="J2" s="7"/>
      <c r="K2" s="7" t="s">
        <v>11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4</v>
      </c>
      <c r="D2" s="20"/>
      <c r="E2" s="20" t="s">
        <v>115</v>
      </c>
      <c r="F2" s="20"/>
      <c r="G2" s="20" t="s">
        <v>116</v>
      </c>
      <c r="H2" s="20"/>
      <c r="I2" s="20" t="s">
        <v>117</v>
      </c>
      <c r="J2" s="20"/>
      <c r="K2" s="20" t="s">
        <v>11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1974</v>
      </c>
      <c r="D2" s="7"/>
      <c r="E2" s="7" t="n">
        <v>2411757</v>
      </c>
      <c r="F2" s="7"/>
      <c r="G2" s="7" t="n">
        <v>1700097</v>
      </c>
      <c r="H2" s="7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15678</v>
      </c>
      <c r="D2" s="7"/>
      <c r="E2" s="7" t="n">
        <v>2409465</v>
      </c>
      <c r="F2" s="7"/>
      <c r="G2" s="7" t="n">
        <v>1510841</v>
      </c>
      <c r="H2" s="7"/>
      <c r="I2" s="7" t="n">
        <v>2101575</v>
      </c>
      <c r="J2" s="7"/>
      <c r="K2" s="7" t="n">
        <v>241361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3</v>
      </c>
      <c r="F5" s="6" t="n">
        <f aca="false">0-E5*B5</f>
        <v>-1.5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11111111111111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 t="n">
        <v>1</v>
      </c>
      <c r="J25" s="6" t="n">
        <f aca="false">0-I25*B25</f>
        <v>-2</v>
      </c>
      <c r="K25" s="6"/>
      <c r="L25" s="6" t="n">
        <f aca="false">0-K25*B25</f>
        <v>0</v>
      </c>
      <c r="M25" s="1" t="n">
        <f aca="false">C25+E25+G25+I25+K25</f>
        <v>1</v>
      </c>
      <c r="N25" s="2" t="n">
        <f aca="false">M25/M33</f>
        <v>0.111111111111111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5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13873</v>
      </c>
      <c r="D2" s="7"/>
      <c r="E2" s="7" t="n">
        <v>2500397</v>
      </c>
      <c r="F2" s="7"/>
      <c r="G2" s="7" t="n">
        <v>1910692</v>
      </c>
      <c r="H2" s="7"/>
      <c r="I2" s="7" t="n">
        <v>1606912</v>
      </c>
      <c r="J2" s="7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5</v>
      </c>
      <c r="G33" s="4"/>
      <c r="H33" s="4" t="n">
        <f aca="false">100+SUM(H4:H32)</f>
        <v>97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6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0567</v>
      </c>
      <c r="D2" s="7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6" activeCellId="0" sqref="C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101141</v>
      </c>
      <c r="D2" s="7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 t="n">
        <v>1</v>
      </c>
      <c r="D25" s="6" t="n">
        <f aca="false">0-C25*B25</f>
        <v>-2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1</v>
      </c>
      <c r="N25" s="2" t="n">
        <f aca="false">M25/M33</f>
        <v>1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9</v>
      </c>
      <c r="D2" s="20"/>
      <c r="E2" s="20" t="s">
        <v>120</v>
      </c>
      <c r="F2" s="20"/>
      <c r="G2" s="20" t="s">
        <v>121</v>
      </c>
      <c r="H2" s="20"/>
      <c r="I2" s="20" t="s">
        <v>122</v>
      </c>
      <c r="J2" s="20"/>
      <c r="K2" s="20" t="s">
        <v>123</v>
      </c>
      <c r="L2" s="20"/>
      <c r="M2" s="20" t="s">
        <v>64</v>
      </c>
      <c r="N2" s="20"/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12" t="s">
        <v>10</v>
      </c>
      <c r="N3" s="12" t="s">
        <v>11</v>
      </c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6"/>
      <c r="N4" s="6" t="n">
        <f aca="false">0-M4*0.5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6"/>
      <c r="N5" s="6" t="n">
        <f aca="false">0-M5*0.5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6"/>
      <c r="N6" s="6" t="n">
        <f aca="false">0-M6*1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6"/>
      <c r="N7" s="6" t="n">
        <f aca="false">0-M7*1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6"/>
      <c r="N8" s="6" t="n">
        <f aca="false">0-M8*4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6"/>
      <c r="N9" s="6" t="n">
        <f aca="false">0-M9*4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6"/>
      <c r="N10" s="6" t="n">
        <f aca="false">0-M10*1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6"/>
      <c r="N11" s="6" t="n">
        <f aca="false">0-M11*1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6"/>
      <c r="N12" s="6" t="n">
        <f aca="false">0-M12*4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6"/>
      <c r="N13" s="6" t="n">
        <f aca="false">0-M13*2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6"/>
      <c r="N14" s="6" t="n">
        <f aca="false">0-M14*2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6"/>
      <c r="N15" s="6" t="n">
        <f aca="false">0-M15*1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6"/>
      <c r="N16" s="6" t="n">
        <f aca="false">0-M16*2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6"/>
      <c r="N17" s="6" t="n">
        <f aca="false">0-M17*0.5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6"/>
      <c r="N18" s="6" t="n">
        <f aca="false">0-M18*2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6"/>
      <c r="N19" s="6" t="n">
        <f aca="false">0-M19*4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6"/>
      <c r="N20" s="6" t="n">
        <f aca="false">0-M20*4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6"/>
      <c r="N21" s="6" t="n">
        <f aca="false">0-M21*2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6"/>
      <c r="N22" s="6" t="n">
        <f aca="false">0-M22*1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6"/>
      <c r="N23" s="6" t="n">
        <f aca="false">0-M23*2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6"/>
      <c r="N24" s="6" t="n">
        <f aca="false">0-M24*4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6"/>
      <c r="N25" s="6" t="n">
        <f aca="false">0-M25*2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6"/>
      <c r="N26" s="6" t="n">
        <f aca="false">0-M26*2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6"/>
      <c r="N27" s="6" t="n">
        <f aca="false">0-M27*4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6"/>
      <c r="N28" s="6" t="n">
        <f aca="false">0-M28*1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6"/>
      <c r="N29" s="6" t="n">
        <f aca="false">0-M29*1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6"/>
      <c r="N30" s="6" t="n">
        <f aca="false">0-M30*1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6"/>
      <c r="N31" s="6" t="n">
        <f aca="false">0-M31*1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8">
    <mergeCell ref="A1:J1"/>
    <mergeCell ref="C2:D2"/>
    <mergeCell ref="E2:F2"/>
    <mergeCell ref="G2:H2"/>
    <mergeCell ref="I2:J2"/>
    <mergeCell ref="K2:L2"/>
    <mergeCell ref="M2:N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4</v>
      </c>
      <c r="D2" s="20"/>
      <c r="E2" s="20" t="s">
        <v>125</v>
      </c>
      <c r="F2" s="20"/>
      <c r="G2" s="20" t="s">
        <v>126</v>
      </c>
      <c r="H2" s="20"/>
      <c r="I2" s="20" t="s">
        <v>127</v>
      </c>
      <c r="J2" s="20"/>
      <c r="K2" s="20" t="s">
        <v>12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/>
      <c r="D2" s="7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9</v>
      </c>
      <c r="D2" s="20"/>
      <c r="E2" s="20" t="s">
        <v>130</v>
      </c>
      <c r="F2" s="20"/>
      <c r="G2" s="20" t="s">
        <v>131</v>
      </c>
      <c r="H2" s="20"/>
      <c r="I2" s="20" t="s">
        <v>132</v>
      </c>
      <c r="J2" s="20"/>
      <c r="K2" s="20" t="s">
        <v>13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4</v>
      </c>
      <c r="D2" s="20"/>
      <c r="E2" s="20" t="s">
        <v>135</v>
      </c>
      <c r="F2" s="20"/>
      <c r="G2" s="20" t="s">
        <v>136</v>
      </c>
      <c r="H2" s="20"/>
      <c r="I2" s="20" t="s">
        <v>137</v>
      </c>
      <c r="J2" s="20"/>
      <c r="K2" s="20" t="s">
        <v>13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39</v>
      </c>
      <c r="D2" s="7"/>
      <c r="E2" s="7" t="s">
        <v>140</v>
      </c>
      <c r="F2" s="7"/>
      <c r="G2" s="7" t="s">
        <v>141</v>
      </c>
      <c r="H2" s="7"/>
      <c r="I2" s="7" t="s">
        <v>142</v>
      </c>
      <c r="J2" s="7"/>
      <c r="K2" s="7" t="s">
        <v>14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1</v>
      </c>
      <c r="H5" s="6" t="n">
        <f aca="false">0-G5*B5</f>
        <v>-0.5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 t="n">
        <v>1</v>
      </c>
      <c r="D16" s="6" t="n">
        <f aca="false">0-C16*B16</f>
        <v>-2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1</v>
      </c>
      <c r="N16" s="2" t="n">
        <f aca="false">M16/M33</f>
        <v>0.166666666666667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4</v>
      </c>
      <c r="D2" s="7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/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 t="n">
        <v>1</v>
      </c>
      <c r="D15" s="6" t="n">
        <f aca="false">0-C15*B15</f>
        <v>-1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1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5</v>
      </c>
      <c r="D2" s="7"/>
      <c r="E2" s="7" t="s">
        <v>146</v>
      </c>
      <c r="F2" s="7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 t="n">
        <v>1</v>
      </c>
      <c r="F11" s="6" t="n">
        <f aca="false">0-E11*B11</f>
        <v>-1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5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 t="n">
        <v>1</v>
      </c>
      <c r="D15" s="6" t="n">
        <f aca="false">0-C15*B15</f>
        <v>-1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5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7</v>
      </c>
      <c r="D2" s="7"/>
      <c r="E2" s="7" t="s">
        <v>148</v>
      </c>
      <c r="F2" s="7"/>
      <c r="G2" s="7" t="s">
        <v>149</v>
      </c>
      <c r="H2" s="7"/>
      <c r="I2" s="7" t="s">
        <v>150</v>
      </c>
      <c r="J2" s="7"/>
      <c r="K2" s="7" t="s">
        <v>15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 t="n">
        <v>1</v>
      </c>
      <c r="L5" s="6" t="n">
        <f aca="false">0-K5*B5</f>
        <v>-0.5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2</v>
      </c>
      <c r="D2" s="20"/>
      <c r="E2" s="20" t="s">
        <v>153</v>
      </c>
      <c r="F2" s="20"/>
      <c r="G2" s="20" t="s">
        <v>154</v>
      </c>
      <c r="H2" s="20"/>
      <c r="I2" s="20" t="s">
        <v>155</v>
      </c>
      <c r="J2" s="20"/>
      <c r="K2" s="20" t="s">
        <v>15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1</v>
      </c>
      <c r="N5" s="2" t="n">
        <f aca="false">M5/M33</f>
        <v>0.91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8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24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57</v>
      </c>
      <c r="D2" s="7"/>
      <c r="E2" s="7" t="n">
        <v>20094512</v>
      </c>
      <c r="F2" s="7"/>
      <c r="G2" s="7" t="s">
        <v>158</v>
      </c>
      <c r="H2" s="7"/>
      <c r="I2" s="7" t="s">
        <v>159</v>
      </c>
      <c r="J2" s="7"/>
      <c r="K2" s="7" t="s">
        <v>16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 t="n">
        <v>1</v>
      </c>
      <c r="F23" s="6" t="n">
        <f aca="false">0-E23*B23</f>
        <v>-2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1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1</v>
      </c>
      <c r="D2" s="7"/>
      <c r="E2" s="7" t="s">
        <v>162</v>
      </c>
      <c r="F2" s="7"/>
      <c r="G2" s="7" t="s">
        <v>163</v>
      </c>
      <c r="H2" s="7"/>
      <c r="I2" s="7" t="s">
        <v>164</v>
      </c>
      <c r="J2" s="7"/>
      <c r="K2" s="7" t="s">
        <v>16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 t="n">
        <v>3</v>
      </c>
      <c r="H5" s="6" t="n">
        <f aca="false">0-G5*B5</f>
        <v>-1.5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6</v>
      </c>
      <c r="D2" s="7"/>
      <c r="E2" s="7" t="s">
        <v>167</v>
      </c>
      <c r="F2" s="7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0.07"/>
    <col collapsed="false" customWidth="true" hidden="false" outlineLevel="0" max="2" min="2" style="21" width="13.61"/>
    <col collapsed="false" customWidth="true" hidden="false" outlineLevel="0" max="3" min="3" style="21" width="11.49"/>
    <col collapsed="false" customWidth="true" hidden="false" outlineLevel="0" max="5" min="4" style="21" width="11.06"/>
    <col collapsed="false" customWidth="true" hidden="false" outlineLevel="0" max="6" min="6" style="21" width="11.77"/>
    <col collapsed="false" customWidth="true" hidden="false" outlineLevel="0" max="7" min="7" style="21" width="13.47"/>
    <col collapsed="false" customWidth="true" hidden="false" outlineLevel="0" max="8" min="8" style="21" width="13.61"/>
    <col collapsed="false" customWidth="false" hidden="false" outlineLevel="0" max="257" min="9" style="21" width="10.2"/>
  </cols>
  <sheetData>
    <row r="1" customFormat="false" ht="21" hidden="false" customHeight="true" outlineLevel="0" collapsed="false">
      <c r="B1" s="22" t="s">
        <v>168</v>
      </c>
      <c r="C1" s="22"/>
      <c r="D1" s="22"/>
      <c r="E1" s="22"/>
      <c r="F1" s="22"/>
      <c r="G1" s="22"/>
      <c r="H1" s="22"/>
    </row>
    <row r="2" customFormat="false" ht="21" hidden="false" customHeight="true" outlineLevel="0" collapsed="false">
      <c r="B2" s="23"/>
      <c r="C2" s="23"/>
      <c r="D2" s="23"/>
      <c r="E2" s="23"/>
      <c r="F2" s="23"/>
      <c r="G2" s="23"/>
      <c r="H2" s="24" t="n">
        <v>45658</v>
      </c>
    </row>
    <row r="3" s="29" customFormat="true" ht="21" hidden="false" customHeight="true" outlineLevel="0" collapsed="false">
      <c r="A3" s="25" t="s">
        <v>169</v>
      </c>
      <c r="B3" s="26" t="s">
        <v>170</v>
      </c>
      <c r="C3" s="26" t="s">
        <v>171</v>
      </c>
      <c r="D3" s="27" t="s">
        <v>172</v>
      </c>
      <c r="E3" s="28" t="s">
        <v>169</v>
      </c>
      <c r="F3" s="26" t="s">
        <v>170</v>
      </c>
      <c r="G3" s="26" t="s">
        <v>171</v>
      </c>
      <c r="H3" s="27" t="s">
        <v>172</v>
      </c>
    </row>
    <row r="4" s="29" customFormat="true" ht="21" hidden="false" customHeight="true" outlineLevel="0" collapsed="false">
      <c r="A4" s="25" t="s">
        <v>173</v>
      </c>
      <c r="B4" s="30" t="s">
        <v>174</v>
      </c>
      <c r="C4" s="31" t="n">
        <f aca="false">严可凤组!C35</f>
        <v>100</v>
      </c>
      <c r="D4" s="25" t="n">
        <f aca="false">严可凤组!O36</f>
        <v>0</v>
      </c>
      <c r="E4" s="25" t="s">
        <v>175</v>
      </c>
      <c r="F4" s="32" t="s">
        <v>176</v>
      </c>
      <c r="G4" s="31" t="n">
        <f aca="false">叶玲玲组!C35</f>
        <v>99.6</v>
      </c>
      <c r="H4" s="25" t="n">
        <f aca="false">叶玲玲组!O36</f>
        <v>0</v>
      </c>
    </row>
    <row r="5" s="29" customFormat="true" ht="21" hidden="false" customHeight="true" outlineLevel="0" collapsed="false">
      <c r="A5" s="25" t="s">
        <v>177</v>
      </c>
      <c r="B5" s="30" t="s">
        <v>178</v>
      </c>
      <c r="C5" s="31" t="n">
        <f aca="false">丁积勇组!C35</f>
        <v>99.8</v>
      </c>
      <c r="D5" s="31" t="n">
        <f aca="false">丁积勇组!O36</f>
        <v>0</v>
      </c>
      <c r="E5" s="25"/>
      <c r="F5" s="30" t="s">
        <v>179</v>
      </c>
      <c r="G5" s="31" t="n">
        <f aca="false">边佳萍组!C35</f>
        <v>98.9</v>
      </c>
      <c r="H5" s="25" t="n">
        <f aca="false">边佳萍组!O36</f>
        <v>0</v>
      </c>
    </row>
    <row r="6" s="29" customFormat="true" ht="21" hidden="false" customHeight="true" outlineLevel="0" collapsed="false">
      <c r="A6" s="25"/>
      <c r="B6" s="30" t="s">
        <v>180</v>
      </c>
      <c r="C6" s="31" t="n">
        <f aca="false">马军华组!C35</f>
        <v>99.2</v>
      </c>
      <c r="D6" s="31" t="n">
        <f aca="false">马军华组!O36</f>
        <v>0</v>
      </c>
      <c r="E6" s="25"/>
      <c r="F6" s="32" t="s">
        <v>181</v>
      </c>
      <c r="G6" s="31" t="n">
        <f aca="false">王志刚组!C35</f>
        <v>99.8</v>
      </c>
      <c r="H6" s="25" t="n">
        <f aca="false">王志刚组!O36</f>
        <v>0</v>
      </c>
    </row>
    <row r="7" s="29" customFormat="true" ht="21" hidden="false" customHeight="true" outlineLevel="0" collapsed="false">
      <c r="A7" s="25" t="s">
        <v>182</v>
      </c>
      <c r="B7" s="30" t="s">
        <v>183</v>
      </c>
      <c r="C7" s="31" t="n">
        <f aca="false">林武组!C35</f>
        <v>99.1</v>
      </c>
      <c r="D7" s="31" t="n">
        <f aca="false">林武组!O36</f>
        <v>0</v>
      </c>
      <c r="E7" s="25"/>
      <c r="F7" s="32" t="s">
        <v>184</v>
      </c>
      <c r="G7" s="31" t="n">
        <f aca="false">董珍组!C35</f>
        <v>99</v>
      </c>
      <c r="H7" s="31" t="n">
        <f aca="false">董珍组!O36</f>
        <v>0</v>
      </c>
    </row>
    <row r="8" s="29" customFormat="true" ht="21" hidden="false" customHeight="true" outlineLevel="0" collapsed="false">
      <c r="A8" s="25"/>
      <c r="B8" s="30" t="s">
        <v>185</v>
      </c>
      <c r="C8" s="31" t="n">
        <f aca="false">吴智敏组!C35</f>
        <v>99.9</v>
      </c>
      <c r="D8" s="31" t="n">
        <f aca="false">吴智敏组!O36</f>
        <v>0</v>
      </c>
      <c r="E8" s="33" t="s">
        <v>186</v>
      </c>
      <c r="F8" s="32" t="s">
        <v>187</v>
      </c>
      <c r="G8" s="31" t="n">
        <f aca="false">孙利荣组!C35</f>
        <v>99.4</v>
      </c>
      <c r="H8" s="31" t="n">
        <f aca="false">孙利荣组!O36</f>
        <v>0</v>
      </c>
    </row>
    <row r="9" s="29" customFormat="true" ht="21" hidden="false" customHeight="true" outlineLevel="0" collapsed="false">
      <c r="A9" s="25"/>
      <c r="B9" s="30" t="s">
        <v>188</v>
      </c>
      <c r="C9" s="31" t="n">
        <f aca="false">葛剑洪组!C35</f>
        <v>99.4</v>
      </c>
      <c r="D9" s="31" t="n">
        <f aca="false">葛剑洪组!O36</f>
        <v>0</v>
      </c>
      <c r="E9" s="33"/>
      <c r="F9" s="32" t="s">
        <v>189</v>
      </c>
      <c r="G9" s="31" t="n">
        <f aca="false">朱观祥组!C35</f>
        <v>99.4</v>
      </c>
      <c r="H9" s="31" t="n">
        <f aca="false">朱观祥组!O36</f>
        <v>0</v>
      </c>
    </row>
    <row r="10" s="29" customFormat="true" ht="21" hidden="false" customHeight="true" outlineLevel="0" collapsed="false">
      <c r="A10" s="25" t="s">
        <v>190</v>
      </c>
      <c r="B10" s="30" t="s">
        <v>191</v>
      </c>
      <c r="C10" s="31" t="n">
        <f aca="false">陈建德组!C35</f>
        <v>100</v>
      </c>
      <c r="D10" s="31" t="n">
        <f aca="false">陈建德组!O36</f>
        <v>0</v>
      </c>
      <c r="E10" s="34" t="s">
        <v>192</v>
      </c>
      <c r="F10" s="30" t="s">
        <v>193</v>
      </c>
      <c r="G10" s="31" t="n">
        <f aca="false">孙莉组!C35</f>
        <v>100</v>
      </c>
      <c r="H10" s="25" t="n">
        <f aca="false">孙莉组!O36</f>
        <v>0</v>
      </c>
    </row>
    <row r="11" s="29" customFormat="true" ht="21" hidden="false" customHeight="true" outlineLevel="0" collapsed="false">
      <c r="A11" s="25"/>
      <c r="B11" s="30" t="s">
        <v>194</v>
      </c>
      <c r="C11" s="31" t="n">
        <f aca="false">韦金忠组!C35</f>
        <v>98.4</v>
      </c>
      <c r="D11" s="31" t="n">
        <f aca="false">韦金忠组!O36</f>
        <v>0</v>
      </c>
      <c r="E11" s="34"/>
      <c r="F11" s="32" t="s">
        <v>195</v>
      </c>
      <c r="G11" s="31" t="n">
        <f aca="false">鲁剑梅组!C35</f>
        <v>99.6</v>
      </c>
      <c r="H11" s="25" t="n">
        <f aca="false">鲁剑梅组!O36</f>
        <v>0</v>
      </c>
    </row>
    <row r="12" s="29" customFormat="true" ht="21" hidden="false" customHeight="true" outlineLevel="0" collapsed="false">
      <c r="A12" s="25"/>
      <c r="B12" s="32" t="s">
        <v>196</v>
      </c>
      <c r="C12" s="31" t="n">
        <f aca="false">夏炳江组!C35</f>
        <v>99.4</v>
      </c>
      <c r="D12" s="31" t="n">
        <f aca="false">夏炳江组!O36</f>
        <v>0</v>
      </c>
      <c r="E12" s="34"/>
      <c r="F12" s="32" t="s">
        <v>197</v>
      </c>
      <c r="G12" s="31" t="n">
        <f aca="false">王亚平组!C35</f>
        <v>99.5</v>
      </c>
      <c r="H12" s="25" t="n">
        <f aca="false">王亚平组!O36</f>
        <v>0</v>
      </c>
    </row>
    <row r="13" s="29" customFormat="true" ht="21" hidden="false" customHeight="true" outlineLevel="0" collapsed="false">
      <c r="A13" s="25" t="s">
        <v>198</v>
      </c>
      <c r="B13" s="30" t="s">
        <v>199</v>
      </c>
      <c r="C13" s="31" t="n">
        <f aca="false">谢峰组!C35</f>
        <v>99.6</v>
      </c>
      <c r="D13" s="31" t="n">
        <f aca="false">谢峰组!O36</f>
        <v>0</v>
      </c>
      <c r="E13" s="34"/>
      <c r="F13" s="32" t="s">
        <v>200</v>
      </c>
      <c r="G13" s="31" t="n">
        <f aca="false">罗桢敏组!C35</f>
        <v>99.1</v>
      </c>
      <c r="H13" s="25" t="n">
        <f aca="false">罗桢敏组!O36</f>
        <v>0</v>
      </c>
    </row>
    <row r="14" s="29" customFormat="true" ht="21" hidden="false" customHeight="true" outlineLevel="0" collapsed="false">
      <c r="A14" s="25"/>
      <c r="B14" s="32" t="s">
        <v>201</v>
      </c>
      <c r="C14" s="31" t="n">
        <f aca="false">胡松峰组!C35</f>
        <v>99.6</v>
      </c>
      <c r="D14" s="31" t="n">
        <f aca="false">胡松峰组!O36</f>
        <v>0</v>
      </c>
      <c r="E14" s="34"/>
      <c r="F14" s="32" t="s">
        <v>202</v>
      </c>
      <c r="G14" s="31" t="n">
        <f aca="false">张艳组!C35</f>
        <v>100</v>
      </c>
      <c r="H14" s="25" t="n">
        <f aca="false">张艳组!O36</f>
        <v>0</v>
      </c>
    </row>
    <row r="15" s="29" customFormat="true" ht="21" hidden="false" customHeight="true" outlineLevel="0" collapsed="false">
      <c r="A15" s="25" t="s">
        <v>203</v>
      </c>
      <c r="B15" s="30" t="s">
        <v>204</v>
      </c>
      <c r="C15" s="31" t="n">
        <f aca="false">王晋钟组!C35</f>
        <v>98.8</v>
      </c>
      <c r="D15" s="31" t="n">
        <f aca="false">王晋钟组!O36</f>
        <v>0</v>
      </c>
      <c r="E15" s="34" t="s">
        <v>205</v>
      </c>
      <c r="F15" s="32" t="s">
        <v>206</v>
      </c>
      <c r="G15" s="31" t="n">
        <f aca="false">杨峰组!C35</f>
        <v>99.6</v>
      </c>
      <c r="H15" s="31" t="n">
        <f aca="false">杨峰组!O36</f>
        <v>0</v>
      </c>
    </row>
    <row r="16" s="29" customFormat="true" ht="21" hidden="false" customHeight="true" outlineLevel="0" collapsed="false">
      <c r="A16" s="25"/>
      <c r="B16" s="30" t="s">
        <v>207</v>
      </c>
      <c r="C16" s="31" t="n">
        <f aca="false">章宁杰组!C35</f>
        <v>99.2</v>
      </c>
      <c r="D16" s="31" t="n">
        <f aca="false">章宁杰组!O36</f>
        <v>0</v>
      </c>
      <c r="E16" s="34"/>
      <c r="F16" s="30" t="s">
        <v>208</v>
      </c>
      <c r="G16" s="31" t="n">
        <f aca="false">徐芳组!C35</f>
        <v>99.7</v>
      </c>
      <c r="H16" s="31" t="n">
        <f aca="false">徐芳组!O36</f>
        <v>0</v>
      </c>
    </row>
    <row r="17" s="29" customFormat="true" ht="21" hidden="false" customHeight="true" outlineLevel="0" collapsed="false">
      <c r="A17" s="25"/>
      <c r="B17" s="30" t="s">
        <v>209</v>
      </c>
      <c r="C17" s="31" t="n">
        <f aca="false">严雪港组!C35</f>
        <v>100</v>
      </c>
      <c r="D17" s="25" t="n">
        <f aca="false">严雪港组!O36</f>
        <v>0</v>
      </c>
      <c r="E17" s="34"/>
      <c r="F17" s="30" t="s">
        <v>210</v>
      </c>
      <c r="G17" s="31" t="n">
        <f aca="false">傅杰组!C35</f>
        <v>99.4</v>
      </c>
      <c r="H17" s="25" t="n">
        <f aca="false">傅杰组!O36</f>
        <v>0</v>
      </c>
    </row>
    <row r="18" s="29" customFormat="true" ht="21" hidden="false" customHeight="true" outlineLevel="0" collapsed="false">
      <c r="A18" s="25" t="s">
        <v>211</v>
      </c>
      <c r="B18" s="30" t="s">
        <v>212</v>
      </c>
      <c r="C18" s="31" t="n">
        <f aca="false">俞益火组!C35</f>
        <v>99.6</v>
      </c>
      <c r="D18" s="25" t="n">
        <f aca="false">俞益火组!O36</f>
        <v>0</v>
      </c>
      <c r="E18" s="34"/>
      <c r="F18" s="30" t="s">
        <v>213</v>
      </c>
      <c r="G18" s="31" t="n">
        <f aca="false">任钰萍组!C35</f>
        <v>99.2</v>
      </c>
      <c r="H18" s="25" t="n">
        <f aca="false">任钰萍组!O36</f>
        <v>0</v>
      </c>
    </row>
    <row r="19" s="29" customFormat="true" ht="21" hidden="false" customHeight="true" outlineLevel="0" collapsed="false">
      <c r="A19" s="25"/>
      <c r="B19" s="32" t="s">
        <v>214</v>
      </c>
      <c r="C19" s="31" t="n">
        <f aca="false">陈丹组!C35</f>
        <v>99.8</v>
      </c>
      <c r="D19" s="31" t="n">
        <f aca="false">陈丹组!O36</f>
        <v>0</v>
      </c>
      <c r="E19" s="34"/>
      <c r="F19" s="30" t="s">
        <v>215</v>
      </c>
      <c r="G19" s="31" t="n">
        <f aca="false">何菊组!C35</f>
        <v>100</v>
      </c>
      <c r="H19" s="31" t="n">
        <f aca="false">何菊组!O36</f>
        <v>0</v>
      </c>
    </row>
    <row r="20" s="29" customFormat="true" ht="21" hidden="false" customHeight="true" outlineLevel="0" collapsed="false">
      <c r="A20" s="25"/>
      <c r="B20" s="32" t="s">
        <v>216</v>
      </c>
      <c r="C20" s="31" t="n">
        <f aca="false">沈灏组!C35</f>
        <v>100</v>
      </c>
      <c r="D20" s="25" t="n">
        <f aca="false">沈灏组!O36</f>
        <v>0</v>
      </c>
      <c r="E20" s="34"/>
      <c r="F20" s="32" t="s">
        <v>217</v>
      </c>
      <c r="G20" s="31" t="n">
        <f aca="false">邱础组!C35</f>
        <v>99.3</v>
      </c>
      <c r="H20" s="25" t="n">
        <f aca="false">邱础组!O36</f>
        <v>0</v>
      </c>
    </row>
    <row r="21" s="29" customFormat="true" ht="21" hidden="false" customHeight="true" outlineLevel="0" collapsed="false">
      <c r="A21" s="25" t="s">
        <v>218</v>
      </c>
      <c r="B21" s="32" t="s">
        <v>219</v>
      </c>
      <c r="C21" s="31" t="n">
        <f aca="false">沈剑增组!C35</f>
        <v>97.9</v>
      </c>
      <c r="D21" s="31" t="n">
        <f aca="false">沈剑增组!O36</f>
        <v>0</v>
      </c>
      <c r="E21" s="34"/>
      <c r="F21" s="30" t="s">
        <v>220</v>
      </c>
      <c r="G21" s="31" t="n">
        <f aca="false">李宏斌组!C35</f>
        <v>99.1</v>
      </c>
      <c r="H21" s="25" t="n">
        <f aca="false">李宏斌组!O36</f>
        <v>0</v>
      </c>
    </row>
    <row r="22" s="29" customFormat="true" ht="21" hidden="false" customHeight="true" outlineLevel="0" collapsed="false">
      <c r="A22" s="25"/>
      <c r="B22" s="30" t="s">
        <v>221</v>
      </c>
      <c r="C22" s="31" t="n">
        <f aca="false">刘磊组!C35</f>
        <v>98.4</v>
      </c>
      <c r="D22" s="31" t="n">
        <f aca="false">刘磊组!O36</f>
        <v>0</v>
      </c>
      <c r="E22" s="25" t="s">
        <v>222</v>
      </c>
      <c r="F22" s="30" t="s">
        <v>223</v>
      </c>
      <c r="G22" s="31" t="n">
        <f aca="false">王凤永组!C35</f>
        <v>99.9</v>
      </c>
      <c r="H22" s="25" t="n">
        <f aca="false">王凤永组!O36</f>
        <v>0</v>
      </c>
    </row>
    <row r="23" s="29" customFormat="true" ht="21" hidden="false" customHeight="true" outlineLevel="0" collapsed="false">
      <c r="A23" s="25"/>
      <c r="B23" s="32" t="s">
        <v>224</v>
      </c>
      <c r="C23" s="31" t="n">
        <f aca="false">张华良组!C35</f>
        <v>100</v>
      </c>
      <c r="D23" s="25" t="n">
        <f aca="false">张华良组!O36</f>
        <v>0</v>
      </c>
      <c r="E23" s="25"/>
      <c r="F23" s="30" t="s">
        <v>225</v>
      </c>
      <c r="G23" s="31" t="n">
        <f aca="false">张建宇组!C35</f>
        <v>98.1</v>
      </c>
      <c r="H23" s="25" t="n">
        <f aca="false">张建宇组!O36</f>
        <v>0</v>
      </c>
    </row>
    <row r="24" s="29" customFormat="true" ht="21" hidden="false" customHeight="true" outlineLevel="0" collapsed="false">
      <c r="A24" s="25" t="s">
        <v>226</v>
      </c>
      <c r="B24" s="30" t="s">
        <v>227</v>
      </c>
      <c r="C24" s="31" t="n">
        <f aca="false">王一萍组!C35</f>
        <v>99.5</v>
      </c>
      <c r="D24" s="25" t="n">
        <f aca="false">王一萍组!O36</f>
        <v>0</v>
      </c>
      <c r="E24" s="25"/>
      <c r="F24" s="30" t="s">
        <v>228</v>
      </c>
      <c r="G24" s="31" t="n">
        <f aca="false">张立港组!C35</f>
        <v>100</v>
      </c>
      <c r="H24" s="25" t="n">
        <f aca="false">张立港组!O36</f>
        <v>0</v>
      </c>
    </row>
    <row r="25" s="29" customFormat="true" ht="21" hidden="false" customHeight="true" outlineLevel="0" collapsed="false">
      <c r="A25" s="25"/>
      <c r="B25" s="32" t="s">
        <v>229</v>
      </c>
      <c r="C25" s="31" t="n">
        <f aca="false">何薇组!C35</f>
        <v>98.7</v>
      </c>
      <c r="D25" s="25" t="n">
        <f aca="false">何薇组!O36</f>
        <v>0</v>
      </c>
      <c r="E25" s="25"/>
      <c r="F25" s="30" t="s">
        <v>230</v>
      </c>
      <c r="G25" s="31" t="n">
        <f aca="false">谢立江组!C35</f>
        <v>97.7</v>
      </c>
      <c r="H25" s="25" t="n">
        <f aca="false">谢立江组!O36</f>
        <v>0</v>
      </c>
    </row>
    <row r="26" s="29" customFormat="true" ht="21" hidden="false" customHeight="true" outlineLevel="0" collapsed="false">
      <c r="A26" s="25" t="s">
        <v>231</v>
      </c>
      <c r="B26" s="30" t="s">
        <v>232</v>
      </c>
      <c r="C26" s="31" t="n">
        <f aca="false">唐茶娣组!C35</f>
        <v>100</v>
      </c>
      <c r="D26" s="25" t="n">
        <f aca="false">唐茶娣组!O36</f>
        <v>0</v>
      </c>
      <c r="E26" s="25"/>
      <c r="F26" s="30" t="s">
        <v>233</v>
      </c>
      <c r="G26" s="31" t="n">
        <f aca="false">郝飞组!C35</f>
        <v>99.8</v>
      </c>
      <c r="H26" s="31" t="n">
        <f aca="false">郝飞组!O36</f>
        <v>0</v>
      </c>
    </row>
    <row r="27" s="29" customFormat="true" ht="21" hidden="false" customHeight="true" outlineLevel="0" collapsed="false">
      <c r="A27" s="25"/>
      <c r="B27" s="30" t="s">
        <v>234</v>
      </c>
      <c r="C27" s="31" t="n">
        <f aca="false">丁泳组!C35</f>
        <v>100</v>
      </c>
      <c r="D27" s="31" t="n">
        <f aca="false">丁泳组!O36</f>
        <v>0</v>
      </c>
      <c r="E27" s="25"/>
      <c r="F27" s="30" t="s">
        <v>235</v>
      </c>
      <c r="G27" s="31" t="n">
        <f aca="false">朱大明组!C35</f>
        <v>99.6</v>
      </c>
      <c r="H27" s="25" t="n">
        <f aca="false">朱大明组!O36</f>
        <v>0</v>
      </c>
    </row>
    <row r="28" s="29" customFormat="true" ht="21" hidden="false" customHeight="true" outlineLevel="0" collapsed="false">
      <c r="A28" s="25"/>
      <c r="B28" s="30" t="s">
        <v>236</v>
      </c>
      <c r="C28" s="31" t="n">
        <f aca="false">周志水组!C35</f>
        <v>100</v>
      </c>
      <c r="D28" s="25" t="n">
        <f aca="false">周志水组!O36</f>
        <v>0</v>
      </c>
      <c r="E28" s="35"/>
    </row>
    <row r="29" s="29" customFormat="true" ht="21" hidden="false" customHeight="true" outlineLevel="0" collapsed="false">
      <c r="A29" s="25"/>
      <c r="B29" s="30" t="s">
        <v>237</v>
      </c>
      <c r="C29" s="31" t="n">
        <f aca="false">朱国文组!C35</f>
        <v>100</v>
      </c>
      <c r="D29" s="31" t="n">
        <f aca="false">朱国文组!O36</f>
        <v>0</v>
      </c>
      <c r="E29" s="36"/>
      <c r="F29" s="37"/>
      <c r="G29" s="38"/>
      <c r="H29" s="36"/>
    </row>
    <row r="30" s="29" customFormat="true" ht="21" hidden="false" customHeight="true" outlineLevel="0" collapsed="false">
      <c r="B30" s="39"/>
      <c r="C30" s="40"/>
      <c r="D30" s="35"/>
      <c r="E30" s="23"/>
      <c r="F30" s="23"/>
      <c r="G30" s="23"/>
      <c r="H30" s="23"/>
    </row>
    <row r="31" s="29" customFormat="true" ht="21" hidden="false" customHeight="true" outlineLevel="0" collapsed="false">
      <c r="A31" s="36"/>
      <c r="B31" s="41" t="s">
        <v>171</v>
      </c>
      <c r="C31" s="42" t="n">
        <f aca="false">AVERAGE(C5:C29,G8:G27)</f>
        <v>99.4377777777778</v>
      </c>
      <c r="D31" s="36"/>
      <c r="E31" s="21"/>
      <c r="F31" s="21"/>
      <c r="G31" s="21"/>
      <c r="H31" s="21"/>
    </row>
    <row r="32" s="36" customFormat="true" ht="21" hidden="false" customHeight="true" outlineLevel="0" collapsed="false">
      <c r="A32" s="21"/>
      <c r="B32" s="23"/>
      <c r="C32" s="23"/>
      <c r="D32" s="23"/>
      <c r="E32" s="21"/>
      <c r="F32" s="21"/>
      <c r="G32" s="21"/>
      <c r="H32" s="21"/>
    </row>
  </sheetData>
  <mergeCells count="15">
    <mergeCell ref="B1:H1"/>
    <mergeCell ref="E4:E7"/>
    <mergeCell ref="A5:A6"/>
    <mergeCell ref="A7:A9"/>
    <mergeCell ref="E8:E9"/>
    <mergeCell ref="A10:A12"/>
    <mergeCell ref="E10:E14"/>
    <mergeCell ref="A13:A14"/>
    <mergeCell ref="A15:A17"/>
    <mergeCell ref="E15:E21"/>
    <mergeCell ref="A18:A20"/>
    <mergeCell ref="A21:A23"/>
    <mergeCell ref="E22:E27"/>
    <mergeCell ref="A24:A25"/>
    <mergeCell ref="A26:A29"/>
  </mergeCells>
  <hyperlinks>
    <hyperlink ref="B4" location="严可凤组!A1" display="严可凤组"/>
    <hyperlink ref="F4" location="叶玲玲组!A1" display="叶玲玲组"/>
    <hyperlink ref="B5" location="丁积勇组!A1" display="丁积勇组"/>
    <hyperlink ref="F5" location="边佳萍组!A1" display="边佳萍组"/>
    <hyperlink ref="B6" location="马军华组!A1" display="马军华组"/>
    <hyperlink ref="F6" location="王志刚组!A1" display="王志刚组"/>
    <hyperlink ref="B7" location="林武组!A1" display="林武组"/>
    <hyperlink ref="F7" location="董珍组!A1" display="董珍组"/>
    <hyperlink ref="B8" location="吴智敏组!A1" display="吴智敏组"/>
    <hyperlink ref="F8" location="孙利荣组!A1" display="孙利荣组"/>
    <hyperlink ref="B9" location="葛剑洪组!A1" display="葛剑洪组"/>
    <hyperlink ref="F9" location="朱观祥组!A1" display="朱观祥组"/>
    <hyperlink ref="B10" location="陈建德组!A1" display="陈建德组"/>
    <hyperlink ref="F10" location="孙莉组!A1" display="孙莉组"/>
    <hyperlink ref="B11" location="韦金忠组!A1" display="韦金忠组"/>
    <hyperlink ref="F11" location="鲁剑梅组!A1" display="鲁剑梅组"/>
    <hyperlink ref="B12" location="夏炳江组!A1" display="夏炳江组"/>
    <hyperlink ref="F12" location="王亚平组!A1" display="王亚平组"/>
    <hyperlink ref="B13" location="谢峰组!A1" display="谢峰组"/>
    <hyperlink ref="F13" location="罗桢敏组!A1" display="罗桢敏组"/>
    <hyperlink ref="B14" location="胡松峰组!A1" display="胡松峰组"/>
    <hyperlink ref="F14" location="张艳组!A1" display="张艳组"/>
    <hyperlink ref="B15" location="王晋钟组!A1" display="王晋钟组"/>
    <hyperlink ref="F15" location="杨峰组!A1" display="杨峰组"/>
    <hyperlink ref="B16" location="章宁杰组!A1" display="章宁杰组"/>
    <hyperlink ref="F16" location="徐芳组!A1" display="徐芳组"/>
    <hyperlink ref="B17" location="严雪港组!A1" display="严雪港组"/>
    <hyperlink ref="F17" location="傅杰组!A1" display="傅杰组"/>
    <hyperlink ref="B18" location="俞益火组!A1" display="俞益火组"/>
    <hyperlink ref="F18" location="任钰萍组!A1" display="任钰萍组"/>
    <hyperlink ref="B19" location="陈丹组!A1" display="陈丹组"/>
    <hyperlink ref="F19" location="何菊组!A1" display="何菊组"/>
    <hyperlink ref="B20" location="沈灏组!A1" display="沈灏组"/>
    <hyperlink ref="F20" location="邱础组!A1" display="邱础组"/>
    <hyperlink ref="B21" location="沈剑增组!A1" display="沈剑增组"/>
    <hyperlink ref="F21" location="李宏斌组!A1" display="李宏斌组"/>
    <hyperlink ref="B22" location="刘磊组!A1" display="刘磊组"/>
    <hyperlink ref="F22" location="王凤永组!A1" display="王凤永组"/>
    <hyperlink ref="B23" location="张华良组!A1" display="张华良组"/>
    <hyperlink ref="F23" location="张建宇组!A1" display="张建宇组"/>
    <hyperlink ref="B24" location="王一萍组!A1" display="王一萍组"/>
    <hyperlink ref="F24" location="张立港组!A1" display="张立港组"/>
    <hyperlink ref="B25" location="何薇组!A1" display="何薇组"/>
    <hyperlink ref="F25" location="谢立江组!A1" display="谢立江组"/>
    <hyperlink ref="B26" location="唐茶娣组!A1" display="唐茶娣组"/>
    <hyperlink ref="F26" location="郝飞组!A1" display="郝飞组"/>
    <hyperlink ref="B27" location="丁泳组!A1" display="丁泳组"/>
    <hyperlink ref="F27" location="朱大明组!A1" display="朱大明组"/>
    <hyperlink ref="B28" location="周志水组!A1" display="周志水组"/>
    <hyperlink ref="B29" location="朱国文组!A1" display="朱国文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4</v>
      </c>
      <c r="F2" s="20"/>
      <c r="G2" s="20" t="s">
        <v>64</v>
      </c>
      <c r="H2" s="20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0903</v>
      </c>
      <c r="D2" s="7"/>
      <c r="E2" s="7" t="s">
        <v>65</v>
      </c>
      <c r="F2" s="7"/>
      <c r="G2" s="7" t="n">
        <v>1405246</v>
      </c>
      <c r="H2" s="7"/>
      <c r="I2" s="7" t="s">
        <v>66</v>
      </c>
      <c r="J2" s="7"/>
      <c r="K2" s="7" t="s">
        <v>6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/>
      <c r="E5" s="6"/>
      <c r="F5" s="6" t="n">
        <v>0</v>
      </c>
      <c r="G5" s="6"/>
      <c r="H5" s="6"/>
      <c r="I5" s="6"/>
      <c r="J5" s="6"/>
      <c r="K5" s="6"/>
      <c r="L5" s="6"/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/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 t="n">
        <v>1</v>
      </c>
      <c r="D15" s="6" t="n">
        <f aca="false">0-C15*B15</f>
        <v>-1</v>
      </c>
      <c r="E15" s="6" t="n">
        <v>1</v>
      </c>
      <c r="F15" s="6" t="n">
        <f aca="false">0-E15*B15</f>
        <v>-1</v>
      </c>
      <c r="G15" s="6"/>
      <c r="H15" s="6" t="n">
        <f aca="false">0-G15*B15</f>
        <v>0</v>
      </c>
      <c r="I15" s="6" t="n">
        <v>1</v>
      </c>
      <c r="J15" s="6" t="n">
        <f aca="false">0-I15*B15</f>
        <v>-1</v>
      </c>
      <c r="K15" s="6" t="n">
        <v>1</v>
      </c>
      <c r="L15" s="6" t="n">
        <f aca="false">0-K15*B15</f>
        <v>-1</v>
      </c>
      <c r="M15" s="1" t="n">
        <f aca="false">C15+E15+G15+I15+K15</f>
        <v>4</v>
      </c>
      <c r="N15" s="2" t="n">
        <f aca="false">M15/M33</f>
        <v>0.8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8</v>
      </c>
      <c r="D2" s="7"/>
      <c r="E2" s="7" t="s">
        <v>69</v>
      </c>
      <c r="F2" s="7"/>
      <c r="G2" s="7" t="s">
        <v>70</v>
      </c>
      <c r="H2" s="7"/>
      <c r="I2" s="7"/>
      <c r="J2" s="7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/>
      <c r="G5" s="6" t="n">
        <v>0</v>
      </c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/>
      <c r="E10" s="6" t="n">
        <v>1</v>
      </c>
      <c r="F10" s="6" t="n">
        <v>-1</v>
      </c>
      <c r="G10" s="6" t="n">
        <v>1</v>
      </c>
      <c r="H10" s="6" t="n">
        <v>-1</v>
      </c>
      <c r="I10" s="6"/>
      <c r="J10" s="6"/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 t="n">
        <v>0</v>
      </c>
      <c r="J13" s="6" t="n"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 t="n">
        <v>1</v>
      </c>
      <c r="D15" s="6" t="n">
        <f aca="false">0-C15*B15</f>
        <v>-1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333333333333333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1</v>
      </c>
      <c r="D2" s="7"/>
      <c r="E2" s="7" t="s">
        <v>72</v>
      </c>
      <c r="F2" s="7"/>
      <c r="G2" s="7"/>
      <c r="H2" s="7"/>
      <c r="I2" s="20" t="s">
        <v>64</v>
      </c>
      <c r="J2" s="20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6"/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 t="n">
        <v>0</v>
      </c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/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/>
      <c r="E10" s="6"/>
      <c r="F10" s="6"/>
      <c r="G10" s="6"/>
      <c r="H10" s="6"/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/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 t="n">
        <v>1</v>
      </c>
      <c r="D15" s="6" t="n">
        <f aca="false">0-C15*B15</f>
        <v>-1</v>
      </c>
      <c r="E15" s="6" t="n">
        <v>1</v>
      </c>
      <c r="F15" s="6" t="n">
        <f aca="false">0-E15*B15</f>
        <v>-1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2</v>
      </c>
      <c r="N15" s="2" t="n">
        <f aca="false">M15/M33</f>
        <v>1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v>99</v>
      </c>
      <c r="E33" s="4"/>
      <c r="F33" s="4" t="n">
        <v>99</v>
      </c>
      <c r="G33" s="4"/>
      <c r="H33" s="4" t="n"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Administrator</cp:lastModifiedBy>
  <cp:lastPrinted>2020-05-13T07:10:34Z</cp:lastPrinted>
  <dcterms:modified xsi:type="dcterms:W3CDTF">2025-02-18T0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