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中级专业技术职务拟聘任名册" sheetId="1" state="visible" r:id="rId2"/>
    <sheet name="2025年符合中级专业技术职务聘任人员评分及排序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6">
  <si>
    <r>
      <rPr>
        <b val="true"/>
        <sz val="12"/>
        <color rgb="FF000000"/>
        <rFont val="Tahoma"/>
        <family val="2"/>
        <charset val="134"/>
      </rPr>
      <t xml:space="preserve">2025</t>
    </r>
    <r>
      <rPr>
        <b val="true"/>
        <sz val="12"/>
        <color rgb="FF000000"/>
        <rFont val="Noto Sans"/>
        <family val="2"/>
      </rPr>
      <t xml:space="preserve">年中级专业技术职务拟聘任名册</t>
    </r>
  </si>
  <si>
    <t xml:space="preserve">序号</t>
  </si>
  <si>
    <t xml:space="preserve">姓名</t>
  </si>
  <si>
    <t xml:space="preserve">学历</t>
  </si>
  <si>
    <t xml:space="preserve">人员类别</t>
  </si>
  <si>
    <t xml:space="preserve">拟聘任职务</t>
  </si>
  <si>
    <t xml:space="preserve">拟聘任职务取得时间</t>
  </si>
  <si>
    <t xml:space="preserve">备注</t>
  </si>
  <si>
    <t xml:space="preserve">姜旭</t>
  </si>
  <si>
    <t xml:space="preserve">博士</t>
  </si>
  <si>
    <t xml:space="preserve">专业技术</t>
  </si>
  <si>
    <t xml:space="preserve">助理研究员</t>
  </si>
  <si>
    <r>
      <rPr>
        <sz val="11"/>
        <color rgb="FF000000"/>
        <rFont val="Noto Sans"/>
        <family val="2"/>
      </rPr>
      <t xml:space="preserve">中级空岗数</t>
    </r>
    <r>
      <rPr>
        <sz val="11"/>
        <color rgb="FF000000"/>
        <rFont val="宋体"/>
        <family val="0"/>
        <charset val="134"/>
      </rPr>
      <t xml:space="preserve">35</t>
    </r>
    <r>
      <rPr>
        <sz val="11"/>
        <color rgb="FF000000"/>
        <rFont val="Noto Sans"/>
        <family val="2"/>
      </rPr>
      <t xml:space="preserve">个，待聘</t>
    </r>
    <r>
      <rPr>
        <sz val="11"/>
        <color rgb="FF000000"/>
        <rFont val="宋体"/>
        <family val="0"/>
        <charset val="134"/>
      </rPr>
      <t xml:space="preserve">63</t>
    </r>
    <r>
      <rPr>
        <sz val="11"/>
        <color rgb="FF000000"/>
        <rFont val="Noto Sans"/>
        <family val="2"/>
      </rPr>
      <t xml:space="preserve">人，根据绍市中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文， 博士</t>
    </r>
    <r>
      <rPr>
        <sz val="11"/>
        <color rgb="FF000000"/>
        <rFont val="宋体"/>
        <family val="0"/>
        <charset val="134"/>
      </rPr>
      <t xml:space="preserve">1</t>
    </r>
    <r>
      <rPr>
        <sz val="11"/>
        <color rgb="FF000000"/>
        <rFont val="Noto Sans"/>
        <family val="2"/>
      </rPr>
      <t xml:space="preserve">人直接聘任，另</t>
    </r>
    <r>
      <rPr>
        <sz val="11"/>
        <color rgb="FF000000"/>
        <rFont val="宋体"/>
        <family val="0"/>
        <charset val="134"/>
      </rPr>
      <t xml:space="preserve">62</t>
    </r>
    <r>
      <rPr>
        <sz val="11"/>
        <color rgb="FF000000"/>
        <rFont val="Noto Sans"/>
        <family val="2"/>
      </rPr>
      <t xml:space="preserve">人经相关职能科审核符合聘任条件</t>
    </r>
    <r>
      <rPr>
        <sz val="11"/>
        <color rgb="FF000000"/>
        <rFont val="宋体"/>
        <family val="0"/>
        <charset val="134"/>
      </rPr>
      <t xml:space="preserve">55</t>
    </r>
    <r>
      <rPr>
        <sz val="11"/>
        <color rgb="FF000000"/>
        <rFont val="Noto Sans"/>
        <family val="2"/>
      </rPr>
      <t xml:space="preserve">人，不符合聘任条件</t>
    </r>
    <r>
      <rPr>
        <sz val="11"/>
        <color rgb="FF000000"/>
        <rFont val="宋体"/>
        <family val="0"/>
        <charset val="134"/>
      </rPr>
      <t xml:space="preserve">7</t>
    </r>
    <r>
      <rPr>
        <sz val="11"/>
        <color rgb="FF000000"/>
        <rFont val="Noto Sans"/>
        <family val="2"/>
      </rPr>
      <t xml:space="preserve">人。符合聘任条件的</t>
    </r>
    <r>
      <rPr>
        <sz val="11"/>
        <color rgb="FF000000"/>
        <rFont val="宋体"/>
        <family val="0"/>
        <charset val="134"/>
      </rPr>
      <t xml:space="preserve">55</t>
    </r>
    <r>
      <rPr>
        <sz val="11"/>
        <color rgb="FF000000"/>
        <rFont val="Noto Sans"/>
        <family val="2"/>
      </rPr>
      <t xml:space="preserve">人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人先予聘任，另</t>
    </r>
    <r>
      <rPr>
        <sz val="11"/>
        <color rgb="FF000000"/>
        <rFont val="宋体"/>
        <family val="0"/>
        <charset val="134"/>
      </rPr>
      <t xml:space="preserve">2024</t>
    </r>
    <r>
      <rPr>
        <sz val="11"/>
        <color rgb="FF000000"/>
        <rFont val="Noto Sans"/>
        <family val="2"/>
      </rPr>
      <t xml:space="preserve">年取得中级资格的</t>
    </r>
    <r>
      <rPr>
        <sz val="11"/>
        <color rgb="FF000000"/>
        <rFont val="宋体"/>
        <family val="0"/>
        <charset val="134"/>
      </rPr>
      <t xml:space="preserve">52</t>
    </r>
    <r>
      <rPr>
        <sz val="11"/>
        <color rgb="FF000000"/>
        <rFont val="Noto Sans"/>
        <family val="2"/>
      </rPr>
      <t xml:space="preserve">人进行评分，排序前</t>
    </r>
    <r>
      <rPr>
        <sz val="11"/>
        <color rgb="FF000000"/>
        <rFont val="宋体"/>
        <family val="0"/>
        <charset val="134"/>
      </rPr>
      <t xml:space="preserve">31</t>
    </r>
    <r>
      <rPr>
        <sz val="11"/>
        <color rgb="FF000000"/>
        <rFont val="Noto Sans"/>
        <family val="2"/>
      </rPr>
      <t xml:space="preserve">人拟聘。合计拟聘中级</t>
    </r>
    <r>
      <rPr>
        <sz val="11"/>
        <color rgb="FF000000"/>
        <rFont val="宋体"/>
        <family val="0"/>
        <charset val="134"/>
      </rPr>
      <t xml:space="preserve">35</t>
    </r>
    <r>
      <rPr>
        <sz val="11"/>
        <color rgb="FF000000"/>
        <rFont val="Noto Sans"/>
        <family val="2"/>
      </rPr>
      <t xml:space="preserve">人。</t>
    </r>
  </si>
  <si>
    <t xml:space="preserve">黄微</t>
  </si>
  <si>
    <t xml:space="preserve">本科</t>
  </si>
  <si>
    <t xml:space="preserve">主管护师</t>
  </si>
  <si>
    <t xml:space="preserve">罗菊花</t>
  </si>
  <si>
    <t xml:space="preserve">赵红霞</t>
  </si>
  <si>
    <t xml:space="preserve">硕士</t>
  </si>
  <si>
    <t xml:space="preserve">会计师</t>
  </si>
  <si>
    <t xml:space="preserve">金雅芬</t>
  </si>
  <si>
    <t xml:space="preserve">经济师</t>
  </si>
  <si>
    <t xml:space="preserve">张春晓</t>
  </si>
  <si>
    <t xml:space="preserve">主治中医师</t>
  </si>
  <si>
    <t xml:space="preserve">2024.04</t>
  </si>
  <si>
    <t xml:space="preserve">张圣扬</t>
  </si>
  <si>
    <t xml:space="preserve">谢珺</t>
  </si>
  <si>
    <t xml:space="preserve">刘悦</t>
  </si>
  <si>
    <t xml:space="preserve">李丹娜</t>
  </si>
  <si>
    <t xml:space="preserve">主管技师</t>
  </si>
  <si>
    <t xml:space="preserve">杨兴辉</t>
  </si>
  <si>
    <t xml:space="preserve">陈玲</t>
  </si>
  <si>
    <t xml:space="preserve">郑楠</t>
  </si>
  <si>
    <t xml:space="preserve">王磊</t>
  </si>
  <si>
    <t xml:space="preserve">沈沉</t>
  </si>
  <si>
    <t xml:space="preserve">徐达康</t>
  </si>
  <si>
    <t xml:space="preserve">丁舒飞</t>
  </si>
  <si>
    <t xml:space="preserve">主管中药师</t>
  </si>
  <si>
    <t xml:space="preserve">胡建澜</t>
  </si>
  <si>
    <t xml:space="preserve">王泽华</t>
  </si>
  <si>
    <t xml:space="preserve">郑逸婷</t>
  </si>
  <si>
    <t xml:space="preserve">主治医师</t>
  </si>
  <si>
    <t xml:space="preserve">王艳</t>
  </si>
  <si>
    <t xml:space="preserve">石婷婷（技）</t>
  </si>
  <si>
    <t xml:space="preserve">朱丽娟</t>
  </si>
  <si>
    <t xml:space="preserve">陈敏佳</t>
  </si>
  <si>
    <t xml:space="preserve">钱瑶琴</t>
  </si>
  <si>
    <t xml:space="preserve">诸钢萍</t>
  </si>
  <si>
    <t xml:space="preserve">蔡莹莹</t>
  </si>
  <si>
    <t xml:space="preserve">尚尔欣</t>
  </si>
  <si>
    <t xml:space="preserve">钱炯辉</t>
  </si>
  <si>
    <t xml:space="preserve">王莉莎</t>
  </si>
  <si>
    <t xml:space="preserve">侯文文</t>
  </si>
  <si>
    <t xml:space="preserve">黄杨</t>
  </si>
  <si>
    <t xml:space="preserve">谢晓玲</t>
  </si>
  <si>
    <t xml:space="preserve">孙佳妮</t>
  </si>
  <si>
    <t xml:space="preserve">俞菁</t>
  </si>
  <si>
    <r>
      <rPr>
        <b val="true"/>
        <sz val="14"/>
        <color rgb="FF000000"/>
        <rFont val="宋体"/>
        <family val="0"/>
        <charset val="134"/>
      </rPr>
      <t xml:space="preserve">2025</t>
    </r>
    <r>
      <rPr>
        <b val="true"/>
        <sz val="14"/>
        <color rgb="FF000000"/>
        <rFont val="Noto Sans"/>
        <family val="2"/>
      </rPr>
      <t xml:space="preserve">年符合中级专业技术职务聘任人员评分及排序情况</t>
    </r>
  </si>
  <si>
    <r>
      <rPr>
        <vertAlign val="subscript"/>
        <sz val="16"/>
        <color rgb="FF000000"/>
        <rFont val="Noto Sans"/>
        <family val="2"/>
      </rPr>
      <t xml:space="preserve">姓名</t>
    </r>
    <r>
      <rPr>
        <vertAlign val="superscript"/>
        <sz val="16"/>
        <color rgb="FF000000"/>
        <rFont val="Noto Sans"/>
        <family val="2"/>
      </rPr>
      <t xml:space="preserve"> 项目</t>
    </r>
  </si>
  <si>
    <t xml:space="preserve">项目</t>
  </si>
  <si>
    <r>
      <rPr>
        <sz val="10"/>
        <color rgb="FF000000"/>
        <rFont val="Noto Sans"/>
        <family val="2"/>
      </rPr>
      <t xml:space="preserve">最高学历</t>
    </r>
    <r>
      <rPr>
        <sz val="10"/>
        <color rgb="FF000000"/>
        <rFont val="宋体"/>
        <family val="0"/>
        <charset val="134"/>
      </rPr>
      <t xml:space="preserve">(</t>
    </r>
    <r>
      <rPr>
        <sz val="10"/>
        <color rgb="FF000000"/>
        <rFont val="Noto Sans"/>
        <family val="2"/>
      </rPr>
      <t xml:space="preserve">学位</t>
    </r>
    <r>
      <rPr>
        <sz val="10"/>
        <color rgb="FF000000"/>
        <rFont val="宋体"/>
        <family val="0"/>
        <charset val="134"/>
      </rPr>
      <t xml:space="preserve">)</t>
    </r>
  </si>
  <si>
    <t xml:space="preserve">任现职年限</t>
  </si>
  <si>
    <t xml:space="preserve">工作年限</t>
  </si>
  <si>
    <t xml:space="preserve">工作能级</t>
  </si>
  <si>
    <t xml:space="preserve">医德考评</t>
  </si>
  <si>
    <t xml:space="preserve">年度考核考评</t>
  </si>
  <si>
    <t xml:space="preserve">援建援派</t>
  </si>
  <si>
    <t xml:space="preserve">对口支援</t>
  </si>
  <si>
    <t xml:space="preserve">进修培训</t>
  </si>
  <si>
    <t xml:space="preserve">论文</t>
  </si>
  <si>
    <t xml:space="preserve">科研</t>
  </si>
  <si>
    <t xml:space="preserve">加分项先进荣誉（均不含各类协会、学会、社团授予的称号和组织的比赛，同年度且同项目以最高奖项为准，不累计加分）</t>
  </si>
  <si>
    <r>
      <rPr>
        <b val="true"/>
        <sz val="10"/>
        <color rgb="FF000000"/>
        <rFont val="宋体"/>
        <family val="0"/>
        <charset val="134"/>
      </rPr>
      <t xml:space="preserve">1</t>
    </r>
    <r>
      <rPr>
        <b val="true"/>
        <sz val="10"/>
        <color rgb="FF000000"/>
        <rFont val="Noto Sans"/>
        <family val="2"/>
      </rPr>
      <t xml:space="preserve">、未注明考核年限的，均评价任现专技职务期间的业绩。</t>
    </r>
    <r>
      <rPr>
        <b val="true"/>
        <sz val="10"/>
        <color rgb="FF000000"/>
        <rFont val="宋体"/>
        <family val="0"/>
        <charset val="134"/>
      </rPr>
      <t xml:space="preserve">2</t>
    </r>
    <r>
      <rPr>
        <b val="true"/>
        <sz val="10"/>
        <color rgb="FF000000"/>
        <rFont val="Noto Sans"/>
        <family val="2"/>
      </rPr>
      <t xml:space="preserve">、不得分的项目打</t>
    </r>
    <r>
      <rPr>
        <b val="true"/>
        <sz val="10"/>
        <color rgb="FF000000"/>
        <rFont val="宋体"/>
        <family val="0"/>
        <charset val="134"/>
      </rPr>
      <t xml:space="preserve">0</t>
    </r>
    <r>
      <rPr>
        <b val="true"/>
        <sz val="10"/>
        <color rgb="FF000000"/>
        <rFont val="Noto Sans"/>
        <family val="2"/>
      </rPr>
      <t xml:space="preserve">分。</t>
    </r>
    <r>
      <rPr>
        <b val="true"/>
        <sz val="10"/>
        <color rgb="FF000000"/>
        <rFont val="宋体"/>
        <family val="0"/>
        <charset val="134"/>
      </rPr>
      <t xml:space="preserve">3</t>
    </r>
    <r>
      <rPr>
        <b val="true"/>
        <sz val="10"/>
        <color rgb="FF000000"/>
        <rFont val="Noto Sans"/>
        <family val="2"/>
      </rPr>
      <t xml:space="preserve">、评分如有修改请签名。</t>
    </r>
  </si>
  <si>
    <t xml:space="preserve">具体内容及赋分值</t>
  </si>
  <si>
    <r>
      <rPr>
        <sz val="10"/>
        <color rgb="FF000000"/>
        <rFont val="Noto Sans"/>
        <family val="2"/>
      </rPr>
      <t xml:space="preserve">大学本科及以下得</t>
    </r>
    <r>
      <rPr>
        <sz val="10"/>
        <color rgb="FF000000"/>
        <rFont val="宋体"/>
        <family val="0"/>
        <charset val="134"/>
      </rPr>
      <t xml:space="preserve">2</t>
    </r>
    <r>
      <rPr>
        <sz val="10"/>
        <color rgb="FF000000"/>
        <rFont val="Noto Sans"/>
        <family val="2"/>
      </rPr>
      <t xml:space="preserve">分；大学本科并取得学士学位得</t>
    </r>
    <r>
      <rPr>
        <sz val="10"/>
        <color rgb="FF000000"/>
        <rFont val="宋体"/>
        <family val="0"/>
        <charset val="134"/>
      </rPr>
      <t xml:space="preserve">4</t>
    </r>
    <r>
      <rPr>
        <sz val="10"/>
        <color rgb="FF000000"/>
        <rFont val="Noto Sans"/>
        <family val="2"/>
      </rPr>
      <t xml:space="preserve">分；硕士学历或学位得</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任现职每一年得</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每一年得</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近三年任中层正职</t>
    </r>
    <r>
      <rPr>
        <sz val="10"/>
        <color rgb="FF000000"/>
        <rFont val="宋体"/>
        <family val="0"/>
        <charset val="134"/>
      </rPr>
      <t xml:space="preserve">1</t>
    </r>
    <r>
      <rPr>
        <sz val="10"/>
        <color rgb="FF000000"/>
        <rFont val="Noto Sans"/>
        <family val="2"/>
      </rPr>
      <t xml:space="preserve">年加</t>
    </r>
    <r>
      <rPr>
        <sz val="10"/>
        <color rgb="FF000000"/>
        <rFont val="宋体"/>
        <family val="0"/>
        <charset val="134"/>
      </rPr>
      <t xml:space="preserve">1</t>
    </r>
    <r>
      <rPr>
        <sz val="10"/>
        <color rgb="FF000000"/>
        <rFont val="Noto Sans"/>
        <family val="2"/>
      </rPr>
      <t xml:space="preserve">分，任副职或重点学（专）科秘书</t>
    </r>
    <r>
      <rPr>
        <sz val="10"/>
        <color rgb="FF000000"/>
        <rFont val="宋体"/>
        <family val="0"/>
        <charset val="134"/>
      </rPr>
      <t xml:space="preserve">1</t>
    </r>
    <r>
      <rPr>
        <sz val="10"/>
        <color rgb="FF000000"/>
        <rFont val="Noto Sans"/>
        <family val="2"/>
      </rPr>
      <t xml:space="preserve">年加</t>
    </r>
    <r>
      <rPr>
        <sz val="10"/>
        <color rgb="FF000000"/>
        <rFont val="宋体"/>
        <family val="0"/>
        <charset val="134"/>
      </rPr>
      <t xml:space="preserve">0.5</t>
    </r>
    <r>
      <rPr>
        <sz val="10"/>
        <color rgb="FF000000"/>
        <rFont val="Noto Sans"/>
        <family val="2"/>
      </rPr>
      <t xml:space="preserve">分，不足</t>
    </r>
    <r>
      <rPr>
        <sz val="10"/>
        <color rgb="FF000000"/>
        <rFont val="宋体"/>
        <family val="0"/>
        <charset val="134"/>
      </rPr>
      <t xml:space="preserve">1</t>
    </r>
    <r>
      <rPr>
        <sz val="10"/>
        <color rgb="FF000000"/>
        <rFont val="Noto Sans"/>
        <family val="2"/>
      </rPr>
      <t xml:space="preserve">年按月计算。</t>
    </r>
  </si>
  <si>
    <r>
      <rPr>
        <sz val="10"/>
        <color rgb="FF000000"/>
        <rFont val="Noto Sans"/>
        <family val="2"/>
      </rPr>
      <t xml:space="preserve">近三年每获一次医德考评“优秀”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近三年每获一次年度考核 “优秀”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参加援外、援疆、援藏、援川（一年半及以上）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前参加疫情防控的一线一类专业技术人员且完成任务的得</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选派到对口支援（含医联体）单位工作（连续工作一年及以上）且完成任务的每次得</t>
    </r>
    <r>
      <rPr>
        <sz val="10"/>
        <color rgb="FF000000"/>
        <rFont val="宋体"/>
        <family val="0"/>
        <charset val="134"/>
      </rPr>
      <t xml:space="preserve">1</t>
    </r>
    <r>
      <rPr>
        <sz val="10"/>
        <color rgb="FF000000"/>
        <rFont val="Noto Sans"/>
        <family val="2"/>
      </rPr>
      <t xml:space="preserve">分；选派赴边远地区（含援黔）短期（连续工作</t>
    </r>
    <r>
      <rPr>
        <sz val="10"/>
        <color rgb="FF000000"/>
        <rFont val="宋体"/>
        <family val="0"/>
        <charset val="134"/>
      </rPr>
      <t xml:space="preserve">1</t>
    </r>
    <r>
      <rPr>
        <sz val="10"/>
        <color rgb="FF000000"/>
        <rFont val="Noto Sans"/>
        <family val="2"/>
      </rPr>
      <t xml:space="preserve">个月及以上）支援且完成任务的每次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到上级单位进修每满</t>
    </r>
    <r>
      <rPr>
        <sz val="10"/>
        <color rgb="FF000000"/>
        <rFont val="宋体"/>
        <family val="0"/>
        <charset val="134"/>
      </rPr>
      <t xml:space="preserve">3</t>
    </r>
    <r>
      <rPr>
        <sz val="10"/>
        <color rgb="FF000000"/>
        <rFont val="Noto Sans"/>
        <family val="2"/>
      </rPr>
      <t xml:space="preserve">个月得</t>
    </r>
    <r>
      <rPr>
        <sz val="10"/>
        <color rgb="FF000000"/>
        <rFont val="宋体"/>
        <family val="0"/>
        <charset val="134"/>
      </rPr>
      <t xml:space="preserve">1</t>
    </r>
    <r>
      <rPr>
        <sz val="10"/>
        <color rgb="FF000000"/>
        <rFont val="Noto Sans"/>
        <family val="2"/>
      </rPr>
      <t xml:space="preserve">分，出国出境进修满</t>
    </r>
    <r>
      <rPr>
        <sz val="10"/>
        <color rgb="FF000000"/>
        <rFont val="宋体"/>
        <family val="0"/>
        <charset val="134"/>
      </rPr>
      <t xml:space="preserve">80</t>
    </r>
    <r>
      <rPr>
        <sz val="10"/>
        <color rgb="FF000000"/>
        <rFont val="Noto Sans"/>
        <family val="2"/>
      </rPr>
      <t xml:space="preserve">天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凡被</t>
    </r>
    <r>
      <rPr>
        <sz val="10"/>
        <color rgb="FF000000"/>
        <rFont val="宋体"/>
        <family val="0"/>
        <charset val="134"/>
      </rPr>
      <t xml:space="preserve">SCI</t>
    </r>
    <r>
      <rPr>
        <sz val="10"/>
        <color rgb="FF000000"/>
        <rFont val="Noto Sans"/>
        <family val="2"/>
      </rPr>
      <t xml:space="preserve">收录的论文，以正规文献检索中心提供的收录检索证明结果为准，按中国科学院文献情报中心期刊分区情况给予赋分。四区得</t>
    </r>
    <r>
      <rPr>
        <sz val="10"/>
        <color rgb="FF000000"/>
        <rFont val="宋体"/>
        <family val="0"/>
        <charset val="134"/>
      </rPr>
      <t xml:space="preserve">2</t>
    </r>
    <r>
      <rPr>
        <sz val="10"/>
        <color rgb="FF000000"/>
        <rFont val="Noto Sans"/>
        <family val="2"/>
      </rPr>
      <t xml:space="preserve">分；三区得</t>
    </r>
    <r>
      <rPr>
        <sz val="10"/>
        <color rgb="FF000000"/>
        <rFont val="宋体"/>
        <family val="0"/>
        <charset val="134"/>
      </rPr>
      <t xml:space="preserve">4</t>
    </r>
    <r>
      <rPr>
        <sz val="10"/>
        <color rgb="FF000000"/>
        <rFont val="Noto Sans"/>
        <family val="2"/>
      </rPr>
      <t xml:space="preserve">分；二区得</t>
    </r>
    <r>
      <rPr>
        <sz val="10"/>
        <color rgb="FF000000"/>
        <rFont val="宋体"/>
        <family val="0"/>
        <charset val="134"/>
      </rPr>
      <t xml:space="preserve">6</t>
    </r>
    <r>
      <rPr>
        <sz val="10"/>
        <color rgb="FF000000"/>
        <rFont val="Noto Sans"/>
        <family val="2"/>
      </rPr>
      <t xml:space="preserve">分；一区得</t>
    </r>
    <r>
      <rPr>
        <sz val="10"/>
        <color rgb="FF000000"/>
        <rFont val="宋体"/>
        <family val="0"/>
        <charset val="134"/>
      </rPr>
      <t xml:space="preserve">8</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国内一级杂志论文</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篇，其中在中华级杂志上发表的论文另加</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国内二级杂志论文</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篇。
注：</t>
    </r>
    <r>
      <rPr>
        <sz val="10"/>
        <color rgb="FF000000"/>
        <rFont val="宋体"/>
        <family val="0"/>
        <charset val="134"/>
      </rPr>
      <t xml:space="preserve">1</t>
    </r>
    <r>
      <rPr>
        <sz val="10"/>
        <color rgb="FF000000"/>
        <rFont val="Noto Sans"/>
        <family val="2"/>
      </rPr>
      <t xml:space="preserve">、只评价人事晋升规定刊物上发表或</t>
    </r>
    <r>
      <rPr>
        <sz val="10"/>
        <color rgb="FF000000"/>
        <rFont val="宋体"/>
        <family val="0"/>
        <charset val="134"/>
      </rPr>
      <t xml:space="preserve">SCI</t>
    </r>
    <r>
      <rPr>
        <sz val="10"/>
        <color rgb="FF000000"/>
        <rFont val="Noto Sans"/>
        <family val="2"/>
      </rPr>
      <t xml:space="preserve">收录的与本人工作岗位相关的论文，晋升卫技职称人员其与晋升专业相关论文可合并计算。</t>
    </r>
    <r>
      <rPr>
        <sz val="10"/>
        <color rgb="FF000000"/>
        <rFont val="宋体"/>
        <family val="0"/>
        <charset val="134"/>
      </rPr>
      <t xml:space="preserve">2</t>
    </r>
    <r>
      <rPr>
        <sz val="10"/>
        <color rgb="FF000000"/>
        <rFont val="Noto Sans"/>
        <family val="2"/>
      </rPr>
      <t xml:space="preserve">、只对排名第一的第一作者给予加分，作者单位署名必须为本院。</t>
    </r>
  </si>
  <si>
    <r>
      <rPr>
        <sz val="10"/>
        <color rgb="FF000000"/>
        <rFont val="宋体"/>
        <family val="0"/>
        <charset val="134"/>
      </rPr>
      <t xml:space="preserve">1</t>
    </r>
    <r>
      <rPr>
        <sz val="10"/>
        <color rgb="FF000000"/>
        <rFont val="Noto Sans"/>
        <family val="2"/>
      </rPr>
      <t xml:space="preserve">、国家级项目每项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省部级项目每项得</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厅局级项目每项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引进横向科研经费的，每</t>
    </r>
    <r>
      <rPr>
        <sz val="10"/>
        <color rgb="FF000000"/>
        <rFont val="宋体"/>
        <family val="0"/>
        <charset val="134"/>
      </rPr>
      <t xml:space="preserve">1</t>
    </r>
    <r>
      <rPr>
        <sz val="10"/>
        <color rgb="FF000000"/>
        <rFont val="Noto Sans"/>
        <family val="2"/>
      </rPr>
      <t xml:space="preserve">万元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5</t>
    </r>
    <r>
      <rPr>
        <sz val="10"/>
        <color rgb="FF000000"/>
        <rFont val="Noto Sans"/>
        <family val="2"/>
      </rPr>
      <t xml:space="preserve">、通过医院评审的科研标书每份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分封顶。注：均为第一负责人。</t>
    </r>
  </si>
  <si>
    <r>
      <rPr>
        <sz val="10"/>
        <color rgb="FF000000"/>
        <rFont val="宋体"/>
        <family val="0"/>
        <charset val="134"/>
      </rPr>
      <t xml:space="preserve">1</t>
    </r>
    <r>
      <rPr>
        <sz val="10"/>
        <color rgb="FF000000"/>
        <rFont val="Noto Sans"/>
        <family val="2"/>
      </rPr>
      <t xml:space="preserve">、获全国劳模得</t>
    </r>
    <r>
      <rPr>
        <sz val="10"/>
        <color rgb="FF000000"/>
        <rFont val="宋体"/>
        <family val="0"/>
        <charset val="134"/>
      </rPr>
      <t xml:space="preserve">8</t>
    </r>
    <r>
      <rPr>
        <sz val="10"/>
        <color rgb="FF000000"/>
        <rFont val="Noto Sans"/>
        <family val="2"/>
      </rPr>
      <t xml:space="preserve">分；获浙江省委、省政府、国家卫生健康委等（部委级）表彰的综合个人先进每次得</t>
    </r>
    <r>
      <rPr>
        <sz val="10"/>
        <color rgb="FF000000"/>
        <rFont val="宋体"/>
        <family val="0"/>
        <charset val="134"/>
      </rPr>
      <t xml:space="preserve">6</t>
    </r>
    <r>
      <rPr>
        <sz val="10"/>
        <color rgb="FF000000"/>
        <rFont val="Noto Sans"/>
        <family val="2"/>
      </rPr>
      <t xml:space="preserve">分、单项个人先进每次得</t>
    </r>
    <r>
      <rPr>
        <sz val="10"/>
        <color rgb="FF000000"/>
        <rFont val="宋体"/>
        <family val="0"/>
        <charset val="134"/>
      </rPr>
      <t xml:space="preserve">4</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获省级劳模得</t>
    </r>
    <r>
      <rPr>
        <sz val="10"/>
        <color rgb="FF000000"/>
        <rFont val="宋体"/>
        <family val="0"/>
        <charset val="134"/>
      </rPr>
      <t xml:space="preserve">6</t>
    </r>
    <r>
      <rPr>
        <sz val="10"/>
        <color rgb="FF000000"/>
        <rFont val="Noto Sans"/>
        <family val="2"/>
      </rPr>
      <t xml:space="preserve">分；绍兴市委市政府、省卫生健康委等（地厅级）表彰的综合个人先进每次得</t>
    </r>
    <r>
      <rPr>
        <sz val="10"/>
        <color rgb="FF000000"/>
        <rFont val="宋体"/>
        <family val="0"/>
        <charset val="134"/>
      </rPr>
      <t xml:space="preserve">4</t>
    </r>
    <r>
      <rPr>
        <sz val="10"/>
        <color rgb="FF000000"/>
        <rFont val="Noto Sans"/>
        <family val="2"/>
      </rPr>
      <t xml:space="preserve">分、单项个人先进每次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相应专业技术竞赛比武获奖（个人单项或团体主要成员）</t>
    </r>
    <r>
      <rPr>
        <sz val="10"/>
        <color rgb="FF000000"/>
        <rFont val="宋体"/>
        <family val="0"/>
        <charset val="134"/>
      </rPr>
      <t xml:space="preserve">:</t>
    </r>
    <r>
      <rPr>
        <sz val="10"/>
        <color rgb="FF000000"/>
        <rFont val="Noto Sans"/>
        <family val="2"/>
      </rPr>
      <t xml:space="preserve">获省级（省卫生健康委组织）一、二、三（三等奖仅限个人）等奖分别得</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获市级（市卫生健康委组织）一、二（二等奖仅限个人）等奖分别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获市级劳模得</t>
    </r>
    <r>
      <rPr>
        <sz val="10"/>
        <color rgb="FF000000"/>
        <rFont val="宋体"/>
        <family val="0"/>
        <charset val="134"/>
      </rPr>
      <t xml:space="preserve">3</t>
    </r>
    <r>
      <rPr>
        <sz val="10"/>
        <color rgb="FF000000"/>
        <rFont val="Noto Sans"/>
        <family val="2"/>
      </rPr>
      <t xml:space="preserve">分；绍兴市卫生健康委等市级部门表彰或嘉奖的全市综合个人先进每次得</t>
    </r>
    <r>
      <rPr>
        <sz val="10"/>
        <color rgb="FF000000"/>
        <rFont val="宋体"/>
        <family val="0"/>
        <charset val="134"/>
      </rPr>
      <t xml:space="preserve">2</t>
    </r>
    <r>
      <rPr>
        <sz val="10"/>
        <color rgb="FF000000"/>
        <rFont val="Noto Sans"/>
        <family val="2"/>
      </rPr>
      <t xml:space="preserve">分，单项个人先进每次得</t>
    </r>
    <r>
      <rPr>
        <sz val="10"/>
        <color rgb="FF000000"/>
        <rFont val="宋体"/>
        <family val="0"/>
        <charset val="134"/>
      </rPr>
      <t xml:space="preserve">1</t>
    </r>
    <r>
      <rPr>
        <sz val="10"/>
        <color rgb="FF000000"/>
        <rFont val="Noto Sans"/>
        <family val="2"/>
      </rPr>
      <t xml:space="preserve">分；市直卫健系统等市直部门年度先进工作者或优秀共产党员每次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5</t>
    </r>
    <r>
      <rPr>
        <sz val="10"/>
        <color rgb="FF000000"/>
        <rFont val="Noto Sans"/>
        <family val="2"/>
      </rPr>
      <t xml:space="preserve">、获院级先进工作者或优秀党员每次得</t>
    </r>
    <r>
      <rPr>
        <sz val="10"/>
        <color rgb="FF000000"/>
        <rFont val="宋体"/>
        <family val="0"/>
        <charset val="134"/>
      </rPr>
      <t xml:space="preserve">0.5</t>
    </r>
    <r>
      <rPr>
        <sz val="10"/>
        <color rgb="FF000000"/>
        <rFont val="Noto Sans"/>
        <family val="2"/>
      </rPr>
      <t xml:space="preserve">分。</t>
    </r>
  </si>
  <si>
    <t xml:space="preserve">限高分值</t>
  </si>
  <si>
    <t xml:space="preserve">合计</t>
  </si>
  <si>
    <t xml:space="preserve">排序</t>
  </si>
  <si>
    <t xml:space="preserve">实际得分</t>
  </si>
  <si>
    <r>
      <rPr>
        <sz val="10"/>
        <color rgb="FF000000"/>
        <rFont val="宋体"/>
        <family val="0"/>
        <charset val="134"/>
      </rPr>
      <t xml:space="preserve">25</t>
    </r>
    <r>
      <rPr>
        <sz val="10"/>
        <color rgb="FF000000"/>
        <rFont val="Noto Sans"/>
        <family val="2"/>
      </rPr>
      <t xml:space="preserve">（硕士）</t>
    </r>
  </si>
  <si>
    <r>
      <rPr>
        <sz val="10"/>
        <color rgb="FF000000"/>
        <rFont val="宋体"/>
        <family val="0"/>
        <charset val="134"/>
      </rPr>
      <t xml:space="preserve">28</t>
    </r>
    <r>
      <rPr>
        <sz val="10"/>
        <color rgb="FF000000"/>
        <rFont val="Noto Sans"/>
        <family val="2"/>
      </rPr>
      <t xml:space="preserve">（硕士）</t>
    </r>
  </si>
  <si>
    <r>
      <rPr>
        <sz val="10"/>
        <color rgb="FF000000"/>
        <rFont val="宋体"/>
        <family val="0"/>
        <charset val="134"/>
      </rPr>
      <t xml:space="preserve">29</t>
    </r>
    <r>
      <rPr>
        <sz val="10"/>
        <color rgb="FF000000"/>
        <rFont val="Noto Sans"/>
        <family val="2"/>
      </rPr>
      <t xml:space="preserve">（全日制本科）</t>
    </r>
  </si>
  <si>
    <r>
      <rPr>
        <sz val="10"/>
        <color rgb="FF000000"/>
        <rFont val="宋体"/>
        <family val="0"/>
        <charset val="134"/>
      </rPr>
      <t xml:space="preserve">30</t>
    </r>
    <r>
      <rPr>
        <sz val="10"/>
        <color rgb="FF000000"/>
        <rFont val="Noto Sans"/>
        <family val="2"/>
      </rPr>
      <t xml:space="preserve">（全日制本科）</t>
    </r>
  </si>
  <si>
    <t xml:space="preserve">徐嘉丽</t>
  </si>
  <si>
    <r>
      <rPr>
        <sz val="10"/>
        <color rgb="FF000000"/>
        <rFont val="宋体"/>
        <family val="0"/>
        <charset val="134"/>
      </rPr>
      <t xml:space="preserve">32</t>
    </r>
    <r>
      <rPr>
        <sz val="10"/>
        <color rgb="FF000000"/>
        <rFont val="Noto Sans"/>
        <family val="2"/>
      </rPr>
      <t xml:space="preserve">（函授本科</t>
    </r>
  </si>
  <si>
    <t xml:space="preserve">胡飞剑</t>
  </si>
  <si>
    <t xml:space="preserve">方芳</t>
  </si>
  <si>
    <t xml:space="preserve">冯靖</t>
  </si>
  <si>
    <t xml:space="preserve">张新凡</t>
  </si>
  <si>
    <t xml:space="preserve">郑焱青</t>
  </si>
  <si>
    <t xml:space="preserve">顾思佳</t>
  </si>
  <si>
    <t xml:space="preserve">沈逸倩</t>
  </si>
  <si>
    <t xml:space="preserve">王玲芝</t>
  </si>
  <si>
    <t xml:space="preserve">叶丹丹</t>
  </si>
  <si>
    <t xml:space="preserve">朱丽莉</t>
  </si>
  <si>
    <t xml:space="preserve">陈琦菁</t>
  </si>
  <si>
    <t xml:space="preserve">郑翡</t>
  </si>
  <si>
    <t xml:space="preserve">施琴弦</t>
  </si>
  <si>
    <t xml:space="preserve">徐辉</t>
  </si>
  <si>
    <t xml:space="preserve">刘浩飞</t>
  </si>
  <si>
    <t xml:space="preserve">孙玲玲</t>
  </si>
  <si>
    <t xml:space="preserve">肖旭</t>
  </si>
  <si>
    <t xml:space="preserve">赵艳明</t>
  </si>
  <si>
    <t xml:space="preserve">刘畅</t>
  </si>
  <si>
    <t xml:space="preserve">陈梦梦</t>
  </si>
</sst>
</file>

<file path=xl/styles.xml><?xml version="1.0" encoding="utf-8"?>
<styleSheet xmlns="http://schemas.openxmlformats.org/spreadsheetml/2006/main">
  <numFmts count="2">
    <numFmt numFmtId="164" formatCode="General"/>
    <numFmt numFmtId="165" formatCode="@"/>
  </numFmts>
  <fonts count="2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Tahoma"/>
      <family val="2"/>
      <charset val="134"/>
    </font>
    <font>
      <b val="true"/>
      <sz val="12"/>
      <color rgb="FF000000"/>
      <name val="Noto Sans"/>
      <family val="2"/>
    </font>
    <font>
      <sz val="11"/>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10"/>
      <color rgb="FF000000"/>
      <name val="Noto Sans"/>
      <family val="2"/>
    </font>
    <font>
      <sz val="12"/>
      <color rgb="FF000000"/>
      <name val="等线"/>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vertAlign val="subscript"/>
      <sz val="16"/>
      <color rgb="FF000000"/>
      <name val="Noto Sans"/>
      <family val="2"/>
    </font>
    <font>
      <vertAlign val="superscript"/>
      <sz val="16"/>
      <color rgb="FF000000"/>
      <name val="Noto Sans"/>
      <family val="2"/>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3" xfId="22"/>
    <cellStyle name="20% - 强调文字颜色 1 11" xfId="23"/>
    <cellStyle name="20% - 强调文字颜色 1 11 2" xfId="24"/>
    <cellStyle name="20% - 强调文字颜色 1 11 3" xfId="25"/>
    <cellStyle name="20% - 强调文字颜色 1 12" xfId="26"/>
    <cellStyle name="20% - 强调文字颜色 1 12 2" xfId="27"/>
    <cellStyle name="20% - 强调文字颜色 1 12 3" xfId="28"/>
    <cellStyle name="20% - 强调文字颜色 1 13" xfId="29"/>
    <cellStyle name="20% - 强调文字颜色 1 13 2" xfId="30"/>
    <cellStyle name="20% - 强调文字颜色 1 13 3" xfId="31"/>
    <cellStyle name="20% - 强调文字颜色 1 14" xfId="32"/>
    <cellStyle name="20% - 强调文字颜色 1 14 2" xfId="33"/>
    <cellStyle name="20% - 强调文字颜色 1 14 3" xfId="34"/>
    <cellStyle name="20% - 强调文字颜色 1 15" xfId="35"/>
    <cellStyle name="20% - 强调文字颜色 1 15 2" xfId="36"/>
    <cellStyle name="20% - 强调文字颜色 1 15 3" xfId="37"/>
    <cellStyle name="20% - 强调文字颜色 1 16" xfId="38"/>
    <cellStyle name="20% - 强调文字颜色 1 16 2" xfId="39"/>
    <cellStyle name="20% - 强调文字颜色 1 16 3" xfId="40"/>
    <cellStyle name="20% - 强调文字颜色 1 17" xfId="41"/>
    <cellStyle name="20% - 强调文字颜色 1 17 2" xfId="42"/>
    <cellStyle name="20% - 强调文字颜色 1 17 3" xfId="43"/>
    <cellStyle name="20% - 强调文字颜色 1 18" xfId="44"/>
    <cellStyle name="20% - 强调文字颜色 1 18 2" xfId="45"/>
    <cellStyle name="20% - 强调文字颜色 1 18 3" xfId="46"/>
    <cellStyle name="20% - 强调文字颜色 1 19" xfId="47"/>
    <cellStyle name="20% - 强调文字颜色 1 19 2" xfId="48"/>
    <cellStyle name="20% - 强调文字颜色 1 19 3" xfId="49"/>
    <cellStyle name="20% - 强调文字颜色 1 2" xfId="50"/>
    <cellStyle name="20% - 强调文字颜色 1 2 10" xfId="51"/>
    <cellStyle name="20% - 强调文字颜色 1 2 10 2" xfId="52"/>
    <cellStyle name="20% - 强调文字颜色 1 2 10 3" xfId="53"/>
    <cellStyle name="20% - 强调文字颜色 1 2 11" xfId="54"/>
    <cellStyle name="20% - 强调文字颜色 1 2 11 2" xfId="55"/>
    <cellStyle name="20% - 强调文字颜色 1 2 11 3" xfId="56"/>
    <cellStyle name="20% - 强调文字颜色 1 2 12" xfId="57"/>
    <cellStyle name="20% - 强调文字颜色 1 2 12 2" xfId="58"/>
    <cellStyle name="20% - 强调文字颜色 1 2 12 3" xfId="59"/>
    <cellStyle name="20% - 强调文字颜色 1 2 13" xfId="60"/>
    <cellStyle name="20% - 强调文字颜色 1 2 13 2" xfId="61"/>
    <cellStyle name="20% - 强调文字颜色 1 2 13 3" xfId="62"/>
    <cellStyle name="20% - 强调文字颜色 1 2 14" xfId="63"/>
    <cellStyle name="20% - 强调文字颜色 1 2 14 2" xfId="64"/>
    <cellStyle name="20% - 强调文字颜色 1 2 14 3" xfId="65"/>
    <cellStyle name="20% - 强调文字颜色 1 2 15" xfId="66"/>
    <cellStyle name="20% - 强调文字颜色 1 2 15 2" xfId="67"/>
    <cellStyle name="20% - 强调文字颜色 1 2 15 3" xfId="68"/>
    <cellStyle name="20% - 强调文字颜色 1 2 16" xfId="69"/>
    <cellStyle name="20% - 强调文字颜色 1 2 16 2" xfId="70"/>
    <cellStyle name="20% - 强调文字颜色 1 2 16 3" xfId="71"/>
    <cellStyle name="20% - 强调文字颜色 1 2 17" xfId="72"/>
    <cellStyle name="20% - 强调文字颜色 1 2 17 2" xfId="73"/>
    <cellStyle name="20% - 强调文字颜色 1 2 17 3" xfId="74"/>
    <cellStyle name="20% - 强调文字颜色 1 2 18" xfId="75"/>
    <cellStyle name="20% - 强调文字颜色 1 2 18 2" xfId="76"/>
    <cellStyle name="20% - 强调文字颜色 1 2 18 3" xfId="77"/>
    <cellStyle name="20% - 强调文字颜色 1 2 19" xfId="78"/>
    <cellStyle name="20% - 强调文字颜色 1 2 19 2" xfId="79"/>
    <cellStyle name="20% - 强调文字颜色 1 2 19 3" xfId="80"/>
    <cellStyle name="20% - 强调文字颜色 1 2 2" xfId="81"/>
    <cellStyle name="20% - 强调文字颜色 1 2 2 10" xfId="82"/>
    <cellStyle name="20% - 强调文字颜色 1 2 2 10 2" xfId="83"/>
    <cellStyle name="20% - 强调文字颜色 1 2 2 10 3" xfId="84"/>
    <cellStyle name="20% - 强调文字颜色 1 2 2 11" xfId="85"/>
    <cellStyle name="20% - 强调文字颜色 1 2 2 11 2" xfId="86"/>
    <cellStyle name="20% - 强调文字颜色 1 2 2 11 3" xfId="87"/>
    <cellStyle name="20% - 强调文字颜色 1 2 2 12" xfId="88"/>
    <cellStyle name="20% - 强调文字颜色 1 2 2 12 2" xfId="89"/>
    <cellStyle name="20% - 强调文字颜色 1 2 2 12 3" xfId="90"/>
    <cellStyle name="20% - 强调文字颜色 1 2 2 13" xfId="91"/>
    <cellStyle name="20% - 强调文字颜色 1 2 2 14" xfId="92"/>
    <cellStyle name="20% - 强调文字颜色 1 2 2 2" xfId="93"/>
    <cellStyle name="20% - 强调文字颜色 1 2 2 2 2" xfId="94"/>
    <cellStyle name="20% - 强调文字颜色 1 2 2 2 3" xfId="95"/>
    <cellStyle name="20% - 强调文字颜色 1 2 2 3" xfId="96"/>
    <cellStyle name="20% - 强调文字颜色 1 2 2 3 2" xfId="97"/>
    <cellStyle name="20% - 强调文字颜色 1 2 2 3 3" xfId="98"/>
    <cellStyle name="20% - 强调文字颜色 1 2 2 4" xfId="99"/>
    <cellStyle name="20% - 强调文字颜色 1 2 2 4 2" xfId="100"/>
    <cellStyle name="20% - 强调文字颜色 1 2 2 4 3" xfId="101"/>
    <cellStyle name="20% - 强调文字颜色 1 2 2 5" xfId="102"/>
    <cellStyle name="20% - 强调文字颜色 1 2 2 5 2" xfId="103"/>
    <cellStyle name="20% - 强调文字颜色 1 2 2 5 3" xfId="104"/>
    <cellStyle name="20% - 强调文字颜色 1 2 2 6" xfId="105"/>
    <cellStyle name="20% - 强调文字颜色 1 2 2 6 2" xfId="106"/>
    <cellStyle name="20% - 强调文字颜色 1 2 2 6 3" xfId="107"/>
    <cellStyle name="20% - 强调文字颜色 1 2 2 7" xfId="108"/>
    <cellStyle name="20% - 强调文字颜色 1 2 2 7 2" xfId="109"/>
    <cellStyle name="20% - 强调文字颜色 1 2 2 7 3" xfId="110"/>
    <cellStyle name="20% - 强调文字颜色 1 2 2 8" xfId="111"/>
    <cellStyle name="20% - 强调文字颜色 1 2 2 8 2" xfId="112"/>
    <cellStyle name="20% - 强调文字颜色 1 2 2 8 3" xfId="113"/>
    <cellStyle name="20% - 强调文字颜色 1 2 2 9" xfId="114"/>
    <cellStyle name="20% - 强调文字颜色 1 2 2 9 2" xfId="115"/>
    <cellStyle name="20% - 强调文字颜色 1 2 2 9 3" xfId="116"/>
    <cellStyle name="20% - 强调文字颜色 1 2 20" xfId="117"/>
    <cellStyle name="20% - 强调文字颜色 1 2 20 2" xfId="118"/>
    <cellStyle name="20% - 强调文字颜色 1 2 20 3" xfId="119"/>
    <cellStyle name="20% - 强调文字颜色 1 2 21" xfId="120"/>
    <cellStyle name="20% - 强调文字颜色 1 2 21 2" xfId="121"/>
    <cellStyle name="20% - 强调文字颜色 1 2 21 3" xfId="122"/>
    <cellStyle name="20% - 强调文字颜色 1 2 22" xfId="123"/>
    <cellStyle name="20% - 强调文字颜色 1 2 22 2" xfId="124"/>
    <cellStyle name="20% - 强调文字颜色 1 2 22 3" xfId="125"/>
    <cellStyle name="20% - 强调文字颜色 1 2 23" xfId="126"/>
    <cellStyle name="20% - 强调文字颜色 1 2 23 2" xfId="127"/>
    <cellStyle name="20% - 强调文字颜色 1 2 23 3" xfId="128"/>
    <cellStyle name="20% - 强调文字颜色 1 2 24" xfId="129"/>
    <cellStyle name="20% - 强调文字颜色 1 2 25" xfId="130"/>
    <cellStyle name="20% - 强调文字颜色 1 2 3" xfId="131"/>
    <cellStyle name="20% - 强调文字颜色 1 2 3 10" xfId="132"/>
    <cellStyle name="20% - 强调文字颜色 1 2 3 10 2" xfId="133"/>
    <cellStyle name="20% - 强调文字颜色 1 2 3 10 3" xfId="134"/>
    <cellStyle name="20% - 强调文字颜色 1 2 3 11" xfId="135"/>
    <cellStyle name="20% - 强调文字颜色 1 2 3 11 2" xfId="136"/>
    <cellStyle name="20% - 强调文字颜色 1 2 3 11 3" xfId="137"/>
    <cellStyle name="20% - 强调文字颜色 1 2 3 12" xfId="138"/>
    <cellStyle name="20% - 强调文字颜色 1 2 3 12 2" xfId="139"/>
    <cellStyle name="20% - 强调文字颜色 1 2 3 12 3" xfId="140"/>
    <cellStyle name="20% - 强调文字颜色 1 2 3 13" xfId="141"/>
    <cellStyle name="20% - 强调文字颜色 1 2 3 14" xfId="142"/>
    <cellStyle name="20% - 强调文字颜色 1 2 3 2" xfId="143"/>
    <cellStyle name="20% - 强调文字颜色 1 2 3 2 2" xfId="144"/>
    <cellStyle name="20% - 强调文字颜色 1 2 3 2 3" xfId="145"/>
    <cellStyle name="20% - 强调文字颜色 1 2 3 3" xfId="146"/>
    <cellStyle name="20% - 强调文字颜色 1 2 3 3 2" xfId="147"/>
    <cellStyle name="20% - 强调文字颜色 1 2 3 3 3" xfId="148"/>
    <cellStyle name="20% - 强调文字颜色 1 2 3 4" xfId="149"/>
    <cellStyle name="20% - 强调文字颜色 1 2 3 4 2" xfId="150"/>
    <cellStyle name="20% - 强调文字颜色 1 2 3 4 3" xfId="151"/>
    <cellStyle name="20% - 强调文字颜色 1 2 3 5" xfId="152"/>
    <cellStyle name="20% - 强调文字颜色 1 2 3 5 2" xfId="153"/>
    <cellStyle name="20% - 强调文字颜色 1 2 3 5 3" xfId="154"/>
    <cellStyle name="20% - 强调文字颜色 1 2 3 6" xfId="155"/>
    <cellStyle name="20% - 强调文字颜色 1 2 3 6 2" xfId="156"/>
    <cellStyle name="20% - 强调文字颜色 1 2 3 6 3" xfId="157"/>
    <cellStyle name="20% - 强调文字颜色 1 2 3 7" xfId="158"/>
    <cellStyle name="20% - 强调文字颜色 1 2 3 7 2" xfId="159"/>
    <cellStyle name="20% - 强调文字颜色 1 2 3 7 3" xfId="160"/>
    <cellStyle name="20% - 强调文字颜色 1 2 3 8" xfId="161"/>
    <cellStyle name="20% - 强调文字颜色 1 2 3 8 2" xfId="162"/>
    <cellStyle name="20% - 强调文字颜色 1 2 3 8 3" xfId="163"/>
    <cellStyle name="20% - 强调文字颜色 1 2 3 9" xfId="164"/>
    <cellStyle name="20% - 强调文字颜色 1 2 3 9 2" xfId="165"/>
    <cellStyle name="20% - 强调文字颜色 1 2 3 9 3" xfId="166"/>
    <cellStyle name="20% - 强调文字颜色 1 2 4" xfId="167"/>
    <cellStyle name="20% - 强调文字颜色 1 2 4 10" xfId="168"/>
    <cellStyle name="20% - 强调文字颜色 1 2 4 10 2" xfId="169"/>
    <cellStyle name="20% - 强调文字颜色 1 2 4 10 3" xfId="170"/>
    <cellStyle name="20% - 强调文字颜色 1 2 4 11" xfId="171"/>
    <cellStyle name="20% - 强调文字颜色 1 2 4 11 2" xfId="172"/>
    <cellStyle name="20% - 强调文字颜色 1 2 4 11 3" xfId="173"/>
    <cellStyle name="20% - 强调文字颜色 1 2 4 12" xfId="174"/>
    <cellStyle name="20% - 强调文字颜色 1 2 4 12 2" xfId="175"/>
    <cellStyle name="20% - 强调文字颜色 1 2 4 12 3" xfId="176"/>
    <cellStyle name="20% - 强调文字颜色 1 2 4 13" xfId="177"/>
    <cellStyle name="20% - 强调文字颜色 1 2 4 14" xfId="178"/>
    <cellStyle name="20% - 强调文字颜色 1 2 4 2" xfId="179"/>
    <cellStyle name="20% - 强调文字颜色 1 2 4 2 2" xfId="180"/>
    <cellStyle name="20% - 强调文字颜色 1 2 4 2 3" xfId="181"/>
    <cellStyle name="20% - 强调文字颜色 1 2 4 3" xfId="182"/>
    <cellStyle name="20% - 强调文字颜色 1 2 4 3 2" xfId="183"/>
    <cellStyle name="20% - 强调文字颜色 1 2 4 3 3" xfId="184"/>
    <cellStyle name="20% - 强调文字颜色 1 2 4 4" xfId="185"/>
    <cellStyle name="20% - 强调文字颜色 1 2 4 4 2" xfId="186"/>
    <cellStyle name="20% - 强调文字颜色 1 2 4 4 3" xfId="187"/>
    <cellStyle name="20% - 强调文字颜色 1 2 4 5" xfId="188"/>
    <cellStyle name="20% - 强调文字颜色 1 2 4 5 2" xfId="189"/>
    <cellStyle name="20% - 强调文字颜色 1 2 4 5 3" xfId="190"/>
    <cellStyle name="20% - 强调文字颜色 1 2 4 6" xfId="191"/>
    <cellStyle name="20% - 强调文字颜色 1 2 4 6 2" xfId="192"/>
    <cellStyle name="20% - 强调文字颜色 1 2 4 6 3" xfId="193"/>
    <cellStyle name="20% - 强调文字颜色 1 2 4 7" xfId="194"/>
    <cellStyle name="20% - 强调文字颜色 1 2 4 7 2" xfId="195"/>
    <cellStyle name="20% - 强调文字颜色 1 2 4 7 3" xfId="196"/>
    <cellStyle name="20% - 强调文字颜色 1 2 4 8" xfId="197"/>
    <cellStyle name="20% - 强调文字颜色 1 2 4 8 2" xfId="198"/>
    <cellStyle name="20% - 强调文字颜色 1 2 4 8 3" xfId="199"/>
    <cellStyle name="20% - 强调文字颜色 1 2 4 9" xfId="200"/>
    <cellStyle name="20% - 强调文字颜色 1 2 4 9 2" xfId="201"/>
    <cellStyle name="20% - 强调文字颜色 1 2 4 9 3" xfId="202"/>
    <cellStyle name="20% - 强调文字颜色 1 2 5" xfId="203"/>
    <cellStyle name="20% - 强调文字颜色 1 2 5 2" xfId="204"/>
    <cellStyle name="20% - 强调文字颜色 1 2 5 3" xfId="205"/>
    <cellStyle name="20% - 强调文字颜色 1 2 6" xfId="206"/>
    <cellStyle name="20% - 强调文字颜色 1 2 6 2" xfId="207"/>
    <cellStyle name="20% - 强调文字颜色 1 2 6 3" xfId="208"/>
    <cellStyle name="20% - 强调文字颜色 1 2 7" xfId="209"/>
    <cellStyle name="20% - 强调文字颜色 1 2 7 2" xfId="210"/>
    <cellStyle name="20% - 强调文字颜色 1 2 7 2 2" xfId="211"/>
    <cellStyle name="20% - 强调文字颜色 1 2 7 2 3" xfId="212"/>
    <cellStyle name="20% - 强调文字颜色 1 2 7 3" xfId="213"/>
    <cellStyle name="20% - 强调文字颜色 1 2 7 3 2" xfId="214"/>
    <cellStyle name="20% - 强调文字颜色 1 2 7 3 3" xfId="215"/>
    <cellStyle name="20% - 强调文字颜色 1 2 7 4" xfId="216"/>
    <cellStyle name="20% - 强调文字颜色 1 2 7 4 2" xfId="217"/>
    <cellStyle name="20% - 强调文字颜色 1 2 7 4 3" xfId="218"/>
    <cellStyle name="20% - 强调文字颜色 1 2 7 5" xfId="219"/>
    <cellStyle name="20% - 强调文字颜色 1 2 7 6" xfId="220"/>
    <cellStyle name="20% - 强调文字颜色 1 2 8" xfId="221"/>
    <cellStyle name="20% - 强调文字颜色 1 2 8 2" xfId="222"/>
    <cellStyle name="20% - 强调文字颜色 1 2 8 3" xfId="223"/>
    <cellStyle name="20% - 强调文字颜色 1 2 9" xfId="224"/>
    <cellStyle name="20% - 强调文字颜色 1 2 9 2" xfId="225"/>
    <cellStyle name="20% - 强调文字颜色 1 2 9 3" xfId="226"/>
    <cellStyle name="20% - 强调文字颜色 1 20" xfId="227"/>
    <cellStyle name="20% - 强调文字颜色 1 20 2" xfId="228"/>
    <cellStyle name="20% - 强调文字颜色 1 20 3" xfId="229"/>
    <cellStyle name="20% - 强调文字颜色 1 21" xfId="230"/>
    <cellStyle name="20% - 强调文字颜色 1 21 2" xfId="231"/>
    <cellStyle name="20% - 强调文字颜色 1 21 3" xfId="232"/>
    <cellStyle name="20% - 强调文字颜色 1 22" xfId="233"/>
    <cellStyle name="20% - 强调文字颜色 1 22 2" xfId="234"/>
    <cellStyle name="20% - 强调文字颜色 1 22 3" xfId="235"/>
    <cellStyle name="20% - 强调文字颜色 1 23" xfId="236"/>
    <cellStyle name="20% - 强调文字颜色 1 23 2" xfId="237"/>
    <cellStyle name="20% - 强调文字颜色 1 23 3" xfId="238"/>
    <cellStyle name="20% - 强调文字颜色 1 3" xfId="239"/>
    <cellStyle name="20% - 强调文字颜色 1 3 10" xfId="240"/>
    <cellStyle name="20% - 强调文字颜色 1 3 10 2" xfId="241"/>
    <cellStyle name="20% - 强调文字颜色 1 3 10 3" xfId="242"/>
    <cellStyle name="20% - 强调文字颜色 1 3 11" xfId="243"/>
    <cellStyle name="20% - 强调文字颜色 1 3 11 2" xfId="244"/>
    <cellStyle name="20% - 强调文字颜色 1 3 11 3" xfId="245"/>
    <cellStyle name="20% - 强调文字颜色 1 3 12" xfId="246"/>
    <cellStyle name="20% - 强调文字颜色 1 3 12 2" xfId="247"/>
    <cellStyle name="20% - 强调文字颜色 1 3 12 3" xfId="248"/>
    <cellStyle name="20% - 强调文字颜色 1 3 13" xfId="249"/>
    <cellStyle name="20% - 强调文字颜色 1 3 13 2" xfId="250"/>
    <cellStyle name="20% - 强调文字颜色 1 3 13 3" xfId="251"/>
    <cellStyle name="20% - 强调文字颜色 1 3 14" xfId="252"/>
    <cellStyle name="20% - 强调文字颜色 1 3 14 2" xfId="253"/>
    <cellStyle name="20% - 强调文字颜色 1 3 14 3" xfId="254"/>
    <cellStyle name="20% - 强调文字颜色 1 3 15" xfId="255"/>
    <cellStyle name="20% - 强调文字颜色 1 3 15 2" xfId="256"/>
    <cellStyle name="20% - 强调文字颜色 1 3 15 3" xfId="257"/>
    <cellStyle name="20% - 强调文字颜色 1 3 16" xfId="258"/>
    <cellStyle name="20% - 强调文字颜色 1 3 16 2" xfId="259"/>
    <cellStyle name="20% - 强调文字颜色 1 3 16 3" xfId="260"/>
    <cellStyle name="20% - 强调文字颜色 1 3 17" xfId="261"/>
    <cellStyle name="20% - 强调文字颜色 1 3 17 2" xfId="262"/>
    <cellStyle name="20% - 强调文字颜色 1 3 17 3" xfId="263"/>
    <cellStyle name="20% - 强调文字颜色 1 3 18" xfId="264"/>
    <cellStyle name="20% - 强调文字颜色 1 3 18 2" xfId="265"/>
    <cellStyle name="20% - 强调文字颜色 1 3 18 3" xfId="266"/>
    <cellStyle name="20% - 强调文字颜色 1 3 19" xfId="267"/>
    <cellStyle name="20% - 强调文字颜色 1 3 19 2" xfId="268"/>
    <cellStyle name="20% - 强调文字颜色 1 3 19 3" xfId="269"/>
    <cellStyle name="20% - 强调文字颜色 1 3 2" xfId="270"/>
    <cellStyle name="20% - 强调文字颜色 1 3 2 10" xfId="271"/>
    <cellStyle name="20% - 强调文字颜色 1 3 2 10 2" xfId="272"/>
    <cellStyle name="20% - 强调文字颜色 1 3 2 10 3" xfId="273"/>
    <cellStyle name="20% - 强调文字颜色 1 3 2 11" xfId="274"/>
    <cellStyle name="20% - 强调文字颜色 1 3 2 12" xfId="275"/>
    <cellStyle name="20% - 强调文字颜色 1 3 2 2" xfId="276"/>
    <cellStyle name="20% - 强调文字颜色 1 3 2 2 2" xfId="277"/>
    <cellStyle name="20% - 强调文字颜色 1 3 2 2 3" xfId="278"/>
    <cellStyle name="20% - 强调文字颜色 1 3 2 3" xfId="279"/>
    <cellStyle name="20% - 强调文字颜色 1 3 2 3 2" xfId="280"/>
    <cellStyle name="20% - 强调文字颜色 1 3 2 3 3" xfId="281"/>
    <cellStyle name="20% - 强调文字颜色 1 3 2 4" xfId="282"/>
    <cellStyle name="20% - 强调文字颜色 1 3 2 4 2" xfId="283"/>
    <cellStyle name="20% - 强调文字颜色 1 3 2 4 3" xfId="284"/>
    <cellStyle name="20% - 强调文字颜色 1 3 2 5" xfId="285"/>
    <cellStyle name="20% - 强调文字颜色 1 3 2 5 2" xfId="286"/>
    <cellStyle name="20% - 强调文字颜色 1 3 2 5 3" xfId="287"/>
    <cellStyle name="20% - 强调文字颜色 1 3 2 6" xfId="288"/>
    <cellStyle name="20% - 强调文字颜色 1 3 2 6 2" xfId="289"/>
    <cellStyle name="20% - 强调文字颜色 1 3 2 6 3" xfId="290"/>
    <cellStyle name="20% - 强调文字颜色 1 3 2 7" xfId="291"/>
    <cellStyle name="20% - 强调文字颜色 1 3 2 7 2" xfId="292"/>
    <cellStyle name="20% - 强调文字颜色 1 3 2 7 3" xfId="293"/>
    <cellStyle name="20% - 强调文字颜色 1 3 2 8" xfId="294"/>
    <cellStyle name="20% - 强调文字颜色 1 3 2 8 2" xfId="295"/>
    <cellStyle name="20% - 强调文字颜色 1 3 2 8 3" xfId="296"/>
    <cellStyle name="20% - 强调文字颜色 1 3 2 9" xfId="297"/>
    <cellStyle name="20% - 强调文字颜色 1 3 2 9 2" xfId="298"/>
    <cellStyle name="20% - 强调文字颜色 1 3 2 9 3" xfId="299"/>
    <cellStyle name="20% - 强调文字颜色 1 3 20" xfId="300"/>
    <cellStyle name="20% - 强调文字颜色 1 3 20 2" xfId="301"/>
    <cellStyle name="20% - 强调文字颜色 1 3 20 3" xfId="302"/>
    <cellStyle name="20% - 强调文字颜色 1 3 21" xfId="303"/>
    <cellStyle name="20% - 强调文字颜色 1 3 22" xfId="304"/>
    <cellStyle name="20% - 强调文字颜色 1 3 3" xfId="305"/>
    <cellStyle name="20% - 强调文字颜色 1 3 3 2" xfId="306"/>
    <cellStyle name="20% - 强调文字颜色 1 3 3 3" xfId="307"/>
    <cellStyle name="20% - 强调文字颜色 1 3 4" xfId="308"/>
    <cellStyle name="20% - 强调文字颜色 1 3 4 2" xfId="309"/>
    <cellStyle name="20% - 强调文字颜色 1 3 4 2 2" xfId="310"/>
    <cellStyle name="20% - 强调文字颜色 1 3 4 2 3" xfId="311"/>
    <cellStyle name="20% - 强调文字颜色 1 3 4 3" xfId="312"/>
    <cellStyle name="20% - 强调文字颜色 1 3 4 3 2" xfId="313"/>
    <cellStyle name="20% - 强调文字颜色 1 3 4 3 3" xfId="314"/>
    <cellStyle name="20% - 强调文字颜色 1 3 4 4" xfId="315"/>
    <cellStyle name="20% - 强调文字颜色 1 3 4 4 2" xfId="316"/>
    <cellStyle name="20% - 强调文字颜色 1 3 4 4 3" xfId="317"/>
    <cellStyle name="20% - 强调文字颜色 1 3 4 5" xfId="318"/>
    <cellStyle name="20% - 强调文字颜色 1 3 4 6" xfId="319"/>
    <cellStyle name="20% - 强调文字颜色 1 3 5" xfId="320"/>
    <cellStyle name="20% - 强调文字颜色 1 3 5 2" xfId="321"/>
    <cellStyle name="20% - 强调文字颜色 1 3 5 3" xfId="322"/>
    <cellStyle name="20% - 强调文字颜色 1 3 6" xfId="323"/>
    <cellStyle name="20% - 强调文字颜色 1 3 6 2" xfId="324"/>
    <cellStyle name="20% - 强调文字颜色 1 3 6 3" xfId="325"/>
    <cellStyle name="20% - 强调文字颜色 1 3 7" xfId="326"/>
    <cellStyle name="20% - 强调文字颜色 1 3 7 2" xfId="327"/>
    <cellStyle name="20% - 强调文字颜色 1 3 7 3" xfId="328"/>
    <cellStyle name="20% - 强调文字颜色 1 3 8" xfId="329"/>
    <cellStyle name="20% - 强调文字颜色 1 3 8 2" xfId="330"/>
    <cellStyle name="20% - 强调文字颜色 1 3 8 3" xfId="331"/>
    <cellStyle name="20% - 强调文字颜色 1 3 9" xfId="332"/>
    <cellStyle name="20% - 强调文字颜色 1 3 9 2" xfId="333"/>
    <cellStyle name="20% - 强调文字颜色 1 3 9 3" xfId="334"/>
    <cellStyle name="20% - 强调文字颜色 1 4" xfId="335"/>
    <cellStyle name="20% - 强调文字颜色 1 4 10" xfId="336"/>
    <cellStyle name="20% - 强调文字颜色 1 4 10 2" xfId="337"/>
    <cellStyle name="20% - 强调文字颜色 1 4 10 3" xfId="338"/>
    <cellStyle name="20% - 强调文字颜色 1 4 11" xfId="339"/>
    <cellStyle name="20% - 强调文字颜色 1 4 11 2" xfId="340"/>
    <cellStyle name="20% - 强调文字颜色 1 4 11 3" xfId="341"/>
    <cellStyle name="20% - 强调文字颜色 1 4 12" xfId="342"/>
    <cellStyle name="20% - 强调文字颜色 1 4 12 2" xfId="343"/>
    <cellStyle name="20% - 强调文字颜色 1 4 12 3" xfId="344"/>
    <cellStyle name="20% - 强调文字颜色 1 4 13" xfId="345"/>
    <cellStyle name="20% - 强调文字颜色 1 4 13 2" xfId="346"/>
    <cellStyle name="20% - 强调文字颜色 1 4 13 3" xfId="347"/>
    <cellStyle name="20% - 强调文字颜色 1 4 14" xfId="348"/>
    <cellStyle name="20% - 强调文字颜色 1 4 14 2" xfId="349"/>
    <cellStyle name="20% - 强调文字颜色 1 4 14 3" xfId="350"/>
    <cellStyle name="20% - 强调文字颜色 1 4 15" xfId="351"/>
    <cellStyle name="20% - 强调文字颜色 1 4 15 2" xfId="352"/>
    <cellStyle name="20% - 强调文字颜色 1 4 15 3" xfId="353"/>
    <cellStyle name="20% - 强调文字颜色 1 4 16" xfId="354"/>
    <cellStyle name="20% - 强调文字颜色 1 4 16 2" xfId="355"/>
    <cellStyle name="20% - 强调文字颜色 1 4 16 3" xfId="356"/>
    <cellStyle name="20% - 强调文字颜色 1 4 17" xfId="357"/>
    <cellStyle name="20% - 强调文字颜色 1 4 17 2" xfId="358"/>
    <cellStyle name="20% - 强调文字颜色 1 4 17 3" xfId="359"/>
    <cellStyle name="20% - 强调文字颜色 1 4 18" xfId="360"/>
    <cellStyle name="20% - 强调文字颜色 1 4 18 2" xfId="361"/>
    <cellStyle name="20% - 强调文字颜色 1 4 18 3" xfId="362"/>
    <cellStyle name="20% - 强调文字颜色 1 4 19" xfId="363"/>
    <cellStyle name="20% - 强调文字颜色 1 4 19 2" xfId="364"/>
    <cellStyle name="20% - 强调文字颜色 1 4 19 3" xfId="365"/>
    <cellStyle name="20% - 强调文字颜色 1 4 2" xfId="366"/>
    <cellStyle name="20% - 强调文字颜色 1 4 2 10" xfId="367"/>
    <cellStyle name="20% - 强调文字颜色 1 4 2 10 2" xfId="368"/>
    <cellStyle name="20% - 强调文字颜色 1 4 2 10 3" xfId="369"/>
    <cellStyle name="20% - 强调文字颜色 1 4 2 11" xfId="370"/>
    <cellStyle name="20% - 强调文字颜色 1 4 2 12" xfId="371"/>
    <cellStyle name="20% - 强调文字颜色 1 4 2 2" xfId="372"/>
    <cellStyle name="20% - 强调文字颜色 1 4 2 2 2" xfId="373"/>
    <cellStyle name="20% - 强调文字颜色 1 4 2 2 3" xfId="374"/>
    <cellStyle name="20% - 强调文字颜色 1 4 2 3" xfId="375"/>
    <cellStyle name="20% - 强调文字颜色 1 4 2 3 2" xfId="376"/>
    <cellStyle name="20% - 强调文字颜色 1 4 2 3 3" xfId="377"/>
    <cellStyle name="20% - 强调文字颜色 1 4 2 4" xfId="378"/>
    <cellStyle name="20% - 强调文字颜色 1 4 2 4 2" xfId="379"/>
    <cellStyle name="20% - 强调文字颜色 1 4 2 4 3" xfId="380"/>
    <cellStyle name="20% - 强调文字颜色 1 4 2 5" xfId="381"/>
    <cellStyle name="20% - 强调文字颜色 1 4 2 5 2" xfId="382"/>
    <cellStyle name="20% - 强调文字颜色 1 4 2 5 3" xfId="383"/>
    <cellStyle name="20% - 强调文字颜色 1 4 2 6" xfId="384"/>
    <cellStyle name="20% - 强调文字颜色 1 4 2 6 2" xfId="385"/>
    <cellStyle name="20% - 强调文字颜色 1 4 2 6 3" xfId="386"/>
    <cellStyle name="20% - 强调文字颜色 1 4 2 7" xfId="387"/>
    <cellStyle name="20% - 强调文字颜色 1 4 2 7 2" xfId="388"/>
    <cellStyle name="20% - 强调文字颜色 1 4 2 7 3" xfId="389"/>
    <cellStyle name="20% - 强调文字颜色 1 4 2 8" xfId="390"/>
    <cellStyle name="20% - 强调文字颜色 1 4 2 8 2" xfId="391"/>
    <cellStyle name="20% - 强调文字颜色 1 4 2 8 3" xfId="392"/>
    <cellStyle name="20% - 强调文字颜色 1 4 2 9" xfId="393"/>
    <cellStyle name="20% - 强调文字颜色 1 4 2 9 2" xfId="394"/>
    <cellStyle name="20% - 强调文字颜色 1 4 2 9 3" xfId="395"/>
    <cellStyle name="20% - 强调文字颜色 1 4 20" xfId="396"/>
    <cellStyle name="20% - 强调文字颜色 1 4 20 2" xfId="397"/>
    <cellStyle name="20% - 强调文字颜色 1 4 20 3" xfId="398"/>
    <cellStyle name="20% - 强调文字颜色 1 4 21" xfId="399"/>
    <cellStyle name="20% - 强调文字颜色 1 4 22" xfId="400"/>
    <cellStyle name="20% - 强调文字颜色 1 4 3" xfId="401"/>
    <cellStyle name="20% - 强调文字颜色 1 4 3 2" xfId="402"/>
    <cellStyle name="20% - 强调文字颜色 1 4 3 3" xfId="403"/>
    <cellStyle name="20% - 强调文字颜色 1 4 4" xfId="404"/>
    <cellStyle name="20% - 强调文字颜色 1 4 4 2" xfId="405"/>
    <cellStyle name="20% - 强调文字颜色 1 4 4 2 2" xfId="406"/>
    <cellStyle name="20% - 强调文字颜色 1 4 4 2 3" xfId="407"/>
    <cellStyle name="20% - 强调文字颜色 1 4 4 3" xfId="408"/>
    <cellStyle name="20% - 强调文字颜色 1 4 4 3 2" xfId="409"/>
    <cellStyle name="20% - 强调文字颜色 1 4 4 3 3" xfId="410"/>
    <cellStyle name="20% - 强调文字颜色 1 4 4 4" xfId="411"/>
    <cellStyle name="20% - 强调文字颜色 1 4 4 4 2" xfId="412"/>
    <cellStyle name="20% - 强调文字颜色 1 4 4 4 3" xfId="413"/>
    <cellStyle name="20% - 强调文字颜色 1 4 4 5" xfId="414"/>
    <cellStyle name="20% - 强调文字颜色 1 4 4 6" xfId="415"/>
    <cellStyle name="20% - 强调文字颜色 1 4 5" xfId="416"/>
    <cellStyle name="20% - 强调文字颜色 1 4 5 2" xfId="417"/>
    <cellStyle name="20% - 强调文字颜色 1 4 5 3" xfId="418"/>
    <cellStyle name="20% - 强调文字颜色 1 4 6" xfId="419"/>
    <cellStyle name="20% - 强调文字颜色 1 4 6 2" xfId="420"/>
    <cellStyle name="20% - 强调文字颜色 1 4 6 3" xfId="421"/>
    <cellStyle name="20% - 强调文字颜色 1 4 7" xfId="422"/>
    <cellStyle name="20% - 强调文字颜色 1 4 7 2" xfId="423"/>
    <cellStyle name="20% - 强调文字颜色 1 4 7 3" xfId="424"/>
    <cellStyle name="20% - 强调文字颜色 1 4 8" xfId="425"/>
    <cellStyle name="20% - 强调文字颜色 1 4 8 2" xfId="426"/>
    <cellStyle name="20% - 强调文字颜色 1 4 8 3" xfId="427"/>
    <cellStyle name="20% - 强调文字颜色 1 4 9" xfId="428"/>
    <cellStyle name="20% - 强调文字颜色 1 4 9 2" xfId="429"/>
    <cellStyle name="20% - 强调文字颜色 1 4 9 3" xfId="430"/>
    <cellStyle name="20% - 强调文字颜色 1 5" xfId="431"/>
    <cellStyle name="20% - 强调文字颜色 1 5 10" xfId="432"/>
    <cellStyle name="20% - 强调文字颜色 1 5 10 2" xfId="433"/>
    <cellStyle name="20% - 强调文字颜色 1 5 10 3" xfId="434"/>
    <cellStyle name="20% - 强调文字颜色 1 5 11" xfId="435"/>
    <cellStyle name="20% - 强调文字颜色 1 5 11 2" xfId="436"/>
    <cellStyle name="20% - 强调文字颜色 1 5 11 3" xfId="437"/>
    <cellStyle name="20% - 强调文字颜色 1 5 12" xfId="438"/>
    <cellStyle name="20% - 强调文字颜色 1 5 12 2" xfId="439"/>
    <cellStyle name="20% - 强调文字颜色 1 5 12 3" xfId="440"/>
    <cellStyle name="20% - 强调文字颜色 1 5 13" xfId="441"/>
    <cellStyle name="20% - 强调文字颜色 1 5 13 2" xfId="442"/>
    <cellStyle name="20% - 强调文字颜色 1 5 13 3" xfId="443"/>
    <cellStyle name="20% - 强调文字颜色 1 5 14" xfId="444"/>
    <cellStyle name="20% - 强调文字颜色 1 5 14 2" xfId="445"/>
    <cellStyle name="20% - 强调文字颜色 1 5 14 3" xfId="446"/>
    <cellStyle name="20% - 强调文字颜色 1 5 15" xfId="447"/>
    <cellStyle name="20% - 强调文字颜色 1 5 15 2" xfId="448"/>
    <cellStyle name="20% - 强调文字颜色 1 5 15 3" xfId="449"/>
    <cellStyle name="20% - 强调文字颜色 1 5 16" xfId="450"/>
    <cellStyle name="20% - 强调文字颜色 1 5 16 2" xfId="451"/>
    <cellStyle name="20% - 强调文字颜色 1 5 16 3" xfId="452"/>
    <cellStyle name="20% - 强调文字颜色 1 5 17" xfId="453"/>
    <cellStyle name="20% - 强调文字颜色 1 5 17 2" xfId="454"/>
    <cellStyle name="20% - 强调文字颜色 1 5 17 3" xfId="455"/>
    <cellStyle name="20% - 强调文字颜色 1 5 18" xfId="456"/>
    <cellStyle name="20% - 强调文字颜色 1 5 18 2" xfId="457"/>
    <cellStyle name="20% - 强调文字颜色 1 5 18 3" xfId="458"/>
    <cellStyle name="20% - 强调文字颜色 1 5 19" xfId="459"/>
    <cellStyle name="20% - 强调文字颜色 1 5 19 2" xfId="460"/>
    <cellStyle name="20% - 强调文字颜色 1 5 19 3" xfId="461"/>
    <cellStyle name="20% - 强调文字颜色 1 5 2" xfId="462"/>
    <cellStyle name="20% - 强调文字颜色 1 5 2 10" xfId="463"/>
    <cellStyle name="20% - 强调文字颜色 1 5 2 10 2" xfId="464"/>
    <cellStyle name="20% - 强调文字颜色 1 5 2 10 3" xfId="465"/>
    <cellStyle name="20% - 强调文字颜色 1 5 2 11" xfId="466"/>
    <cellStyle name="20% - 强调文字颜色 1 5 2 12" xfId="467"/>
    <cellStyle name="20% - 强调文字颜色 1 5 2 2" xfId="468"/>
    <cellStyle name="20% - 强调文字颜色 1 5 2 2 2" xfId="469"/>
    <cellStyle name="20% - 强调文字颜色 1 5 2 2 3" xfId="470"/>
    <cellStyle name="20% - 强调文字颜色 1 5 2 3" xfId="471"/>
    <cellStyle name="20% - 强调文字颜色 1 5 2 3 2" xfId="472"/>
    <cellStyle name="20% - 强调文字颜色 1 5 2 3 3" xfId="473"/>
    <cellStyle name="20% - 强调文字颜色 1 5 2 4" xfId="474"/>
    <cellStyle name="20% - 强调文字颜色 1 5 2 4 2" xfId="475"/>
    <cellStyle name="20% - 强调文字颜色 1 5 2 4 3" xfId="476"/>
    <cellStyle name="20% - 强调文字颜色 1 5 2 5" xfId="477"/>
    <cellStyle name="20% - 强调文字颜色 1 5 2 5 2" xfId="478"/>
    <cellStyle name="20% - 强调文字颜色 1 5 2 5 3" xfId="479"/>
    <cellStyle name="20% - 强调文字颜色 1 5 2 6" xfId="480"/>
    <cellStyle name="20% - 强调文字颜色 1 5 2 6 2" xfId="481"/>
    <cellStyle name="20% - 强调文字颜色 1 5 2 6 3" xfId="482"/>
    <cellStyle name="20% - 强调文字颜色 1 5 2 7" xfId="483"/>
    <cellStyle name="20% - 强调文字颜色 1 5 2 7 2" xfId="484"/>
    <cellStyle name="20% - 强调文字颜色 1 5 2 7 3" xfId="485"/>
    <cellStyle name="20% - 强调文字颜色 1 5 2 8" xfId="486"/>
    <cellStyle name="20% - 强调文字颜色 1 5 2 8 2" xfId="487"/>
    <cellStyle name="20% - 强调文字颜色 1 5 2 8 3" xfId="488"/>
    <cellStyle name="20% - 强调文字颜色 1 5 2 9" xfId="489"/>
    <cellStyle name="20% - 强调文字颜色 1 5 2 9 2" xfId="490"/>
    <cellStyle name="20% - 强调文字颜色 1 5 2 9 3" xfId="491"/>
    <cellStyle name="20% - 强调文字颜色 1 5 20" xfId="492"/>
    <cellStyle name="20% - 强调文字颜色 1 5 20 2" xfId="493"/>
    <cellStyle name="20% - 强调文字颜色 1 5 20 3" xfId="494"/>
    <cellStyle name="20% - 强调文字颜色 1 5 21" xfId="495"/>
    <cellStyle name="20% - 强调文字颜色 1 5 22" xfId="496"/>
    <cellStyle name="20% - 强调文字颜色 1 5 3" xfId="497"/>
    <cellStyle name="20% - 强调文字颜色 1 5 3 2" xfId="498"/>
    <cellStyle name="20% - 强调文字颜色 1 5 3 3" xfId="499"/>
    <cellStyle name="20% - 强调文字颜色 1 5 4" xfId="500"/>
    <cellStyle name="20% - 强调文字颜色 1 5 4 2" xfId="501"/>
    <cellStyle name="20% - 强调文字颜色 1 5 4 2 2" xfId="502"/>
    <cellStyle name="20% - 强调文字颜色 1 5 4 2 3" xfId="503"/>
    <cellStyle name="20% - 强调文字颜色 1 5 4 3" xfId="504"/>
    <cellStyle name="20% - 强调文字颜色 1 5 4 3 2" xfId="505"/>
    <cellStyle name="20% - 强调文字颜色 1 5 4 3 3" xfId="506"/>
    <cellStyle name="20% - 强调文字颜色 1 5 4 4" xfId="507"/>
    <cellStyle name="20% - 强调文字颜色 1 5 4 4 2" xfId="508"/>
    <cellStyle name="20% - 强调文字颜色 1 5 4 4 3" xfId="509"/>
    <cellStyle name="20% - 强调文字颜色 1 5 4 5" xfId="510"/>
    <cellStyle name="20% - 强调文字颜色 1 5 4 6" xfId="511"/>
    <cellStyle name="20% - 强调文字颜色 1 5 5" xfId="512"/>
    <cellStyle name="20% - 强调文字颜色 1 5 5 2" xfId="513"/>
    <cellStyle name="20% - 强调文字颜色 1 5 5 3" xfId="514"/>
    <cellStyle name="20% - 强调文字颜色 1 5 6" xfId="515"/>
    <cellStyle name="20% - 强调文字颜色 1 5 6 2" xfId="516"/>
    <cellStyle name="20% - 强调文字颜色 1 5 6 3" xfId="517"/>
    <cellStyle name="20% - 强调文字颜色 1 5 7" xfId="518"/>
    <cellStyle name="20% - 强调文字颜色 1 5 7 2" xfId="519"/>
    <cellStyle name="20% - 强调文字颜色 1 5 7 3" xfId="520"/>
    <cellStyle name="20% - 强调文字颜色 1 5 8" xfId="521"/>
    <cellStyle name="20% - 强调文字颜色 1 5 8 2" xfId="522"/>
    <cellStyle name="20% - 强调文字颜色 1 5 8 3" xfId="523"/>
    <cellStyle name="20% - 强调文字颜色 1 5 9" xfId="524"/>
    <cellStyle name="20% - 强调文字颜色 1 5 9 2" xfId="525"/>
    <cellStyle name="20% - 强调文字颜色 1 5 9 3" xfId="526"/>
    <cellStyle name="20% - 强调文字颜色 1 6" xfId="527"/>
    <cellStyle name="20% - 强调文字颜色 1 6 10" xfId="528"/>
    <cellStyle name="20% - 强调文字颜色 1 6 10 2" xfId="529"/>
    <cellStyle name="20% - 强调文字颜色 1 6 10 3" xfId="530"/>
    <cellStyle name="20% - 强调文字颜色 1 6 11" xfId="531"/>
    <cellStyle name="20% - 强调文字颜色 1 6 11 2" xfId="532"/>
    <cellStyle name="20% - 强调文字颜色 1 6 11 3" xfId="533"/>
    <cellStyle name="20% - 强调文字颜色 1 6 12" xfId="534"/>
    <cellStyle name="20% - 强调文字颜色 1 6 12 2" xfId="535"/>
    <cellStyle name="20% - 强调文字颜色 1 6 12 3" xfId="536"/>
    <cellStyle name="20% - 强调文字颜色 1 6 13" xfId="537"/>
    <cellStyle name="20% - 强调文字颜色 1 6 13 2" xfId="538"/>
    <cellStyle name="20% - 强调文字颜色 1 6 13 3" xfId="539"/>
    <cellStyle name="20% - 强调文字颜色 1 6 14" xfId="540"/>
    <cellStyle name="20% - 强调文字颜色 1 6 14 2" xfId="541"/>
    <cellStyle name="20% - 强调文字颜色 1 6 14 3" xfId="542"/>
    <cellStyle name="20% - 强调文字颜色 1 6 15" xfId="543"/>
    <cellStyle name="20% - 强调文字颜色 1 6 15 2" xfId="544"/>
    <cellStyle name="20% - 强调文字颜色 1 6 15 3" xfId="545"/>
    <cellStyle name="20% - 强调文字颜色 1 6 16" xfId="546"/>
    <cellStyle name="20% - 强调文字颜色 1 6 16 2" xfId="547"/>
    <cellStyle name="20% - 强调文字颜色 1 6 16 3" xfId="548"/>
    <cellStyle name="20% - 强调文字颜色 1 6 17" xfId="549"/>
    <cellStyle name="20% - 强调文字颜色 1 6 17 2" xfId="550"/>
    <cellStyle name="20% - 强调文字颜色 1 6 17 3" xfId="551"/>
    <cellStyle name="20% - 强调文字颜色 1 6 18" xfId="552"/>
    <cellStyle name="20% - 强调文字颜色 1 6 18 2" xfId="553"/>
    <cellStyle name="20% - 强调文字颜色 1 6 18 3" xfId="554"/>
    <cellStyle name="20% - 强调文字颜色 1 6 19" xfId="555"/>
    <cellStyle name="20% - 强调文字颜色 1 6 19 2" xfId="556"/>
    <cellStyle name="20% - 强调文字颜色 1 6 19 3" xfId="557"/>
    <cellStyle name="20% - 强调文字颜色 1 6 2" xfId="558"/>
    <cellStyle name="20% - 强调文字颜色 1 6 2 10" xfId="559"/>
    <cellStyle name="20% - 强调文字颜色 1 6 2 10 2" xfId="560"/>
    <cellStyle name="20% - 强调文字颜色 1 6 2 10 3" xfId="561"/>
    <cellStyle name="20% - 强调文字颜色 1 6 2 11" xfId="562"/>
    <cellStyle name="20% - 强调文字颜色 1 6 2 12" xfId="563"/>
    <cellStyle name="20% - 强调文字颜色 1 6 2 2" xfId="564"/>
    <cellStyle name="20% - 强调文字颜色 1 6 2 2 2" xfId="565"/>
    <cellStyle name="20% - 强调文字颜色 1 6 2 2 3" xfId="566"/>
    <cellStyle name="20% - 强调文字颜色 1 6 2 3" xfId="567"/>
    <cellStyle name="20% - 强调文字颜色 1 6 2 3 2" xfId="568"/>
    <cellStyle name="20% - 强调文字颜色 1 6 2 3 3" xfId="569"/>
    <cellStyle name="20% - 强调文字颜色 1 6 2 4" xfId="570"/>
    <cellStyle name="20% - 强调文字颜色 1 6 2 4 2" xfId="571"/>
    <cellStyle name="20% - 强调文字颜色 1 6 2 4 3" xfId="572"/>
    <cellStyle name="20% - 强调文字颜色 1 6 2 5" xfId="573"/>
    <cellStyle name="20% - 强调文字颜色 1 6 2 5 2" xfId="574"/>
    <cellStyle name="20% - 强调文字颜色 1 6 2 5 3" xfId="575"/>
    <cellStyle name="20% - 强调文字颜色 1 6 2 6" xfId="576"/>
    <cellStyle name="20% - 强调文字颜色 1 6 2 6 2" xfId="577"/>
    <cellStyle name="20% - 强调文字颜色 1 6 2 6 3" xfId="578"/>
    <cellStyle name="20% - 强调文字颜色 1 6 2 7" xfId="579"/>
    <cellStyle name="20% - 强调文字颜色 1 6 2 7 2" xfId="580"/>
    <cellStyle name="20% - 强调文字颜色 1 6 2 7 3" xfId="581"/>
    <cellStyle name="20% - 强调文字颜色 1 6 2 8" xfId="582"/>
    <cellStyle name="20% - 强调文字颜色 1 6 2 8 2" xfId="583"/>
    <cellStyle name="20% - 强调文字颜色 1 6 2 8 3" xfId="584"/>
    <cellStyle name="20% - 强调文字颜色 1 6 2 9" xfId="585"/>
    <cellStyle name="20% - 强调文字颜色 1 6 2 9 2" xfId="586"/>
    <cellStyle name="20% - 强调文字颜色 1 6 2 9 3" xfId="587"/>
    <cellStyle name="20% - 强调文字颜色 1 6 20" xfId="588"/>
    <cellStyle name="20% - 强调文字颜色 1 6 20 2" xfId="589"/>
    <cellStyle name="20% - 强调文字颜色 1 6 20 3" xfId="590"/>
    <cellStyle name="20% - 强调文字颜色 1 6 21" xfId="591"/>
    <cellStyle name="20% - 强调文字颜色 1 6 22" xfId="592"/>
    <cellStyle name="20% - 强调文字颜色 1 6 3" xfId="593"/>
    <cellStyle name="20% - 强调文字颜色 1 6 3 2" xfId="594"/>
    <cellStyle name="20% - 强调文字颜色 1 6 3 3" xfId="595"/>
    <cellStyle name="20% - 强调文字颜色 1 6 4" xfId="596"/>
    <cellStyle name="20% - 强调文字颜色 1 6 4 2" xfId="597"/>
    <cellStyle name="20% - 强调文字颜色 1 6 4 2 2" xfId="598"/>
    <cellStyle name="20% - 强调文字颜色 1 6 4 2 3" xfId="599"/>
    <cellStyle name="20% - 强调文字颜色 1 6 4 3" xfId="600"/>
    <cellStyle name="20% - 强调文字颜色 1 6 4 3 2" xfId="601"/>
    <cellStyle name="20% - 强调文字颜色 1 6 4 3 3" xfId="602"/>
    <cellStyle name="20% - 强调文字颜色 1 6 4 4" xfId="603"/>
    <cellStyle name="20% - 强调文字颜色 1 6 4 4 2" xfId="604"/>
    <cellStyle name="20% - 强调文字颜色 1 6 4 4 3" xfId="605"/>
    <cellStyle name="20% - 强调文字颜色 1 6 4 5" xfId="606"/>
    <cellStyle name="20% - 强调文字颜色 1 6 4 6" xfId="607"/>
    <cellStyle name="20% - 强调文字颜色 1 6 5" xfId="608"/>
    <cellStyle name="20% - 强调文字颜色 1 6 5 2" xfId="609"/>
    <cellStyle name="20% - 强调文字颜色 1 6 5 3" xfId="610"/>
    <cellStyle name="20% - 强调文字颜色 1 6 6" xfId="611"/>
    <cellStyle name="20% - 强调文字颜色 1 6 6 2" xfId="612"/>
    <cellStyle name="20% - 强调文字颜色 1 6 6 3" xfId="613"/>
    <cellStyle name="20% - 强调文字颜色 1 6 7" xfId="614"/>
    <cellStyle name="20% - 强调文字颜色 1 6 7 2" xfId="615"/>
    <cellStyle name="20% - 强调文字颜色 1 6 7 3" xfId="616"/>
    <cellStyle name="20% - 强调文字颜色 1 6 8" xfId="617"/>
    <cellStyle name="20% - 强调文字颜色 1 6 8 2" xfId="618"/>
    <cellStyle name="20% - 强调文字颜色 1 6 8 3" xfId="619"/>
    <cellStyle name="20% - 强调文字颜色 1 6 9" xfId="620"/>
    <cellStyle name="20% - 强调文字颜色 1 6 9 2" xfId="621"/>
    <cellStyle name="20% - 强调文字颜色 1 6 9 3" xfId="622"/>
    <cellStyle name="20% - 强调文字颜色 1 7" xfId="623"/>
    <cellStyle name="20% - 强调文字颜色 1 7 10" xfId="624"/>
    <cellStyle name="20% - 强调文字颜色 1 7 10 2" xfId="625"/>
    <cellStyle name="20% - 强调文字颜色 1 7 10 3" xfId="626"/>
    <cellStyle name="20% - 强调文字颜色 1 7 11" xfId="627"/>
    <cellStyle name="20% - 强调文字颜色 1 7 11 2" xfId="628"/>
    <cellStyle name="20% - 强调文字颜色 1 7 11 3" xfId="629"/>
    <cellStyle name="20% - 强调文字颜色 1 7 12" xfId="630"/>
    <cellStyle name="20% - 强调文字颜色 1 7 12 2" xfId="631"/>
    <cellStyle name="20% - 强调文字颜色 1 7 12 3" xfId="632"/>
    <cellStyle name="20% - 强调文字颜色 1 7 13" xfId="633"/>
    <cellStyle name="20% - 强调文字颜色 1 7 13 2" xfId="634"/>
    <cellStyle name="20% - 强调文字颜色 1 7 13 3" xfId="635"/>
    <cellStyle name="20% - 强调文字颜色 1 7 14" xfId="636"/>
    <cellStyle name="20% - 强调文字颜色 1 7 14 2" xfId="637"/>
    <cellStyle name="20% - 强调文字颜色 1 7 14 3" xfId="638"/>
    <cellStyle name="20% - 强调文字颜色 1 7 15" xfId="639"/>
    <cellStyle name="20% - 强调文字颜色 1 7 15 2" xfId="640"/>
    <cellStyle name="20% - 强调文字颜色 1 7 15 3" xfId="641"/>
    <cellStyle name="20% - 强调文字颜色 1 7 16" xfId="642"/>
    <cellStyle name="20% - 强调文字颜色 1 7 16 2" xfId="643"/>
    <cellStyle name="20% - 强调文字颜色 1 7 16 3" xfId="644"/>
    <cellStyle name="20% - 强调文字颜色 1 7 17" xfId="645"/>
    <cellStyle name="20% - 强调文字颜色 1 7 17 2" xfId="646"/>
    <cellStyle name="20% - 强调文字颜色 1 7 17 3" xfId="647"/>
    <cellStyle name="20% - 强调文字颜色 1 7 18" xfId="648"/>
    <cellStyle name="20% - 强调文字颜色 1 7 18 2" xfId="649"/>
    <cellStyle name="20% - 强调文字颜色 1 7 18 3" xfId="650"/>
    <cellStyle name="20% - 强调文字颜色 1 7 19" xfId="651"/>
    <cellStyle name="20% - 强调文字颜色 1 7 19 2" xfId="652"/>
    <cellStyle name="20% - 强调文字颜色 1 7 19 3" xfId="653"/>
    <cellStyle name="20% - 强调文字颜色 1 7 2" xfId="654"/>
    <cellStyle name="20% - 强调文字颜色 1 7 2 10" xfId="655"/>
    <cellStyle name="20% - 强调文字颜色 1 7 2 10 2" xfId="656"/>
    <cellStyle name="20% - 强调文字颜色 1 7 2 10 3" xfId="657"/>
    <cellStyle name="20% - 强调文字颜色 1 7 2 11" xfId="658"/>
    <cellStyle name="20% - 强调文字颜色 1 7 2 12" xfId="659"/>
    <cellStyle name="20% - 强调文字颜色 1 7 2 2" xfId="660"/>
    <cellStyle name="20% - 强调文字颜色 1 7 2 2 2" xfId="661"/>
    <cellStyle name="20% - 强调文字颜色 1 7 2 2 3" xfId="662"/>
    <cellStyle name="20% - 强调文字颜色 1 7 2 3" xfId="663"/>
    <cellStyle name="20% - 强调文字颜色 1 7 2 3 2" xfId="664"/>
    <cellStyle name="20% - 强调文字颜色 1 7 2 3 3" xfId="665"/>
    <cellStyle name="20% - 强调文字颜色 1 7 2 4" xfId="666"/>
    <cellStyle name="20% - 强调文字颜色 1 7 2 4 2" xfId="667"/>
    <cellStyle name="20% - 强调文字颜色 1 7 2 4 3" xfId="668"/>
    <cellStyle name="20% - 强调文字颜色 1 7 2 5" xfId="669"/>
    <cellStyle name="20% - 强调文字颜色 1 7 2 5 2" xfId="670"/>
    <cellStyle name="20% - 强调文字颜色 1 7 2 5 3" xfId="671"/>
    <cellStyle name="20% - 强调文字颜色 1 7 2 6" xfId="672"/>
    <cellStyle name="20% - 强调文字颜色 1 7 2 6 2" xfId="673"/>
    <cellStyle name="20% - 强调文字颜色 1 7 2 6 3" xfId="674"/>
    <cellStyle name="20% - 强调文字颜色 1 7 2 7" xfId="675"/>
    <cellStyle name="20% - 强调文字颜色 1 7 2 7 2" xfId="676"/>
    <cellStyle name="20% - 强调文字颜色 1 7 2 7 3" xfId="677"/>
    <cellStyle name="20% - 强调文字颜色 1 7 2 8" xfId="678"/>
    <cellStyle name="20% - 强调文字颜色 1 7 2 8 2" xfId="679"/>
    <cellStyle name="20% - 强调文字颜色 1 7 2 8 3" xfId="680"/>
    <cellStyle name="20% - 强调文字颜色 1 7 2 9" xfId="681"/>
    <cellStyle name="20% - 强调文字颜色 1 7 2 9 2" xfId="682"/>
    <cellStyle name="20% - 强调文字颜色 1 7 2 9 3" xfId="683"/>
    <cellStyle name="20% - 强调文字颜色 1 7 20" xfId="684"/>
    <cellStyle name="20% - 强调文字颜色 1 7 20 2" xfId="685"/>
    <cellStyle name="20% - 强调文字颜色 1 7 20 3" xfId="686"/>
    <cellStyle name="20% - 强调文字颜色 1 7 21" xfId="687"/>
    <cellStyle name="20% - 强调文字颜色 1 7 22" xfId="688"/>
    <cellStyle name="20% - 强调文字颜色 1 7 3" xfId="689"/>
    <cellStyle name="20% - 强调文字颜色 1 7 3 2" xfId="690"/>
    <cellStyle name="20% - 强调文字颜色 1 7 3 3" xfId="691"/>
    <cellStyle name="20% - 强调文字颜色 1 7 4" xfId="692"/>
    <cellStyle name="20% - 强调文字颜色 1 7 4 2" xfId="693"/>
    <cellStyle name="20% - 强调文字颜色 1 7 4 2 2" xfId="694"/>
    <cellStyle name="20% - 强调文字颜色 1 7 4 2 3" xfId="695"/>
    <cellStyle name="20% - 强调文字颜色 1 7 4 3" xfId="696"/>
    <cellStyle name="20% - 强调文字颜色 1 7 4 3 2" xfId="697"/>
    <cellStyle name="20% - 强调文字颜色 1 7 4 3 3" xfId="698"/>
    <cellStyle name="20% - 强调文字颜色 1 7 4 4" xfId="699"/>
    <cellStyle name="20% - 强调文字颜色 1 7 4 4 2" xfId="700"/>
    <cellStyle name="20% - 强调文字颜色 1 7 4 4 3" xfId="701"/>
    <cellStyle name="20% - 强调文字颜色 1 7 4 5" xfId="702"/>
    <cellStyle name="20% - 强调文字颜色 1 7 4 6" xfId="703"/>
    <cellStyle name="20% - 强调文字颜色 1 7 5" xfId="704"/>
    <cellStyle name="20% - 强调文字颜色 1 7 5 2" xfId="705"/>
    <cellStyle name="20% - 强调文字颜色 1 7 5 3" xfId="706"/>
    <cellStyle name="20% - 强调文字颜色 1 7 6" xfId="707"/>
    <cellStyle name="20% - 强调文字颜色 1 7 6 2" xfId="708"/>
    <cellStyle name="20% - 强调文字颜色 1 7 6 3" xfId="709"/>
    <cellStyle name="20% - 强调文字颜色 1 7 7" xfId="710"/>
    <cellStyle name="20% - 强调文字颜色 1 7 7 2" xfId="711"/>
    <cellStyle name="20% - 强调文字颜色 1 7 7 3" xfId="712"/>
    <cellStyle name="20% - 强调文字颜色 1 7 8" xfId="713"/>
    <cellStyle name="20% - 强调文字颜色 1 7 8 2" xfId="714"/>
    <cellStyle name="20% - 强调文字颜色 1 7 8 3" xfId="715"/>
    <cellStyle name="20% - 强调文字颜色 1 7 9" xfId="716"/>
    <cellStyle name="20% - 强调文字颜色 1 7 9 2" xfId="717"/>
    <cellStyle name="20% - 强调文字颜色 1 7 9 3" xfId="718"/>
    <cellStyle name="20% - 强调文字颜色 1 8" xfId="719"/>
    <cellStyle name="20% - 强调文字颜色 1 8 10" xfId="720"/>
    <cellStyle name="20% - 强调文字颜色 1 8 10 2" xfId="721"/>
    <cellStyle name="20% - 强调文字颜色 1 8 10 3" xfId="722"/>
    <cellStyle name="20% - 强调文字颜色 1 8 11" xfId="723"/>
    <cellStyle name="20% - 强调文字颜色 1 8 11 2" xfId="724"/>
    <cellStyle name="20% - 强调文字颜色 1 8 11 3" xfId="725"/>
    <cellStyle name="20% - 强调文字颜色 1 8 12" xfId="726"/>
    <cellStyle name="20% - 强调文字颜色 1 8 12 2" xfId="727"/>
    <cellStyle name="20% - 强调文字颜色 1 8 12 3" xfId="728"/>
    <cellStyle name="20% - 强调文字颜色 1 8 13" xfId="729"/>
    <cellStyle name="20% - 强调文字颜色 1 8 13 2" xfId="730"/>
    <cellStyle name="20% - 强调文字颜色 1 8 13 3" xfId="731"/>
    <cellStyle name="20% - 强调文字颜色 1 8 14" xfId="732"/>
    <cellStyle name="20% - 强调文字颜色 1 8 14 2" xfId="733"/>
    <cellStyle name="20% - 强调文字颜色 1 8 14 3" xfId="734"/>
    <cellStyle name="20% - 强调文字颜色 1 8 15" xfId="735"/>
    <cellStyle name="20% - 强调文字颜色 1 8 15 2" xfId="736"/>
    <cellStyle name="20% - 强调文字颜色 1 8 15 3" xfId="737"/>
    <cellStyle name="20% - 强调文字颜色 1 8 16" xfId="738"/>
    <cellStyle name="20% - 强调文字颜色 1 8 16 2" xfId="739"/>
    <cellStyle name="20% - 强调文字颜色 1 8 16 3" xfId="740"/>
    <cellStyle name="20% - 强调文字颜色 1 8 17" xfId="741"/>
    <cellStyle name="20% - 强调文字颜色 1 8 17 2" xfId="742"/>
    <cellStyle name="20% - 强调文字颜色 1 8 17 3" xfId="743"/>
    <cellStyle name="20% - 强调文字颜色 1 8 18" xfId="744"/>
    <cellStyle name="20% - 强调文字颜色 1 8 18 2" xfId="745"/>
    <cellStyle name="20% - 强调文字颜色 1 8 18 3" xfId="746"/>
    <cellStyle name="20% - 强调文字颜色 1 8 19" xfId="747"/>
    <cellStyle name="20% - 强调文字颜色 1 8 19 2" xfId="748"/>
    <cellStyle name="20% - 强调文字颜色 1 8 19 3" xfId="749"/>
    <cellStyle name="20% - 强调文字颜色 1 8 2" xfId="750"/>
    <cellStyle name="20% - 强调文字颜色 1 8 2 10" xfId="751"/>
    <cellStyle name="20% - 强调文字颜色 1 8 2 10 2" xfId="752"/>
    <cellStyle name="20% - 强调文字颜色 1 8 2 10 3" xfId="753"/>
    <cellStyle name="20% - 强调文字颜色 1 8 2 11" xfId="754"/>
    <cellStyle name="20% - 强调文字颜色 1 8 2 12" xfId="755"/>
    <cellStyle name="20% - 强调文字颜色 1 8 2 2" xfId="756"/>
    <cellStyle name="20% - 强调文字颜色 1 8 2 2 2" xfId="757"/>
    <cellStyle name="20% - 强调文字颜色 1 8 2 2 3" xfId="758"/>
    <cellStyle name="20% - 强调文字颜色 1 8 2 3" xfId="759"/>
    <cellStyle name="20% - 强调文字颜色 1 8 2 3 2" xfId="760"/>
    <cellStyle name="20% - 强调文字颜色 1 8 2 3 3" xfId="761"/>
    <cellStyle name="20% - 强调文字颜色 1 8 2 4" xfId="762"/>
    <cellStyle name="20% - 强调文字颜色 1 8 2 4 2" xfId="763"/>
    <cellStyle name="20% - 强调文字颜色 1 8 2 4 3" xfId="764"/>
    <cellStyle name="20% - 强调文字颜色 1 8 2 5" xfId="765"/>
    <cellStyle name="20% - 强调文字颜色 1 8 2 5 2" xfId="766"/>
    <cellStyle name="20% - 强调文字颜色 1 8 2 5 3" xfId="767"/>
    <cellStyle name="20% - 强调文字颜色 1 8 2 6" xfId="768"/>
    <cellStyle name="20% - 强调文字颜色 1 8 2 6 2" xfId="769"/>
    <cellStyle name="20% - 强调文字颜色 1 8 2 6 3" xfId="770"/>
    <cellStyle name="20% - 强调文字颜色 1 8 2 7" xfId="771"/>
    <cellStyle name="20% - 强调文字颜色 1 8 2 7 2" xfId="772"/>
    <cellStyle name="20% - 强调文字颜色 1 8 2 7 3" xfId="773"/>
    <cellStyle name="20% - 强调文字颜色 1 8 2 8" xfId="774"/>
    <cellStyle name="20% - 强调文字颜色 1 8 2 8 2" xfId="775"/>
    <cellStyle name="20% - 强调文字颜色 1 8 2 8 3" xfId="776"/>
    <cellStyle name="20% - 强调文字颜色 1 8 2 9" xfId="777"/>
    <cellStyle name="20% - 强调文字颜色 1 8 2 9 2" xfId="778"/>
    <cellStyle name="20% - 强调文字颜色 1 8 2 9 3" xfId="779"/>
    <cellStyle name="20% - 强调文字颜色 1 8 20" xfId="780"/>
    <cellStyle name="20% - 强调文字颜色 1 8 20 2" xfId="781"/>
    <cellStyle name="20% - 强调文字颜色 1 8 20 3" xfId="782"/>
    <cellStyle name="20% - 强调文字颜色 1 8 21" xfId="783"/>
    <cellStyle name="20% - 强调文字颜色 1 8 22" xfId="784"/>
    <cellStyle name="20% - 强调文字颜色 1 8 3" xfId="785"/>
    <cellStyle name="20% - 强调文字颜色 1 8 3 2" xfId="786"/>
    <cellStyle name="20% - 强调文字颜色 1 8 3 3" xfId="787"/>
    <cellStyle name="20% - 强调文字颜色 1 8 4" xfId="788"/>
    <cellStyle name="20% - 强调文字颜色 1 8 4 2" xfId="789"/>
    <cellStyle name="20% - 强调文字颜色 1 8 4 2 2" xfId="790"/>
    <cellStyle name="20% - 强调文字颜色 1 8 4 2 3" xfId="791"/>
    <cellStyle name="20% - 强调文字颜色 1 8 4 3" xfId="792"/>
    <cellStyle name="20% - 强调文字颜色 1 8 4 3 2" xfId="793"/>
    <cellStyle name="20% - 强调文字颜色 1 8 4 3 3" xfId="794"/>
    <cellStyle name="20% - 强调文字颜色 1 8 4 4" xfId="795"/>
    <cellStyle name="20% - 强调文字颜色 1 8 4 4 2" xfId="796"/>
    <cellStyle name="20% - 强调文字颜色 1 8 4 4 3" xfId="797"/>
    <cellStyle name="20% - 强调文字颜色 1 8 4 5" xfId="798"/>
    <cellStyle name="20% - 强调文字颜色 1 8 4 6" xfId="799"/>
    <cellStyle name="20% - 强调文字颜色 1 8 5" xfId="800"/>
    <cellStyle name="20% - 强调文字颜色 1 8 5 2" xfId="801"/>
    <cellStyle name="20% - 强调文字颜色 1 8 5 3" xfId="802"/>
    <cellStyle name="20% - 强调文字颜色 1 8 6" xfId="803"/>
    <cellStyle name="20% - 强调文字颜色 1 8 6 2" xfId="804"/>
    <cellStyle name="20% - 强调文字颜色 1 8 6 3" xfId="805"/>
    <cellStyle name="20% - 强调文字颜色 1 8 7" xfId="806"/>
    <cellStyle name="20% - 强调文字颜色 1 8 7 2" xfId="807"/>
    <cellStyle name="20% - 强调文字颜色 1 8 7 3" xfId="808"/>
    <cellStyle name="20% - 强调文字颜色 1 8 8" xfId="809"/>
    <cellStyle name="20% - 强调文字颜色 1 8 8 2" xfId="810"/>
    <cellStyle name="20% - 强调文字颜色 1 8 8 3" xfId="811"/>
    <cellStyle name="20% - 强调文字颜色 1 8 9" xfId="812"/>
    <cellStyle name="20% - 强调文字颜色 1 8 9 2" xfId="813"/>
    <cellStyle name="20% - 强调文字颜色 1 8 9 3" xfId="814"/>
    <cellStyle name="20% - 强调文字颜色 1 9" xfId="815"/>
    <cellStyle name="20% - 强调文字颜色 1 9 10" xfId="816"/>
    <cellStyle name="20% - 强调文字颜色 1 9 10 2" xfId="817"/>
    <cellStyle name="20% - 强调文字颜色 1 9 10 3" xfId="818"/>
    <cellStyle name="20% - 强调文字颜色 1 9 11" xfId="819"/>
    <cellStyle name="20% - 强调文字颜色 1 9 11 2" xfId="820"/>
    <cellStyle name="20% - 强调文字颜色 1 9 11 3" xfId="821"/>
    <cellStyle name="20% - 强调文字颜色 1 9 12" xfId="822"/>
    <cellStyle name="20% - 强调文字颜色 1 9 12 2" xfId="823"/>
    <cellStyle name="20% - 强调文字颜色 1 9 12 3" xfId="824"/>
    <cellStyle name="20% - 强调文字颜色 1 9 13" xfId="825"/>
    <cellStyle name="20% - 强调文字颜色 1 9 13 2" xfId="826"/>
    <cellStyle name="20% - 强调文字颜色 1 9 13 3" xfId="827"/>
    <cellStyle name="20% - 强调文字颜色 1 9 14" xfId="828"/>
    <cellStyle name="20% - 强调文字颜色 1 9 14 2" xfId="829"/>
    <cellStyle name="20% - 强调文字颜色 1 9 14 3" xfId="830"/>
    <cellStyle name="20% - 强调文字颜色 1 9 15" xfId="831"/>
    <cellStyle name="20% - 强调文字颜色 1 9 15 2" xfId="832"/>
    <cellStyle name="20% - 强调文字颜色 1 9 15 3" xfId="833"/>
    <cellStyle name="20% - 强调文字颜色 1 9 16" xfId="834"/>
    <cellStyle name="20% - 强调文字颜色 1 9 16 2" xfId="835"/>
    <cellStyle name="20% - 强调文字颜色 1 9 16 3" xfId="836"/>
    <cellStyle name="20% - 强调文字颜色 1 9 17" xfId="837"/>
    <cellStyle name="20% - 强调文字颜色 1 9 17 2" xfId="838"/>
    <cellStyle name="20% - 强调文字颜色 1 9 17 3" xfId="839"/>
    <cellStyle name="20% - 强调文字颜色 1 9 18" xfId="840"/>
    <cellStyle name="20% - 强调文字颜色 1 9 18 2" xfId="841"/>
    <cellStyle name="20% - 强调文字颜色 1 9 18 3" xfId="842"/>
    <cellStyle name="20% - 强调文字颜色 1 9 19" xfId="843"/>
    <cellStyle name="20% - 强调文字颜色 1 9 19 2" xfId="844"/>
    <cellStyle name="20% - 强调文字颜色 1 9 19 3" xfId="845"/>
    <cellStyle name="20% - 强调文字颜色 1 9 2" xfId="846"/>
    <cellStyle name="20% - 强调文字颜色 1 9 2 10" xfId="847"/>
    <cellStyle name="20% - 强调文字颜色 1 9 2 10 2" xfId="848"/>
    <cellStyle name="20% - 强调文字颜色 1 9 2 10 3" xfId="849"/>
    <cellStyle name="20% - 强调文字颜色 1 9 2 11" xfId="850"/>
    <cellStyle name="20% - 强调文字颜色 1 9 2 12" xfId="851"/>
    <cellStyle name="20% - 强调文字颜色 1 9 2 2" xfId="852"/>
    <cellStyle name="20% - 强调文字颜色 1 9 2 2 2" xfId="853"/>
    <cellStyle name="20% - 强调文字颜色 1 9 2 2 3" xfId="854"/>
    <cellStyle name="20% - 强调文字颜色 1 9 2 3" xfId="855"/>
    <cellStyle name="20% - 强调文字颜色 1 9 2 3 2" xfId="856"/>
    <cellStyle name="20% - 强调文字颜色 1 9 2 3 3" xfId="857"/>
    <cellStyle name="20% - 强调文字颜色 1 9 2 4" xfId="858"/>
    <cellStyle name="20% - 强调文字颜色 1 9 2 4 2" xfId="859"/>
    <cellStyle name="20% - 强调文字颜色 1 9 2 4 3" xfId="860"/>
    <cellStyle name="20% - 强调文字颜色 1 9 2 5" xfId="861"/>
    <cellStyle name="20% - 强调文字颜色 1 9 2 5 2" xfId="862"/>
    <cellStyle name="20% - 强调文字颜色 1 9 2 5 3" xfId="863"/>
    <cellStyle name="20% - 强调文字颜色 1 9 2 6" xfId="864"/>
    <cellStyle name="20% - 强调文字颜色 1 9 2 6 2" xfId="865"/>
    <cellStyle name="20% - 强调文字颜色 1 9 2 6 3" xfId="866"/>
    <cellStyle name="20% - 强调文字颜色 1 9 2 7" xfId="867"/>
    <cellStyle name="20% - 强调文字颜色 1 9 2 7 2" xfId="868"/>
    <cellStyle name="20% - 强调文字颜色 1 9 2 7 3" xfId="869"/>
    <cellStyle name="20% - 强调文字颜色 1 9 2 8" xfId="870"/>
    <cellStyle name="20% - 强调文字颜色 1 9 2 8 2" xfId="871"/>
    <cellStyle name="20% - 强调文字颜色 1 9 2 8 3" xfId="872"/>
    <cellStyle name="20% - 强调文字颜色 1 9 2 9" xfId="873"/>
    <cellStyle name="20% - 强调文字颜色 1 9 2 9 2" xfId="874"/>
    <cellStyle name="20% - 强调文字颜色 1 9 2 9 3" xfId="875"/>
    <cellStyle name="20% - 强调文字颜色 1 9 20" xfId="876"/>
    <cellStyle name="20% - 强调文字颜色 1 9 20 2" xfId="877"/>
    <cellStyle name="20% - 强调文字颜色 1 9 20 3" xfId="878"/>
    <cellStyle name="20% - 强调文字颜色 1 9 21" xfId="879"/>
    <cellStyle name="20% - 强调文字颜色 1 9 22" xfId="880"/>
    <cellStyle name="20% - 强调文字颜色 1 9 3" xfId="881"/>
    <cellStyle name="20% - 强调文字颜色 1 9 3 2" xfId="882"/>
    <cellStyle name="20% - 强调文字颜色 1 9 3 3" xfId="883"/>
    <cellStyle name="20% - 强调文字颜色 1 9 4" xfId="884"/>
    <cellStyle name="20% - 强调文字颜色 1 9 4 2" xfId="885"/>
    <cellStyle name="20% - 强调文字颜色 1 9 4 2 2" xfId="886"/>
    <cellStyle name="20% - 强调文字颜色 1 9 4 2 3" xfId="887"/>
    <cellStyle name="20% - 强调文字颜色 1 9 4 3" xfId="888"/>
    <cellStyle name="20% - 强调文字颜色 1 9 4 3 2" xfId="889"/>
    <cellStyle name="20% - 强调文字颜色 1 9 4 3 3" xfId="890"/>
    <cellStyle name="20% - 强调文字颜色 1 9 4 4" xfId="891"/>
    <cellStyle name="20% - 强调文字颜色 1 9 4 4 2" xfId="892"/>
    <cellStyle name="20% - 强调文字颜色 1 9 4 4 3" xfId="893"/>
    <cellStyle name="20% - 强调文字颜色 1 9 4 5" xfId="894"/>
    <cellStyle name="20% - 强调文字颜色 1 9 4 6" xfId="895"/>
    <cellStyle name="20% - 强调文字颜色 1 9 5" xfId="896"/>
    <cellStyle name="20% - 强调文字颜色 1 9 5 2" xfId="897"/>
    <cellStyle name="20% - 强调文字颜色 1 9 5 3" xfId="898"/>
    <cellStyle name="20% - 强调文字颜色 1 9 6" xfId="899"/>
    <cellStyle name="20% - 强调文字颜色 1 9 6 2" xfId="900"/>
    <cellStyle name="20% - 强调文字颜色 1 9 6 3" xfId="901"/>
    <cellStyle name="20% - 强调文字颜色 1 9 7" xfId="902"/>
    <cellStyle name="20% - 强调文字颜色 1 9 7 2" xfId="903"/>
    <cellStyle name="20% - 强调文字颜色 1 9 7 3" xfId="904"/>
    <cellStyle name="20% - 强调文字颜色 1 9 8" xfId="905"/>
    <cellStyle name="20% - 强调文字颜色 1 9 8 2" xfId="906"/>
    <cellStyle name="20% - 强调文字颜色 1 9 8 3" xfId="907"/>
    <cellStyle name="20% - 强调文字颜色 1 9 9" xfId="908"/>
    <cellStyle name="20% - 强调文字颜色 1 9 9 2" xfId="909"/>
    <cellStyle name="20% - 强调文字颜色 1 9 9 3" xfId="910"/>
    <cellStyle name="20% - 强调文字颜色 2 10" xfId="911"/>
    <cellStyle name="20% - 强调文字颜色 2 10 2" xfId="912"/>
    <cellStyle name="20% - 强调文字颜色 2 10 3" xfId="913"/>
    <cellStyle name="20% - 强调文字颜色 2 11" xfId="914"/>
    <cellStyle name="20% - 强调文字颜色 2 11 2" xfId="915"/>
    <cellStyle name="20% - 强调文字颜色 2 11 3" xfId="916"/>
    <cellStyle name="20% - 强调文字颜色 2 12" xfId="917"/>
    <cellStyle name="20% - 强调文字颜色 2 12 2" xfId="918"/>
    <cellStyle name="20% - 强调文字颜色 2 12 3" xfId="919"/>
    <cellStyle name="20% - 强调文字颜色 2 13" xfId="920"/>
    <cellStyle name="20% - 强调文字颜色 2 13 2" xfId="921"/>
    <cellStyle name="20% - 强调文字颜色 2 13 3" xfId="922"/>
    <cellStyle name="20% - 强调文字颜色 2 14" xfId="923"/>
    <cellStyle name="20% - 强调文字颜色 2 14 2" xfId="924"/>
    <cellStyle name="20% - 强调文字颜色 2 14 3" xfId="925"/>
    <cellStyle name="20% - 强调文字颜色 2 15" xfId="926"/>
    <cellStyle name="20% - 强调文字颜色 2 15 2" xfId="927"/>
    <cellStyle name="20% - 强调文字颜色 2 15 3" xfId="928"/>
    <cellStyle name="20% - 强调文字颜色 2 16" xfId="929"/>
    <cellStyle name="20% - 强调文字颜色 2 16 2" xfId="930"/>
    <cellStyle name="20% - 强调文字颜色 2 16 3" xfId="931"/>
    <cellStyle name="20% - 强调文字颜色 2 17" xfId="932"/>
    <cellStyle name="20% - 强调文字颜色 2 17 2" xfId="933"/>
    <cellStyle name="20% - 强调文字颜色 2 17 3" xfId="934"/>
    <cellStyle name="20% - 强调文字颜色 2 18" xfId="935"/>
    <cellStyle name="20% - 强调文字颜色 2 18 2" xfId="936"/>
    <cellStyle name="20% - 强调文字颜色 2 18 3" xfId="937"/>
    <cellStyle name="20% - 强调文字颜色 2 19" xfId="938"/>
    <cellStyle name="20% - 强调文字颜色 2 19 2" xfId="939"/>
    <cellStyle name="20% - 强调文字颜色 2 19 3" xfId="940"/>
    <cellStyle name="20% - 强调文字颜色 2 2" xfId="941"/>
    <cellStyle name="20% - 强调文字颜色 2 2 10" xfId="942"/>
    <cellStyle name="20% - 强调文字颜色 2 2 10 2" xfId="943"/>
    <cellStyle name="20% - 强调文字颜色 2 2 10 3" xfId="944"/>
    <cellStyle name="20% - 强调文字颜色 2 2 11" xfId="945"/>
    <cellStyle name="20% - 强调文字颜色 2 2 11 2" xfId="946"/>
    <cellStyle name="20% - 强调文字颜色 2 2 11 3" xfId="947"/>
    <cellStyle name="20% - 强调文字颜色 2 2 12" xfId="948"/>
    <cellStyle name="20% - 强调文字颜色 2 2 12 2" xfId="949"/>
    <cellStyle name="20% - 强调文字颜色 2 2 12 3" xfId="950"/>
    <cellStyle name="20% - 强调文字颜色 2 2 13" xfId="951"/>
    <cellStyle name="20% - 强调文字颜色 2 2 13 2" xfId="952"/>
    <cellStyle name="20% - 强调文字颜色 2 2 13 3" xfId="953"/>
    <cellStyle name="20% - 强调文字颜色 2 2 14" xfId="954"/>
    <cellStyle name="20% - 强调文字颜色 2 2 14 2" xfId="955"/>
    <cellStyle name="20% - 强调文字颜色 2 2 14 3" xfId="956"/>
    <cellStyle name="20% - 强调文字颜色 2 2 15" xfId="957"/>
    <cellStyle name="20% - 强调文字颜色 2 2 15 2" xfId="958"/>
    <cellStyle name="20% - 强调文字颜色 2 2 15 3" xfId="959"/>
    <cellStyle name="20% - 强调文字颜色 2 2 16" xfId="960"/>
    <cellStyle name="20% - 强调文字颜色 2 2 16 2" xfId="961"/>
    <cellStyle name="20% - 强调文字颜色 2 2 16 3" xfId="962"/>
    <cellStyle name="20% - 强调文字颜色 2 2 17" xfId="963"/>
    <cellStyle name="20% - 强调文字颜色 2 2 17 2" xfId="964"/>
    <cellStyle name="20% - 强调文字颜色 2 2 17 3" xfId="965"/>
    <cellStyle name="20% - 强调文字颜色 2 2 18" xfId="966"/>
    <cellStyle name="20% - 强调文字颜色 2 2 18 2" xfId="967"/>
    <cellStyle name="20% - 强调文字颜色 2 2 18 3" xfId="968"/>
    <cellStyle name="20% - 强调文字颜色 2 2 19" xfId="969"/>
    <cellStyle name="20% - 强调文字颜色 2 2 19 2" xfId="970"/>
    <cellStyle name="20% - 强调文字颜色 2 2 19 3" xfId="971"/>
    <cellStyle name="20% - 强调文字颜色 2 2 2" xfId="972"/>
    <cellStyle name="20% - 强调文字颜色 2 2 2 10" xfId="973"/>
    <cellStyle name="20% - 强调文字颜色 2 2 2 10 2" xfId="974"/>
    <cellStyle name="20% - 强调文字颜色 2 2 2 10 3" xfId="975"/>
    <cellStyle name="20% - 强调文字颜色 2 2 2 11" xfId="976"/>
    <cellStyle name="20% - 强调文字颜色 2 2 2 11 2" xfId="977"/>
    <cellStyle name="20% - 强调文字颜色 2 2 2 11 3" xfId="978"/>
    <cellStyle name="20% - 强调文字颜色 2 2 2 12" xfId="979"/>
    <cellStyle name="20% - 强调文字颜色 2 2 2 12 2" xfId="980"/>
    <cellStyle name="20% - 强调文字颜色 2 2 2 12 3" xfId="981"/>
    <cellStyle name="20% - 强调文字颜色 2 2 2 13" xfId="982"/>
    <cellStyle name="20% - 强调文字颜色 2 2 2 14" xfId="983"/>
    <cellStyle name="20% - 强调文字颜色 2 2 2 2" xfId="984"/>
    <cellStyle name="20% - 强调文字颜色 2 2 2 2 2" xfId="985"/>
    <cellStyle name="20% - 强调文字颜色 2 2 2 2 3" xfId="986"/>
    <cellStyle name="20% - 强调文字颜色 2 2 2 3" xfId="987"/>
    <cellStyle name="20% - 强调文字颜色 2 2 2 3 2" xfId="988"/>
    <cellStyle name="20% - 强调文字颜色 2 2 2 3 3" xfId="989"/>
    <cellStyle name="20% - 强调文字颜色 2 2 2 4" xfId="990"/>
    <cellStyle name="20% - 强调文字颜色 2 2 2 4 2" xfId="991"/>
    <cellStyle name="20% - 强调文字颜色 2 2 2 4 3" xfId="992"/>
    <cellStyle name="20% - 强调文字颜色 2 2 2 5" xfId="993"/>
    <cellStyle name="20% - 强调文字颜色 2 2 2 5 2" xfId="994"/>
    <cellStyle name="20% - 强调文字颜色 2 2 2 5 3" xfId="995"/>
    <cellStyle name="20% - 强调文字颜色 2 2 2 6" xfId="996"/>
    <cellStyle name="20% - 强调文字颜色 2 2 2 6 2" xfId="997"/>
    <cellStyle name="20% - 强调文字颜色 2 2 2 6 3" xfId="998"/>
    <cellStyle name="20% - 强调文字颜色 2 2 2 7" xfId="999"/>
    <cellStyle name="20% - 强调文字颜色 2 2 2 7 2" xfId="1000"/>
    <cellStyle name="20% - 强调文字颜色 2 2 2 7 3" xfId="1001"/>
    <cellStyle name="20% - 强调文字颜色 2 2 2 8" xfId="1002"/>
    <cellStyle name="20% - 强调文字颜色 2 2 2 8 2" xfId="1003"/>
    <cellStyle name="20% - 强调文字颜色 2 2 2 8 3" xfId="1004"/>
    <cellStyle name="20% - 强调文字颜色 2 2 2 9" xfId="1005"/>
    <cellStyle name="20% - 强调文字颜色 2 2 2 9 2" xfId="1006"/>
    <cellStyle name="20% - 强调文字颜色 2 2 2 9 3" xfId="1007"/>
    <cellStyle name="20% - 强调文字颜色 2 2 20" xfId="1008"/>
    <cellStyle name="20% - 强调文字颜色 2 2 20 2" xfId="1009"/>
    <cellStyle name="20% - 强调文字颜色 2 2 20 3" xfId="1010"/>
    <cellStyle name="20% - 强调文字颜色 2 2 21" xfId="1011"/>
    <cellStyle name="20% - 强调文字颜色 2 2 21 2" xfId="1012"/>
    <cellStyle name="20% - 强调文字颜色 2 2 21 3" xfId="1013"/>
    <cellStyle name="20% - 强调文字颜色 2 2 22" xfId="1014"/>
    <cellStyle name="20% - 强调文字颜色 2 2 22 2" xfId="1015"/>
    <cellStyle name="20% - 强调文字颜色 2 2 22 3" xfId="1016"/>
    <cellStyle name="20% - 强调文字颜色 2 2 23" xfId="1017"/>
    <cellStyle name="20% - 强调文字颜色 2 2 23 2" xfId="1018"/>
    <cellStyle name="20% - 强调文字颜色 2 2 23 3" xfId="1019"/>
    <cellStyle name="20% - 强调文字颜色 2 2 24" xfId="1020"/>
    <cellStyle name="20% - 强调文字颜色 2 2 25" xfId="1021"/>
    <cellStyle name="20% - 强调文字颜色 2 2 3" xfId="1022"/>
    <cellStyle name="20% - 强调文字颜色 2 2 3 10" xfId="1023"/>
    <cellStyle name="20% - 强调文字颜色 2 2 3 10 2" xfId="1024"/>
    <cellStyle name="20% - 强调文字颜色 2 2 3 10 3" xfId="1025"/>
    <cellStyle name="20% - 强调文字颜色 2 2 3 11" xfId="1026"/>
    <cellStyle name="20% - 强调文字颜色 2 2 3 11 2" xfId="1027"/>
    <cellStyle name="20% - 强调文字颜色 2 2 3 11 3" xfId="1028"/>
    <cellStyle name="20% - 强调文字颜色 2 2 3 12" xfId="1029"/>
    <cellStyle name="20% - 强调文字颜色 2 2 3 12 2" xfId="1030"/>
    <cellStyle name="20% - 强调文字颜色 2 2 3 12 3" xfId="1031"/>
    <cellStyle name="20% - 强调文字颜色 2 2 3 13" xfId="1032"/>
    <cellStyle name="20% - 强调文字颜色 2 2 3 14" xfId="1033"/>
    <cellStyle name="20% - 强调文字颜色 2 2 3 2" xfId="1034"/>
    <cellStyle name="20% - 强调文字颜色 2 2 3 2 2" xfId="1035"/>
    <cellStyle name="20% - 强调文字颜色 2 2 3 2 3" xfId="1036"/>
    <cellStyle name="20% - 强调文字颜色 2 2 3 3" xfId="1037"/>
    <cellStyle name="20% - 强调文字颜色 2 2 3 3 2" xfId="1038"/>
    <cellStyle name="20% - 强调文字颜色 2 2 3 3 3" xfId="1039"/>
    <cellStyle name="20% - 强调文字颜色 2 2 3 4" xfId="1040"/>
    <cellStyle name="20% - 强调文字颜色 2 2 3 4 2" xfId="1041"/>
    <cellStyle name="20% - 强调文字颜色 2 2 3 4 3" xfId="1042"/>
    <cellStyle name="20% - 强调文字颜色 2 2 3 5" xfId="1043"/>
    <cellStyle name="20% - 强调文字颜色 2 2 3 5 2" xfId="1044"/>
    <cellStyle name="20% - 强调文字颜色 2 2 3 5 3" xfId="1045"/>
    <cellStyle name="20% - 强调文字颜色 2 2 3 6" xfId="1046"/>
    <cellStyle name="20% - 强调文字颜色 2 2 3 6 2" xfId="1047"/>
    <cellStyle name="20% - 强调文字颜色 2 2 3 6 3" xfId="1048"/>
    <cellStyle name="20% - 强调文字颜色 2 2 3 7" xfId="1049"/>
    <cellStyle name="20% - 强调文字颜色 2 2 3 7 2" xfId="1050"/>
    <cellStyle name="20% - 强调文字颜色 2 2 3 7 3" xfId="1051"/>
    <cellStyle name="20% - 强调文字颜色 2 2 3 8" xfId="1052"/>
    <cellStyle name="20% - 强调文字颜色 2 2 3 8 2" xfId="1053"/>
    <cellStyle name="20% - 强调文字颜色 2 2 3 8 3" xfId="1054"/>
    <cellStyle name="20% - 强调文字颜色 2 2 3 9" xfId="1055"/>
    <cellStyle name="20% - 强调文字颜色 2 2 3 9 2" xfId="1056"/>
    <cellStyle name="20% - 强调文字颜色 2 2 3 9 3" xfId="1057"/>
    <cellStyle name="20% - 强调文字颜色 2 2 4" xfId="1058"/>
    <cellStyle name="20% - 强调文字颜色 2 2 4 10" xfId="1059"/>
    <cellStyle name="20% - 强调文字颜色 2 2 4 10 2" xfId="1060"/>
    <cellStyle name="20% - 强调文字颜色 2 2 4 10 3" xfId="1061"/>
    <cellStyle name="20% - 强调文字颜色 2 2 4 11" xfId="1062"/>
    <cellStyle name="20% - 强调文字颜色 2 2 4 11 2" xfId="1063"/>
    <cellStyle name="20% - 强调文字颜色 2 2 4 11 3" xfId="1064"/>
    <cellStyle name="20% - 强调文字颜色 2 2 4 12" xfId="1065"/>
    <cellStyle name="20% - 强调文字颜色 2 2 4 12 2" xfId="1066"/>
    <cellStyle name="20% - 强调文字颜色 2 2 4 12 3" xfId="1067"/>
    <cellStyle name="20% - 强调文字颜色 2 2 4 13" xfId="1068"/>
    <cellStyle name="20% - 强调文字颜色 2 2 4 14" xfId="1069"/>
    <cellStyle name="20% - 强调文字颜色 2 2 4 2" xfId="1070"/>
    <cellStyle name="20% - 强调文字颜色 2 2 4 2 2" xfId="1071"/>
    <cellStyle name="20% - 强调文字颜色 2 2 4 2 3" xfId="1072"/>
    <cellStyle name="20% - 强调文字颜色 2 2 4 3" xfId="1073"/>
    <cellStyle name="20% - 强调文字颜色 2 2 4 3 2" xfId="1074"/>
    <cellStyle name="20% - 强调文字颜色 2 2 4 3 3" xfId="1075"/>
    <cellStyle name="20% - 强调文字颜色 2 2 4 4" xfId="1076"/>
    <cellStyle name="20% - 强调文字颜色 2 2 4 4 2" xfId="1077"/>
    <cellStyle name="20% - 强调文字颜色 2 2 4 4 3" xfId="1078"/>
    <cellStyle name="20% - 强调文字颜色 2 2 4 5" xfId="1079"/>
    <cellStyle name="20% - 强调文字颜色 2 2 4 5 2" xfId="1080"/>
    <cellStyle name="20% - 强调文字颜色 2 2 4 5 3" xfId="1081"/>
    <cellStyle name="20% - 强调文字颜色 2 2 4 6" xfId="1082"/>
    <cellStyle name="20% - 强调文字颜色 2 2 4 6 2" xfId="1083"/>
    <cellStyle name="20% - 强调文字颜色 2 2 4 6 3" xfId="1084"/>
    <cellStyle name="20% - 强调文字颜色 2 2 4 7" xfId="1085"/>
    <cellStyle name="20% - 强调文字颜色 2 2 4 7 2" xfId="1086"/>
    <cellStyle name="20% - 强调文字颜色 2 2 4 7 3" xfId="1087"/>
    <cellStyle name="20% - 强调文字颜色 2 2 4 8" xfId="1088"/>
    <cellStyle name="20% - 强调文字颜色 2 2 4 8 2" xfId="1089"/>
    <cellStyle name="20% - 强调文字颜色 2 2 4 8 3" xfId="1090"/>
    <cellStyle name="20% - 强调文字颜色 2 2 4 9" xfId="1091"/>
    <cellStyle name="20% - 强调文字颜色 2 2 4 9 2" xfId="1092"/>
    <cellStyle name="20% - 强调文字颜色 2 2 4 9 3" xfId="1093"/>
    <cellStyle name="20% - 强调文字颜色 2 2 5" xfId="1094"/>
    <cellStyle name="20% - 强调文字颜色 2 2 5 2" xfId="1095"/>
    <cellStyle name="20% - 强调文字颜色 2 2 5 3" xfId="1096"/>
    <cellStyle name="20% - 强调文字颜色 2 2 6" xfId="1097"/>
    <cellStyle name="20% - 强调文字颜色 2 2 6 2" xfId="1098"/>
    <cellStyle name="20% - 强调文字颜色 2 2 6 3" xfId="1099"/>
    <cellStyle name="20% - 强调文字颜色 2 2 7" xfId="1100"/>
    <cellStyle name="20% - 强调文字颜色 2 2 7 2" xfId="1101"/>
    <cellStyle name="20% - 强调文字颜色 2 2 7 2 2" xfId="1102"/>
    <cellStyle name="20% - 强调文字颜色 2 2 7 2 3" xfId="1103"/>
    <cellStyle name="20% - 强调文字颜色 2 2 7 3" xfId="1104"/>
    <cellStyle name="20% - 强调文字颜色 2 2 7 3 2" xfId="1105"/>
    <cellStyle name="20% - 强调文字颜色 2 2 7 3 3" xfId="1106"/>
    <cellStyle name="20% - 强调文字颜色 2 2 7 4" xfId="1107"/>
    <cellStyle name="20% - 强调文字颜色 2 2 7 4 2" xfId="1108"/>
    <cellStyle name="20% - 强调文字颜色 2 2 7 4 3" xfId="1109"/>
    <cellStyle name="20% - 强调文字颜色 2 2 7 5" xfId="1110"/>
    <cellStyle name="20% - 强调文字颜色 2 2 7 6" xfId="1111"/>
    <cellStyle name="20% - 强调文字颜色 2 2 8" xfId="1112"/>
    <cellStyle name="20% - 强调文字颜色 2 2 8 2" xfId="1113"/>
    <cellStyle name="20% - 强调文字颜色 2 2 8 3" xfId="1114"/>
    <cellStyle name="20% - 强调文字颜色 2 2 9" xfId="1115"/>
    <cellStyle name="20% - 强调文字颜色 2 2 9 2" xfId="1116"/>
    <cellStyle name="20% - 强调文字颜色 2 2 9 3" xfId="1117"/>
    <cellStyle name="20% - 强调文字颜色 2 20" xfId="1118"/>
    <cellStyle name="20% - 强调文字颜色 2 20 2" xfId="1119"/>
    <cellStyle name="20% - 强调文字颜色 2 20 3" xfId="1120"/>
    <cellStyle name="20% - 强调文字颜色 2 21" xfId="1121"/>
    <cellStyle name="20% - 强调文字颜色 2 21 2" xfId="1122"/>
    <cellStyle name="20% - 强调文字颜色 2 21 3" xfId="1123"/>
    <cellStyle name="20% - 强调文字颜色 2 22" xfId="1124"/>
    <cellStyle name="20% - 强调文字颜色 2 22 2" xfId="1125"/>
    <cellStyle name="20% - 强调文字颜色 2 22 3" xfId="1126"/>
    <cellStyle name="20% - 强调文字颜色 2 23" xfId="1127"/>
    <cellStyle name="20% - 强调文字颜色 2 23 2" xfId="1128"/>
    <cellStyle name="20% - 强调文字颜色 2 23 3" xfId="1129"/>
    <cellStyle name="20% - 强调文字颜色 2 3" xfId="1130"/>
    <cellStyle name="20% - 强调文字颜色 2 3 10" xfId="1131"/>
    <cellStyle name="20% - 强调文字颜色 2 3 10 2" xfId="1132"/>
    <cellStyle name="20% - 强调文字颜色 2 3 10 3" xfId="1133"/>
    <cellStyle name="20% - 强调文字颜色 2 3 11" xfId="1134"/>
    <cellStyle name="20% - 强调文字颜色 2 3 11 2" xfId="1135"/>
    <cellStyle name="20% - 强调文字颜色 2 3 11 3" xfId="1136"/>
    <cellStyle name="20% - 强调文字颜色 2 3 12" xfId="1137"/>
    <cellStyle name="20% - 强调文字颜色 2 3 12 2" xfId="1138"/>
    <cellStyle name="20% - 强调文字颜色 2 3 12 3" xfId="1139"/>
    <cellStyle name="20% - 强调文字颜色 2 3 13" xfId="1140"/>
    <cellStyle name="20% - 强调文字颜色 2 3 13 2" xfId="1141"/>
    <cellStyle name="20% - 强调文字颜色 2 3 13 3" xfId="1142"/>
    <cellStyle name="20% - 强调文字颜色 2 3 14" xfId="1143"/>
    <cellStyle name="20% - 强调文字颜色 2 3 14 2" xfId="1144"/>
    <cellStyle name="20% - 强调文字颜色 2 3 14 3" xfId="1145"/>
    <cellStyle name="20% - 强调文字颜色 2 3 15" xfId="1146"/>
    <cellStyle name="20% - 强调文字颜色 2 3 15 2" xfId="1147"/>
    <cellStyle name="20% - 强调文字颜色 2 3 15 3" xfId="1148"/>
    <cellStyle name="20% - 强调文字颜色 2 3 16" xfId="1149"/>
    <cellStyle name="20% - 强调文字颜色 2 3 16 2" xfId="1150"/>
    <cellStyle name="20% - 强调文字颜色 2 3 16 3" xfId="1151"/>
    <cellStyle name="20% - 强调文字颜色 2 3 17" xfId="1152"/>
    <cellStyle name="20% - 强调文字颜色 2 3 17 2" xfId="1153"/>
    <cellStyle name="20% - 强调文字颜色 2 3 17 3" xfId="1154"/>
    <cellStyle name="20% - 强调文字颜色 2 3 18" xfId="1155"/>
    <cellStyle name="20% - 强调文字颜色 2 3 18 2" xfId="1156"/>
    <cellStyle name="20% - 强调文字颜色 2 3 18 3" xfId="1157"/>
    <cellStyle name="20% - 强调文字颜色 2 3 19" xfId="1158"/>
    <cellStyle name="20% - 强调文字颜色 2 3 19 2" xfId="1159"/>
    <cellStyle name="20% - 强调文字颜色 2 3 19 3" xfId="1160"/>
    <cellStyle name="20% - 强调文字颜色 2 3 2" xfId="1161"/>
    <cellStyle name="20% - 强调文字颜色 2 3 2 10" xfId="1162"/>
    <cellStyle name="20% - 强调文字颜色 2 3 2 10 2" xfId="1163"/>
    <cellStyle name="20% - 强调文字颜色 2 3 2 10 3" xfId="1164"/>
    <cellStyle name="20% - 强调文字颜色 2 3 2 11" xfId="1165"/>
    <cellStyle name="20% - 强调文字颜色 2 3 2 12" xfId="1166"/>
    <cellStyle name="20% - 强调文字颜色 2 3 2 2" xfId="1167"/>
    <cellStyle name="20% - 强调文字颜色 2 3 2 2 2" xfId="1168"/>
    <cellStyle name="20% - 强调文字颜色 2 3 2 2 3" xfId="1169"/>
    <cellStyle name="20% - 强调文字颜色 2 3 2 3" xfId="1170"/>
    <cellStyle name="20% - 强调文字颜色 2 3 2 3 2" xfId="1171"/>
    <cellStyle name="20% - 强调文字颜色 2 3 2 3 3" xfId="1172"/>
    <cellStyle name="20% - 强调文字颜色 2 3 2 4" xfId="1173"/>
    <cellStyle name="20% - 强调文字颜色 2 3 2 4 2" xfId="1174"/>
    <cellStyle name="20% - 强调文字颜色 2 3 2 4 3" xfId="1175"/>
    <cellStyle name="20% - 强调文字颜色 2 3 2 5" xfId="1176"/>
    <cellStyle name="20% - 强调文字颜色 2 3 2 5 2" xfId="1177"/>
    <cellStyle name="20% - 强调文字颜色 2 3 2 5 3" xfId="1178"/>
    <cellStyle name="20% - 强调文字颜色 2 3 2 6" xfId="1179"/>
    <cellStyle name="20% - 强调文字颜色 2 3 2 6 2" xfId="1180"/>
    <cellStyle name="20% - 强调文字颜色 2 3 2 6 3" xfId="1181"/>
    <cellStyle name="20% - 强调文字颜色 2 3 2 7" xfId="1182"/>
    <cellStyle name="20% - 强调文字颜色 2 3 2 7 2" xfId="1183"/>
    <cellStyle name="20% - 强调文字颜色 2 3 2 7 3" xfId="1184"/>
    <cellStyle name="20% - 强调文字颜色 2 3 2 8" xfId="1185"/>
    <cellStyle name="20% - 强调文字颜色 2 3 2 8 2" xfId="1186"/>
    <cellStyle name="20% - 强调文字颜色 2 3 2 8 3" xfId="1187"/>
    <cellStyle name="20% - 强调文字颜色 2 3 2 9" xfId="1188"/>
    <cellStyle name="20% - 强调文字颜色 2 3 2 9 2" xfId="1189"/>
    <cellStyle name="20% - 强调文字颜色 2 3 2 9 3" xfId="1190"/>
    <cellStyle name="20% - 强调文字颜色 2 3 20" xfId="1191"/>
    <cellStyle name="20% - 强调文字颜色 2 3 20 2" xfId="1192"/>
    <cellStyle name="20% - 强调文字颜色 2 3 20 3" xfId="1193"/>
    <cellStyle name="20% - 强调文字颜色 2 3 21" xfId="1194"/>
    <cellStyle name="20% - 强调文字颜色 2 3 22" xfId="1195"/>
    <cellStyle name="20% - 强调文字颜色 2 3 3" xfId="1196"/>
    <cellStyle name="20% - 强调文字颜色 2 3 3 2" xfId="1197"/>
    <cellStyle name="20% - 强调文字颜色 2 3 3 3" xfId="1198"/>
    <cellStyle name="20% - 强调文字颜色 2 3 4" xfId="1199"/>
    <cellStyle name="20% - 强调文字颜色 2 3 4 2" xfId="1200"/>
    <cellStyle name="20% - 强调文字颜色 2 3 4 2 2" xfId="1201"/>
    <cellStyle name="20% - 强调文字颜色 2 3 4 2 3" xfId="1202"/>
    <cellStyle name="20% - 强调文字颜色 2 3 4 3" xfId="1203"/>
    <cellStyle name="20% - 强调文字颜色 2 3 4 3 2" xfId="1204"/>
    <cellStyle name="20% - 强调文字颜色 2 3 4 3 3" xfId="1205"/>
    <cellStyle name="20% - 强调文字颜色 2 3 4 4" xfId="1206"/>
    <cellStyle name="20% - 强调文字颜色 2 3 4 4 2" xfId="1207"/>
    <cellStyle name="20% - 强调文字颜色 2 3 4 4 3" xfId="1208"/>
    <cellStyle name="20% - 强调文字颜色 2 3 4 5" xfId="1209"/>
    <cellStyle name="20% - 强调文字颜色 2 3 4 6" xfId="1210"/>
    <cellStyle name="20% - 强调文字颜色 2 3 5" xfId="1211"/>
    <cellStyle name="20% - 强调文字颜色 2 3 5 2" xfId="1212"/>
    <cellStyle name="20% - 强调文字颜色 2 3 5 3" xfId="1213"/>
    <cellStyle name="20% - 强调文字颜色 2 3 6" xfId="1214"/>
    <cellStyle name="20% - 强调文字颜色 2 3 6 2" xfId="1215"/>
    <cellStyle name="20% - 强调文字颜色 2 3 6 3" xfId="1216"/>
    <cellStyle name="20% - 强调文字颜色 2 3 7" xfId="1217"/>
    <cellStyle name="20% - 强调文字颜色 2 3 7 2" xfId="1218"/>
    <cellStyle name="20% - 强调文字颜色 2 3 7 3" xfId="1219"/>
    <cellStyle name="20% - 强调文字颜色 2 3 8" xfId="1220"/>
    <cellStyle name="20% - 强调文字颜色 2 3 8 2" xfId="1221"/>
    <cellStyle name="20% - 强调文字颜色 2 3 8 3" xfId="1222"/>
    <cellStyle name="20% - 强调文字颜色 2 3 9" xfId="1223"/>
    <cellStyle name="20% - 强调文字颜色 2 3 9 2" xfId="1224"/>
    <cellStyle name="20% - 强调文字颜色 2 3 9 3" xfId="1225"/>
    <cellStyle name="20% - 强调文字颜色 2 4" xfId="1226"/>
    <cellStyle name="20% - 强调文字颜色 2 4 10" xfId="1227"/>
    <cellStyle name="20% - 强调文字颜色 2 4 10 2" xfId="1228"/>
    <cellStyle name="20% - 强调文字颜色 2 4 10 3" xfId="1229"/>
    <cellStyle name="20% - 强调文字颜色 2 4 11" xfId="1230"/>
    <cellStyle name="20% - 强调文字颜色 2 4 11 2" xfId="1231"/>
    <cellStyle name="20% - 强调文字颜色 2 4 11 3" xfId="1232"/>
    <cellStyle name="20% - 强调文字颜色 2 4 12" xfId="1233"/>
    <cellStyle name="20% - 强调文字颜色 2 4 12 2" xfId="1234"/>
    <cellStyle name="20% - 强调文字颜色 2 4 12 3" xfId="1235"/>
    <cellStyle name="20% - 强调文字颜色 2 4 13" xfId="1236"/>
    <cellStyle name="20% - 强调文字颜色 2 4 13 2" xfId="1237"/>
    <cellStyle name="20% - 强调文字颜色 2 4 13 3" xfId="1238"/>
    <cellStyle name="20% - 强调文字颜色 2 4 14" xfId="1239"/>
    <cellStyle name="20% - 强调文字颜色 2 4 14 2" xfId="1240"/>
    <cellStyle name="20% - 强调文字颜色 2 4 14 3" xfId="1241"/>
    <cellStyle name="20% - 强调文字颜色 2 4 15" xfId="1242"/>
    <cellStyle name="20% - 强调文字颜色 2 4 15 2" xfId="1243"/>
    <cellStyle name="20% - 强调文字颜色 2 4 15 3" xfId="1244"/>
    <cellStyle name="20% - 强调文字颜色 2 4 16" xfId="1245"/>
    <cellStyle name="20% - 强调文字颜色 2 4 16 2" xfId="1246"/>
    <cellStyle name="20% - 强调文字颜色 2 4 16 3" xfId="1247"/>
    <cellStyle name="20% - 强调文字颜色 2 4 17" xfId="1248"/>
    <cellStyle name="20% - 强调文字颜色 2 4 17 2" xfId="1249"/>
    <cellStyle name="20% - 强调文字颜色 2 4 17 3" xfId="1250"/>
    <cellStyle name="20% - 强调文字颜色 2 4 18" xfId="1251"/>
    <cellStyle name="20% - 强调文字颜色 2 4 18 2" xfId="1252"/>
    <cellStyle name="20% - 强调文字颜色 2 4 18 3" xfId="1253"/>
    <cellStyle name="20% - 强调文字颜色 2 4 19" xfId="1254"/>
    <cellStyle name="20% - 强调文字颜色 2 4 19 2" xfId="1255"/>
    <cellStyle name="20% - 强调文字颜色 2 4 19 3" xfId="1256"/>
    <cellStyle name="20% - 强调文字颜色 2 4 2" xfId="1257"/>
    <cellStyle name="20% - 强调文字颜色 2 4 2 10" xfId="1258"/>
    <cellStyle name="20% - 强调文字颜色 2 4 2 10 2" xfId="1259"/>
    <cellStyle name="20% - 强调文字颜色 2 4 2 10 3" xfId="1260"/>
    <cellStyle name="20% - 强调文字颜色 2 4 2 11" xfId="1261"/>
    <cellStyle name="20% - 强调文字颜色 2 4 2 12" xfId="1262"/>
    <cellStyle name="20% - 强调文字颜色 2 4 2 2" xfId="1263"/>
    <cellStyle name="20% - 强调文字颜色 2 4 2 2 2" xfId="1264"/>
    <cellStyle name="20% - 强调文字颜色 2 4 2 2 3" xfId="1265"/>
    <cellStyle name="20% - 强调文字颜色 2 4 2 3" xfId="1266"/>
    <cellStyle name="20% - 强调文字颜色 2 4 2 3 2" xfId="1267"/>
    <cellStyle name="20% - 强调文字颜色 2 4 2 3 3" xfId="1268"/>
    <cellStyle name="20% - 强调文字颜色 2 4 2 4" xfId="1269"/>
    <cellStyle name="20% - 强调文字颜色 2 4 2 4 2" xfId="1270"/>
    <cellStyle name="20% - 强调文字颜色 2 4 2 4 3" xfId="1271"/>
    <cellStyle name="20% - 强调文字颜色 2 4 2 5" xfId="1272"/>
    <cellStyle name="20% - 强调文字颜色 2 4 2 5 2" xfId="1273"/>
    <cellStyle name="20% - 强调文字颜色 2 4 2 5 3" xfId="1274"/>
    <cellStyle name="20% - 强调文字颜色 2 4 2 6" xfId="1275"/>
    <cellStyle name="20% - 强调文字颜色 2 4 2 6 2" xfId="1276"/>
    <cellStyle name="20% - 强调文字颜色 2 4 2 6 3" xfId="1277"/>
    <cellStyle name="20% - 强调文字颜色 2 4 2 7" xfId="1278"/>
    <cellStyle name="20% - 强调文字颜色 2 4 2 7 2" xfId="1279"/>
    <cellStyle name="20% - 强调文字颜色 2 4 2 7 3" xfId="1280"/>
    <cellStyle name="20% - 强调文字颜色 2 4 2 8" xfId="1281"/>
    <cellStyle name="20% - 强调文字颜色 2 4 2 8 2" xfId="1282"/>
    <cellStyle name="20% - 强调文字颜色 2 4 2 8 3" xfId="1283"/>
    <cellStyle name="20% - 强调文字颜色 2 4 2 9" xfId="1284"/>
    <cellStyle name="20% - 强调文字颜色 2 4 2 9 2" xfId="1285"/>
    <cellStyle name="20% - 强调文字颜色 2 4 2 9 3" xfId="1286"/>
    <cellStyle name="20% - 强调文字颜色 2 4 20" xfId="1287"/>
    <cellStyle name="20% - 强调文字颜色 2 4 20 2" xfId="1288"/>
    <cellStyle name="20% - 强调文字颜色 2 4 20 3" xfId="1289"/>
    <cellStyle name="20% - 强调文字颜色 2 4 21" xfId="1290"/>
    <cellStyle name="20% - 强调文字颜色 2 4 22" xfId="1291"/>
    <cellStyle name="20% - 强调文字颜色 2 4 3" xfId="1292"/>
    <cellStyle name="20% - 强调文字颜色 2 4 3 2" xfId="1293"/>
    <cellStyle name="20% - 强调文字颜色 2 4 3 3" xfId="1294"/>
    <cellStyle name="20% - 强调文字颜色 2 4 4" xfId="1295"/>
    <cellStyle name="20% - 强调文字颜色 2 4 4 2" xfId="1296"/>
    <cellStyle name="20% - 强调文字颜色 2 4 4 2 2" xfId="1297"/>
    <cellStyle name="20% - 强调文字颜色 2 4 4 2 3" xfId="1298"/>
    <cellStyle name="20% - 强调文字颜色 2 4 4 3" xfId="1299"/>
    <cellStyle name="20% - 强调文字颜色 2 4 4 3 2" xfId="1300"/>
    <cellStyle name="20% - 强调文字颜色 2 4 4 3 3" xfId="1301"/>
    <cellStyle name="20% - 强调文字颜色 2 4 4 4" xfId="1302"/>
    <cellStyle name="20% - 强调文字颜色 2 4 4 4 2" xfId="1303"/>
    <cellStyle name="20% - 强调文字颜色 2 4 4 4 3" xfId="1304"/>
    <cellStyle name="20% - 强调文字颜色 2 4 4 5" xfId="1305"/>
    <cellStyle name="20% - 强调文字颜色 2 4 4 6" xfId="1306"/>
    <cellStyle name="20% - 强调文字颜色 2 4 5" xfId="1307"/>
    <cellStyle name="20% - 强调文字颜色 2 4 5 2" xfId="1308"/>
    <cellStyle name="20% - 强调文字颜色 2 4 5 3" xfId="1309"/>
    <cellStyle name="20% - 强调文字颜色 2 4 6" xfId="1310"/>
    <cellStyle name="20% - 强调文字颜色 2 4 6 2" xfId="1311"/>
    <cellStyle name="20% - 强调文字颜色 2 4 6 3" xfId="1312"/>
    <cellStyle name="20% - 强调文字颜色 2 4 7" xfId="1313"/>
    <cellStyle name="20% - 强调文字颜色 2 4 7 2" xfId="1314"/>
    <cellStyle name="20% - 强调文字颜色 2 4 7 3" xfId="1315"/>
    <cellStyle name="20% - 强调文字颜色 2 4 8" xfId="1316"/>
    <cellStyle name="20% - 强调文字颜色 2 4 8 2" xfId="1317"/>
    <cellStyle name="20% - 强调文字颜色 2 4 8 3" xfId="1318"/>
    <cellStyle name="20% - 强调文字颜色 2 4 9" xfId="1319"/>
    <cellStyle name="20% - 强调文字颜色 2 4 9 2" xfId="1320"/>
    <cellStyle name="20% - 强调文字颜色 2 4 9 3" xfId="1321"/>
    <cellStyle name="20% - 强调文字颜色 2 5" xfId="1322"/>
    <cellStyle name="20% - 强调文字颜色 2 5 10" xfId="1323"/>
    <cellStyle name="20% - 强调文字颜色 2 5 10 2" xfId="1324"/>
    <cellStyle name="20% - 强调文字颜色 2 5 10 3" xfId="1325"/>
    <cellStyle name="20% - 强调文字颜色 2 5 11" xfId="1326"/>
    <cellStyle name="20% - 强调文字颜色 2 5 11 2" xfId="1327"/>
    <cellStyle name="20% - 强调文字颜色 2 5 11 3" xfId="1328"/>
    <cellStyle name="20% - 强调文字颜色 2 5 12" xfId="1329"/>
    <cellStyle name="20% - 强调文字颜色 2 5 12 2" xfId="1330"/>
    <cellStyle name="20% - 强调文字颜色 2 5 12 3" xfId="1331"/>
    <cellStyle name="20% - 强调文字颜色 2 5 13" xfId="1332"/>
    <cellStyle name="20% - 强调文字颜色 2 5 13 2" xfId="1333"/>
    <cellStyle name="20% - 强调文字颜色 2 5 13 3" xfId="1334"/>
    <cellStyle name="20% - 强调文字颜色 2 5 14" xfId="1335"/>
    <cellStyle name="20% - 强调文字颜色 2 5 14 2" xfId="1336"/>
    <cellStyle name="20% - 强调文字颜色 2 5 14 3" xfId="1337"/>
    <cellStyle name="20% - 强调文字颜色 2 5 15" xfId="1338"/>
    <cellStyle name="20% - 强调文字颜色 2 5 15 2" xfId="1339"/>
    <cellStyle name="20% - 强调文字颜色 2 5 15 3" xfId="1340"/>
    <cellStyle name="20% - 强调文字颜色 2 5 16" xfId="1341"/>
    <cellStyle name="20% - 强调文字颜色 2 5 16 2" xfId="1342"/>
    <cellStyle name="20% - 强调文字颜色 2 5 16 3" xfId="1343"/>
    <cellStyle name="20% - 强调文字颜色 2 5 17" xfId="1344"/>
    <cellStyle name="20% - 强调文字颜色 2 5 17 2" xfId="1345"/>
    <cellStyle name="20% - 强调文字颜色 2 5 17 3" xfId="1346"/>
    <cellStyle name="20% - 强调文字颜色 2 5 18" xfId="1347"/>
    <cellStyle name="20% - 强调文字颜色 2 5 18 2" xfId="1348"/>
    <cellStyle name="20% - 强调文字颜色 2 5 18 3" xfId="1349"/>
    <cellStyle name="20% - 强调文字颜色 2 5 19" xfId="1350"/>
    <cellStyle name="20% - 强调文字颜色 2 5 19 2" xfId="1351"/>
    <cellStyle name="20% - 强调文字颜色 2 5 19 3" xfId="1352"/>
    <cellStyle name="20% - 强调文字颜色 2 5 2" xfId="1353"/>
    <cellStyle name="20% - 强调文字颜色 2 5 2 10" xfId="1354"/>
    <cellStyle name="20% - 强调文字颜色 2 5 2 10 2" xfId="1355"/>
    <cellStyle name="20% - 强调文字颜色 2 5 2 10 3" xfId="1356"/>
    <cellStyle name="20% - 强调文字颜色 2 5 2 11" xfId="1357"/>
    <cellStyle name="20% - 强调文字颜色 2 5 2 12" xfId="1358"/>
    <cellStyle name="20% - 强调文字颜色 2 5 2 2" xfId="1359"/>
    <cellStyle name="20% - 强调文字颜色 2 5 2 2 2" xfId="1360"/>
    <cellStyle name="20% - 强调文字颜色 2 5 2 2 3" xfId="1361"/>
    <cellStyle name="20% - 强调文字颜色 2 5 2 3" xfId="1362"/>
    <cellStyle name="20% - 强调文字颜色 2 5 2 3 2" xfId="1363"/>
    <cellStyle name="20% - 强调文字颜色 2 5 2 3 3" xfId="1364"/>
    <cellStyle name="20% - 强调文字颜色 2 5 2 4" xfId="1365"/>
    <cellStyle name="20% - 强调文字颜色 2 5 2 4 2" xfId="1366"/>
    <cellStyle name="20% - 强调文字颜色 2 5 2 4 3" xfId="1367"/>
    <cellStyle name="20% - 强调文字颜色 2 5 2 5" xfId="1368"/>
    <cellStyle name="20% - 强调文字颜色 2 5 2 5 2" xfId="1369"/>
    <cellStyle name="20% - 强调文字颜色 2 5 2 5 3" xfId="1370"/>
    <cellStyle name="20% - 强调文字颜色 2 5 2 6" xfId="1371"/>
    <cellStyle name="20% - 强调文字颜色 2 5 2 6 2" xfId="1372"/>
    <cellStyle name="20% - 强调文字颜色 2 5 2 6 3" xfId="1373"/>
    <cellStyle name="20% - 强调文字颜色 2 5 2 7" xfId="1374"/>
    <cellStyle name="20% - 强调文字颜色 2 5 2 7 2" xfId="1375"/>
    <cellStyle name="20% - 强调文字颜色 2 5 2 7 3" xfId="1376"/>
    <cellStyle name="20% - 强调文字颜色 2 5 2 8" xfId="1377"/>
    <cellStyle name="20% - 强调文字颜色 2 5 2 8 2" xfId="1378"/>
    <cellStyle name="20% - 强调文字颜色 2 5 2 8 3" xfId="1379"/>
    <cellStyle name="20% - 强调文字颜色 2 5 2 9" xfId="1380"/>
    <cellStyle name="20% - 强调文字颜色 2 5 2 9 2" xfId="1381"/>
    <cellStyle name="20% - 强调文字颜色 2 5 2 9 3" xfId="1382"/>
    <cellStyle name="20% - 强调文字颜色 2 5 20" xfId="1383"/>
    <cellStyle name="20% - 强调文字颜色 2 5 20 2" xfId="1384"/>
    <cellStyle name="20% - 强调文字颜色 2 5 20 3" xfId="1385"/>
    <cellStyle name="20% - 强调文字颜色 2 5 21" xfId="1386"/>
    <cellStyle name="20% - 强调文字颜色 2 5 22" xfId="1387"/>
    <cellStyle name="20% - 强调文字颜色 2 5 3" xfId="1388"/>
    <cellStyle name="20% - 强调文字颜色 2 5 3 2" xfId="1389"/>
    <cellStyle name="20% - 强调文字颜色 2 5 3 3" xfId="1390"/>
    <cellStyle name="20% - 强调文字颜色 2 5 4" xfId="1391"/>
    <cellStyle name="20% - 强调文字颜色 2 5 4 2" xfId="1392"/>
    <cellStyle name="20% - 强调文字颜色 2 5 4 2 2" xfId="1393"/>
    <cellStyle name="20% - 强调文字颜色 2 5 4 2 3" xfId="1394"/>
    <cellStyle name="20% - 强调文字颜色 2 5 4 3" xfId="1395"/>
    <cellStyle name="20% - 强调文字颜色 2 5 4 3 2" xfId="1396"/>
    <cellStyle name="20% - 强调文字颜色 2 5 4 3 3" xfId="1397"/>
    <cellStyle name="20% - 强调文字颜色 2 5 4 4" xfId="1398"/>
    <cellStyle name="20% - 强调文字颜色 2 5 4 4 2" xfId="1399"/>
    <cellStyle name="20% - 强调文字颜色 2 5 4 4 3" xfId="1400"/>
    <cellStyle name="20% - 强调文字颜色 2 5 4 5" xfId="1401"/>
    <cellStyle name="20% - 强调文字颜色 2 5 4 6" xfId="1402"/>
    <cellStyle name="20% - 强调文字颜色 2 5 5" xfId="1403"/>
    <cellStyle name="20% - 强调文字颜色 2 5 5 2" xfId="1404"/>
    <cellStyle name="20% - 强调文字颜色 2 5 5 3" xfId="1405"/>
    <cellStyle name="20% - 强调文字颜色 2 5 6" xfId="1406"/>
    <cellStyle name="20% - 强调文字颜色 2 5 6 2" xfId="1407"/>
    <cellStyle name="20% - 强调文字颜色 2 5 6 3" xfId="1408"/>
    <cellStyle name="20% - 强调文字颜色 2 5 7" xfId="1409"/>
    <cellStyle name="20% - 强调文字颜色 2 5 7 2" xfId="1410"/>
    <cellStyle name="20% - 强调文字颜色 2 5 7 3" xfId="1411"/>
    <cellStyle name="20% - 强调文字颜色 2 5 8" xfId="1412"/>
    <cellStyle name="20% - 强调文字颜色 2 5 8 2" xfId="1413"/>
    <cellStyle name="20% - 强调文字颜色 2 5 8 3" xfId="1414"/>
    <cellStyle name="20% - 强调文字颜色 2 5 9" xfId="1415"/>
    <cellStyle name="20% - 强调文字颜色 2 5 9 2" xfId="1416"/>
    <cellStyle name="20% - 强调文字颜色 2 5 9 3" xfId="1417"/>
    <cellStyle name="20% - 强调文字颜色 2 6" xfId="1418"/>
    <cellStyle name="20% - 强调文字颜色 2 6 10" xfId="1419"/>
    <cellStyle name="20% - 强调文字颜色 2 6 10 2" xfId="1420"/>
    <cellStyle name="20% - 强调文字颜色 2 6 10 3" xfId="1421"/>
    <cellStyle name="20% - 强调文字颜色 2 6 11" xfId="1422"/>
    <cellStyle name="20% - 强调文字颜色 2 6 11 2" xfId="1423"/>
    <cellStyle name="20% - 强调文字颜色 2 6 11 3" xfId="1424"/>
    <cellStyle name="20% - 强调文字颜色 2 6 12" xfId="1425"/>
    <cellStyle name="20% - 强调文字颜色 2 6 12 2" xfId="1426"/>
    <cellStyle name="20% - 强调文字颜色 2 6 12 3" xfId="1427"/>
    <cellStyle name="20% - 强调文字颜色 2 6 13" xfId="1428"/>
    <cellStyle name="20% - 强调文字颜色 2 6 13 2" xfId="1429"/>
    <cellStyle name="20% - 强调文字颜色 2 6 13 3" xfId="1430"/>
    <cellStyle name="20% - 强调文字颜色 2 6 14" xfId="1431"/>
    <cellStyle name="20% - 强调文字颜色 2 6 14 2" xfId="1432"/>
    <cellStyle name="20% - 强调文字颜色 2 6 14 3" xfId="1433"/>
    <cellStyle name="20% - 强调文字颜色 2 6 15" xfId="1434"/>
    <cellStyle name="20% - 强调文字颜色 2 6 15 2" xfId="1435"/>
    <cellStyle name="20% - 强调文字颜色 2 6 15 3" xfId="1436"/>
    <cellStyle name="20% - 强调文字颜色 2 6 16" xfId="1437"/>
    <cellStyle name="20% - 强调文字颜色 2 6 16 2" xfId="1438"/>
    <cellStyle name="20% - 强调文字颜色 2 6 16 3" xfId="1439"/>
    <cellStyle name="20% - 强调文字颜色 2 6 17" xfId="1440"/>
    <cellStyle name="20% - 强调文字颜色 2 6 17 2" xfId="1441"/>
    <cellStyle name="20% - 强调文字颜色 2 6 17 3" xfId="1442"/>
    <cellStyle name="20% - 强调文字颜色 2 6 18" xfId="1443"/>
    <cellStyle name="20% - 强调文字颜色 2 6 18 2" xfId="1444"/>
    <cellStyle name="20% - 强调文字颜色 2 6 18 3" xfId="1445"/>
    <cellStyle name="20% - 强调文字颜色 2 6 19" xfId="1446"/>
    <cellStyle name="20% - 强调文字颜色 2 6 19 2" xfId="1447"/>
    <cellStyle name="20% - 强调文字颜色 2 6 19 3" xfId="1448"/>
    <cellStyle name="20% - 强调文字颜色 2 6 2" xfId="1449"/>
    <cellStyle name="20% - 强调文字颜色 2 6 2 10" xfId="1450"/>
    <cellStyle name="20% - 强调文字颜色 2 6 2 10 2" xfId="1451"/>
    <cellStyle name="20% - 强调文字颜色 2 6 2 10 3" xfId="1452"/>
    <cellStyle name="20% - 强调文字颜色 2 6 2 11" xfId="1453"/>
    <cellStyle name="20% - 强调文字颜色 2 6 2 12" xfId="1454"/>
    <cellStyle name="20% - 强调文字颜色 2 6 2 2" xfId="1455"/>
    <cellStyle name="20% - 强调文字颜色 2 6 2 2 2" xfId="1456"/>
    <cellStyle name="20% - 强调文字颜色 2 6 2 2 3" xfId="1457"/>
    <cellStyle name="20% - 强调文字颜色 2 6 2 3" xfId="1458"/>
    <cellStyle name="20% - 强调文字颜色 2 6 2 3 2" xfId="1459"/>
    <cellStyle name="20% - 强调文字颜色 2 6 2 3 3" xfId="1460"/>
    <cellStyle name="20% - 强调文字颜色 2 6 2 4" xfId="1461"/>
    <cellStyle name="20% - 强调文字颜色 2 6 2 4 2" xfId="1462"/>
    <cellStyle name="20% - 强调文字颜色 2 6 2 4 3" xfId="1463"/>
    <cellStyle name="20% - 强调文字颜色 2 6 2 5" xfId="1464"/>
    <cellStyle name="20% - 强调文字颜色 2 6 2 5 2" xfId="1465"/>
    <cellStyle name="20% - 强调文字颜色 2 6 2 5 3" xfId="1466"/>
    <cellStyle name="20% - 强调文字颜色 2 6 2 6" xfId="1467"/>
    <cellStyle name="20% - 强调文字颜色 2 6 2 6 2" xfId="1468"/>
    <cellStyle name="20% - 强调文字颜色 2 6 2 6 3" xfId="1469"/>
    <cellStyle name="20% - 强调文字颜色 2 6 2 7" xfId="1470"/>
    <cellStyle name="20% - 强调文字颜色 2 6 2 7 2" xfId="1471"/>
    <cellStyle name="20% - 强调文字颜色 2 6 2 7 3" xfId="1472"/>
    <cellStyle name="20% - 强调文字颜色 2 6 2 8" xfId="1473"/>
    <cellStyle name="20% - 强调文字颜色 2 6 2 8 2" xfId="1474"/>
    <cellStyle name="20% - 强调文字颜色 2 6 2 8 3" xfId="1475"/>
    <cellStyle name="20% - 强调文字颜色 2 6 2 9" xfId="1476"/>
    <cellStyle name="20% - 强调文字颜色 2 6 2 9 2" xfId="1477"/>
    <cellStyle name="20% - 强调文字颜色 2 6 2 9 3" xfId="1478"/>
    <cellStyle name="20% - 强调文字颜色 2 6 20" xfId="1479"/>
    <cellStyle name="20% - 强调文字颜色 2 6 20 2" xfId="1480"/>
    <cellStyle name="20% - 强调文字颜色 2 6 20 3" xfId="1481"/>
    <cellStyle name="20% - 强调文字颜色 2 6 21" xfId="1482"/>
    <cellStyle name="20% - 强调文字颜色 2 6 22" xfId="1483"/>
    <cellStyle name="20% - 强调文字颜色 2 6 3" xfId="1484"/>
    <cellStyle name="20% - 强调文字颜色 2 6 3 2" xfId="1485"/>
    <cellStyle name="20% - 强调文字颜色 2 6 3 3" xfId="1486"/>
    <cellStyle name="20% - 强调文字颜色 2 6 4" xfId="1487"/>
    <cellStyle name="20% - 强调文字颜色 2 6 4 2" xfId="1488"/>
    <cellStyle name="20% - 强调文字颜色 2 6 4 2 2" xfId="1489"/>
    <cellStyle name="20% - 强调文字颜色 2 6 4 2 3" xfId="1490"/>
    <cellStyle name="20% - 强调文字颜色 2 6 4 3" xfId="1491"/>
    <cellStyle name="20% - 强调文字颜色 2 6 4 3 2" xfId="1492"/>
    <cellStyle name="20% - 强调文字颜色 2 6 4 3 3" xfId="1493"/>
    <cellStyle name="20% - 强调文字颜色 2 6 4 4" xfId="1494"/>
    <cellStyle name="20% - 强调文字颜色 2 6 4 4 2" xfId="1495"/>
    <cellStyle name="20% - 强调文字颜色 2 6 4 4 3" xfId="1496"/>
    <cellStyle name="20% - 强调文字颜色 2 6 4 5" xfId="1497"/>
    <cellStyle name="20% - 强调文字颜色 2 6 4 6" xfId="1498"/>
    <cellStyle name="20% - 强调文字颜色 2 6 5" xfId="1499"/>
    <cellStyle name="20% - 强调文字颜色 2 6 5 2" xfId="1500"/>
    <cellStyle name="20% - 强调文字颜色 2 6 5 3" xfId="1501"/>
    <cellStyle name="20% - 强调文字颜色 2 6 6" xfId="1502"/>
    <cellStyle name="20% - 强调文字颜色 2 6 6 2" xfId="1503"/>
    <cellStyle name="20% - 强调文字颜色 2 6 6 3" xfId="1504"/>
    <cellStyle name="20% - 强调文字颜色 2 6 7" xfId="1505"/>
    <cellStyle name="20% - 强调文字颜色 2 6 7 2" xfId="1506"/>
    <cellStyle name="20% - 强调文字颜色 2 6 7 3" xfId="1507"/>
    <cellStyle name="20% - 强调文字颜色 2 6 8" xfId="1508"/>
    <cellStyle name="20% - 强调文字颜色 2 6 8 2" xfId="1509"/>
    <cellStyle name="20% - 强调文字颜色 2 6 8 3" xfId="1510"/>
    <cellStyle name="20% - 强调文字颜色 2 6 9" xfId="1511"/>
    <cellStyle name="20% - 强调文字颜色 2 6 9 2" xfId="1512"/>
    <cellStyle name="20% - 强调文字颜色 2 6 9 3" xfId="1513"/>
    <cellStyle name="20% - 强调文字颜色 2 7" xfId="1514"/>
    <cellStyle name="20% - 强调文字颜色 2 7 10" xfId="1515"/>
    <cellStyle name="20% - 强调文字颜色 2 7 10 2" xfId="1516"/>
    <cellStyle name="20% - 强调文字颜色 2 7 10 3" xfId="1517"/>
    <cellStyle name="20% - 强调文字颜色 2 7 11" xfId="1518"/>
    <cellStyle name="20% - 强调文字颜色 2 7 11 2" xfId="1519"/>
    <cellStyle name="20% - 强调文字颜色 2 7 11 3" xfId="1520"/>
    <cellStyle name="20% - 强调文字颜色 2 7 12" xfId="1521"/>
    <cellStyle name="20% - 强调文字颜色 2 7 12 2" xfId="1522"/>
    <cellStyle name="20% - 强调文字颜色 2 7 12 3" xfId="1523"/>
    <cellStyle name="20% - 强调文字颜色 2 7 13" xfId="1524"/>
    <cellStyle name="20% - 强调文字颜色 2 7 13 2" xfId="1525"/>
    <cellStyle name="20% - 强调文字颜色 2 7 13 3" xfId="1526"/>
    <cellStyle name="20% - 强调文字颜色 2 7 14" xfId="1527"/>
    <cellStyle name="20% - 强调文字颜色 2 7 14 2" xfId="1528"/>
    <cellStyle name="20% - 强调文字颜色 2 7 14 3" xfId="1529"/>
    <cellStyle name="20% - 强调文字颜色 2 7 15" xfId="1530"/>
    <cellStyle name="20% - 强调文字颜色 2 7 15 2" xfId="1531"/>
    <cellStyle name="20% - 强调文字颜色 2 7 15 3" xfId="1532"/>
    <cellStyle name="20% - 强调文字颜色 2 7 16" xfId="1533"/>
    <cellStyle name="20% - 强调文字颜色 2 7 16 2" xfId="1534"/>
    <cellStyle name="20% - 强调文字颜色 2 7 16 3" xfId="1535"/>
    <cellStyle name="20% - 强调文字颜色 2 7 17" xfId="1536"/>
    <cellStyle name="20% - 强调文字颜色 2 7 17 2" xfId="1537"/>
    <cellStyle name="20% - 强调文字颜色 2 7 17 3" xfId="1538"/>
    <cellStyle name="20% - 强调文字颜色 2 7 18" xfId="1539"/>
    <cellStyle name="20% - 强调文字颜色 2 7 18 2" xfId="1540"/>
    <cellStyle name="20% - 强调文字颜色 2 7 18 3" xfId="1541"/>
    <cellStyle name="20% - 强调文字颜色 2 7 19" xfId="1542"/>
    <cellStyle name="20% - 强调文字颜色 2 7 19 2" xfId="1543"/>
    <cellStyle name="20% - 强调文字颜色 2 7 19 3" xfId="1544"/>
    <cellStyle name="20% - 强调文字颜色 2 7 2" xfId="1545"/>
    <cellStyle name="20% - 强调文字颜色 2 7 2 10" xfId="1546"/>
    <cellStyle name="20% - 强调文字颜色 2 7 2 10 2" xfId="1547"/>
    <cellStyle name="20% - 强调文字颜色 2 7 2 10 3" xfId="1548"/>
    <cellStyle name="20% - 强调文字颜色 2 7 2 11" xfId="1549"/>
    <cellStyle name="20% - 强调文字颜色 2 7 2 12" xfId="1550"/>
    <cellStyle name="20% - 强调文字颜色 2 7 2 2" xfId="1551"/>
    <cellStyle name="20% - 强调文字颜色 2 7 2 2 2" xfId="1552"/>
    <cellStyle name="20% - 强调文字颜色 2 7 2 2 3" xfId="1553"/>
    <cellStyle name="20% - 强调文字颜色 2 7 2 3" xfId="1554"/>
    <cellStyle name="20% - 强调文字颜色 2 7 2 3 2" xfId="1555"/>
    <cellStyle name="20% - 强调文字颜色 2 7 2 3 3" xfId="0"/>
    <cellStyle name="20% - 强调文字颜色 2 7 2 4" xfId="0"/>
    <cellStyle name="20% - 强调文字颜色 2 7 2 4 2" xfId="0"/>
    <cellStyle name="20% - 强调文字颜色 2 7 2 4 3" xfId="0"/>
    <cellStyle name="20% - 强调文字颜色 2 7 2 5" xfId="0"/>
    <cellStyle name="20% - 强调文字颜色 2 7 2 5 2" xfId="0"/>
    <cellStyle name="20% - 强调文字颜色 2 7 2 5 3" xfId="0"/>
    <cellStyle name="20% - 强调文字颜色 2 7 2 6" xfId="0"/>
    <cellStyle name="20% - 强调文字颜色 2 7 2 6 2" xfId="0"/>
    <cellStyle name="20% - 强调文字颜色 2 7 2 6 3" xfId="0"/>
    <cellStyle name="20% - 强调文字颜色 2 7 2 7" xfId="0"/>
    <cellStyle name="20% - 强调文字颜色 2 7 2 7 2" xfId="0"/>
    <cellStyle name="20% - 强调文字颜色 2 7 2 7 3" xfId="0"/>
    <cellStyle name="20% - 强调文字颜色 2 7 2 8" xfId="0"/>
    <cellStyle name="20% - 强调文字颜色 2 7 2 8 2" xfId="0"/>
    <cellStyle name="20% - 强调文字颜色 2 7 2 8 3" xfId="0"/>
    <cellStyle name="20% - 强调文字颜色 2 7 2 9" xfId="0"/>
    <cellStyle name="20% - 强调文字颜色 2 7 2 9 2" xfId="0"/>
    <cellStyle name="20% - 强调文字颜色 2 7 2 9 3" xfId="0"/>
    <cellStyle name="20% - 强调文字颜色 2 7 20" xfId="0"/>
    <cellStyle name="20% - 强调文字颜色 2 7 20 2" xfId="0"/>
    <cellStyle name="20% - 强调文字颜色 2 7 20 3" xfId="0"/>
    <cellStyle name="20% - 强调文字颜色 2 7 21" xfId="0"/>
    <cellStyle name="20% - 强调文字颜色 2 7 22" xfId="0"/>
    <cellStyle name="20% - 强调文字颜色 2 7 3" xfId="0"/>
    <cellStyle name="20% - 强调文字颜色 2 7 3 2" xfId="0"/>
    <cellStyle name="20% - 强调文字颜色 2 7 3 3" xfId="0"/>
    <cellStyle name="20% - 强调文字颜色 2 7 4" xfId="0"/>
    <cellStyle name="20% - 强调文字颜色 2 7 4 2" xfId="0"/>
    <cellStyle name="20% - 强调文字颜色 2 7 4 2 2" xfId="0"/>
    <cellStyle name="20% - 强调文字颜色 2 7 4 2 3" xfId="0"/>
    <cellStyle name="20% - 强调文字颜色 2 7 4 3" xfId="0"/>
    <cellStyle name="20% - 强调文字颜色 2 7 4 3 2" xfId="0"/>
    <cellStyle name="20% - 强调文字颜色 2 7 4 3 3" xfId="0"/>
    <cellStyle name="20% - 强调文字颜色 2 7 4 4" xfId="0"/>
    <cellStyle name="20% - 强调文字颜色 2 7 4 4 2" xfId="0"/>
    <cellStyle name="20% - 强调文字颜色 2 7 4 4 3" xfId="0"/>
    <cellStyle name="20% - 强调文字颜色 2 7 4 5" xfId="0"/>
    <cellStyle name="20% - 强调文字颜色 2 7 4 6" xfId="0"/>
    <cellStyle name="20% - 强调文字颜色 2 7 5" xfId="0"/>
    <cellStyle name="20% - 强调文字颜色 2 7 5 2" xfId="0"/>
    <cellStyle name="20% - 强调文字颜色 2 7 5 3" xfId="0"/>
    <cellStyle name="20% - 强调文字颜色 2 7 6" xfId="0"/>
    <cellStyle name="20% - 强调文字颜色 2 7 6 2" xfId="0"/>
    <cellStyle name="20% - 强调文字颜色 2 7 6 3" xfId="0"/>
    <cellStyle name="20% - 强调文字颜色 2 7 7" xfId="0"/>
    <cellStyle name="20% - 强调文字颜色 2 7 7 2" xfId="0"/>
    <cellStyle name="20% - 强调文字颜色 2 7 7 3" xfId="0"/>
    <cellStyle name="20% - 强调文字颜色 2 7 8" xfId="0"/>
    <cellStyle name="20% - 强调文字颜色 2 7 8 2" xfId="0"/>
    <cellStyle name="20% - 强调文字颜色 2 7 8 3" xfId="0"/>
    <cellStyle name="20% - 强调文字颜色 2 7 9" xfId="0"/>
    <cellStyle name="20% - 强调文字颜色 2 7 9 2" xfId="0"/>
    <cellStyle name="20% - 强调文字颜色 2 7 9 3" xfId="0"/>
    <cellStyle name="20% - 强调文字颜色 2 8" xfId="0"/>
    <cellStyle name="20% - 强调文字颜色 2 8 10" xfId="0"/>
    <cellStyle name="20% - 强调文字颜色 2 8 10 2" xfId="0"/>
    <cellStyle name="20% - 强调文字颜色 2 8 10 3" xfId="0"/>
    <cellStyle name="20% - 强调文字颜色 2 8 11" xfId="0"/>
    <cellStyle name="20% - 强调文字颜色 2 8 11 2" xfId="0"/>
    <cellStyle name="20% - 强调文字颜色 2 8 11 3" xfId="0"/>
    <cellStyle name="20% - 强调文字颜色 2 8 12" xfId="0"/>
    <cellStyle name="20% - 强调文字颜色 2 8 12 2" xfId="0"/>
    <cellStyle name="20% - 强调文字颜色 2 8 12 3" xfId="0"/>
    <cellStyle name="20% - 强调文字颜色 2 8 13" xfId="0"/>
    <cellStyle name="20% - 强调文字颜色 2 8 13 2" xfId="0"/>
    <cellStyle name="20% - 强调文字颜色 2 8 13 3" xfId="0"/>
    <cellStyle name="20% - 强调文字颜色 2 8 14" xfId="0"/>
    <cellStyle name="20% - 强调文字颜色 2 8 14 2" xfId="0"/>
    <cellStyle name="20% - 强调文字颜色 2 8 14 3" xfId="0"/>
    <cellStyle name="20% - 强调文字颜色 2 8 15" xfId="0"/>
    <cellStyle name="20% - 强调文字颜色 2 8 15 2" xfId="0"/>
    <cellStyle name="20% - 强调文字颜色 2 8 15 3" xfId="0"/>
    <cellStyle name="20% - 强调文字颜色 2 8 16" xfId="0"/>
    <cellStyle name="20% - 强调文字颜色 2 8 16 2" xfId="0"/>
    <cellStyle name="20% - 强调文字颜色 2 8 16 3" xfId="0"/>
    <cellStyle name="20% - 强调文字颜色 2 8 17" xfId="0"/>
    <cellStyle name="20% - 强调文字颜色 2 8 17 2" xfId="0"/>
    <cellStyle name="20% - 强调文字颜色 2 8 17 3" xfId="0"/>
    <cellStyle name="20% - 强调文字颜色 2 8 18" xfId="0"/>
    <cellStyle name="20% - 强调文字颜色 2 8 18 2" xfId="0"/>
    <cellStyle name="20% - 强调文字颜色 2 8 18 3" xfId="0"/>
    <cellStyle name="20% - 强调文字颜色 2 8 19" xfId="0"/>
    <cellStyle name="20% - 强调文字颜色 2 8 19 2" xfId="0"/>
    <cellStyle name="20% - 强调文字颜色 2 8 19 3" xfId="0"/>
    <cellStyle name="20% - 强调文字颜色 2 8 2" xfId="0"/>
    <cellStyle name="20% - 强调文字颜色 2 8 2 10" xfId="0"/>
    <cellStyle name="20% - 强调文字颜色 2 8 2 10 2" xfId="0"/>
    <cellStyle name="20% - 强调文字颜色 2 8 2 10 3" xfId="0"/>
    <cellStyle name="20% - 强调文字颜色 2 8 2 11" xfId="0"/>
    <cellStyle name="20% - 强调文字颜色 2 8 2 12" xfId="0"/>
    <cellStyle name="20% - 强调文字颜色 2 8 2 2" xfId="0"/>
    <cellStyle name="20% - 强调文字颜色 2 8 2 2 2" xfId="0"/>
    <cellStyle name="20% - 强调文字颜色 2 8 2 2 3" xfId="0"/>
    <cellStyle name="20% - 强调文字颜色 2 8 2 3" xfId="0"/>
    <cellStyle name="20% - 强调文字颜色 2 8 2 3 2" xfId="0"/>
    <cellStyle name="20% - 强调文字颜色 2 8 2 3 3" xfId="0"/>
    <cellStyle name="20% - 强调文字颜色 2 8 2 4" xfId="0"/>
    <cellStyle name="20% - 强调文字颜色 2 8 2 4 2" xfId="0"/>
    <cellStyle name="20% - 强调文字颜色 2 8 2 4 3" xfId="0"/>
    <cellStyle name="20% - 强调文字颜色 2 8 2 5" xfId="0"/>
    <cellStyle name="20% - 强调文字颜色 2 8 2 5 2" xfId="0"/>
    <cellStyle name="20% - 强调文字颜色 2 8 2 5 3" xfId="0"/>
    <cellStyle name="20% - 强调文字颜色 2 8 2 6" xfId="0"/>
    <cellStyle name="20% - 强调文字颜色 2 8 2 6 2" xfId="0"/>
    <cellStyle name="20% - 强调文字颜色 2 8 2 6 3" xfId="0"/>
    <cellStyle name="20% - 强调文字颜色 2 8 2 7" xfId="0"/>
    <cellStyle name="20% - 强调文字颜色 2 8 2 7 2" xfId="0"/>
    <cellStyle name="20% - 强调文字颜色 2 8 2 7 3" xfId="0"/>
    <cellStyle name="20% - 强调文字颜色 2 8 2 8" xfId="0"/>
    <cellStyle name="20% - 强调文字颜色 2 8 2 8 2" xfId="0"/>
    <cellStyle name="20% - 强调文字颜色 2 8 2 8 3" xfId="0"/>
    <cellStyle name="20% - 强调文字颜色 2 8 2 9" xfId="0"/>
    <cellStyle name="20% - 强调文字颜色 2 8 2 9 2" xfId="0"/>
    <cellStyle name="20% - 强调文字颜色 2 8 2 9 3" xfId="0"/>
    <cellStyle name="20% - 强调文字颜色 2 8 20" xfId="0"/>
    <cellStyle name="20% - 强调文字颜色 2 8 20 2" xfId="0"/>
    <cellStyle name="20% - 强调文字颜色 2 8 20 3" xfId="0"/>
    <cellStyle name="20% - 强调文字颜色 2 8 21" xfId="0"/>
    <cellStyle name="20% - 强调文字颜色 2 8 22" xfId="0"/>
    <cellStyle name="20% - 强调文字颜色 2 8 3" xfId="0"/>
    <cellStyle name="20% - 强调文字颜色 2 8 3 2" xfId="0"/>
    <cellStyle name="20% - 强调文字颜色 2 8 3 3" xfId="0"/>
    <cellStyle name="20% - 强调文字颜色 2 8 4" xfId="0"/>
    <cellStyle name="20% - 强调文字颜色 2 8 4 2" xfId="0"/>
    <cellStyle name="20% - 强调文字颜色 2 8 4 2 2" xfId="0"/>
    <cellStyle name="20% - 强调文字颜色 2 8 4 2 3" xfId="0"/>
    <cellStyle name="20% - 强调文字颜色 2 8 4 3" xfId="0"/>
    <cellStyle name="20% - 强调文字颜色 2 8 4 3 2" xfId="0"/>
    <cellStyle name="20% - 强调文字颜色 2 8 4 3 3" xfId="0"/>
    <cellStyle name="20% - 强调文字颜色 2 8 4 4" xfId="0"/>
    <cellStyle name="20% - 强调文字颜色 2 8 4 4 2" xfId="0"/>
    <cellStyle name="20% - 强调文字颜色 2 8 4 4 3" xfId="0"/>
    <cellStyle name="20% - 强调文字颜色 2 8 4 5" xfId="0"/>
    <cellStyle name="20% - 强调文字颜色 2 8 4 6" xfId="0"/>
    <cellStyle name="20% - 强调文字颜色 2 8 5" xfId="0"/>
    <cellStyle name="20% - 强调文字颜色 2 8 5 2" xfId="0"/>
    <cellStyle name="20% - 强调文字颜色 2 8 5 3" xfId="0"/>
    <cellStyle name="20% - 强调文字颜色 2 8 6" xfId="0"/>
    <cellStyle name="20% - 强调文字颜色 2 8 6 2" xfId="0"/>
    <cellStyle name="20% - 强调文字颜色 2 8 6 3" xfId="0"/>
    <cellStyle name="20% - 强调文字颜色 2 8 7" xfId="0"/>
    <cellStyle name="20% - 强调文字颜色 2 8 7 2" xfId="0"/>
    <cellStyle name="20% - 强调文字颜色 2 8 7 3" xfId="0"/>
    <cellStyle name="20% - 强调文字颜色 2 8 8" xfId="0"/>
    <cellStyle name="20% - 强调文字颜色 2 8 8 2" xfId="0"/>
    <cellStyle name="20% - 强调文字颜色 2 8 8 3" xfId="0"/>
    <cellStyle name="20% - 强调文字颜色 2 8 9" xfId="0"/>
    <cellStyle name="20% - 强调文字颜色 2 8 9 2" xfId="0"/>
    <cellStyle name="20% - 强调文字颜色 2 8 9 3" xfId="0"/>
    <cellStyle name="20% - 强调文字颜色 2 9" xfId="0"/>
    <cellStyle name="20% - 强调文字颜色 2 9 10" xfId="0"/>
    <cellStyle name="20% - 强调文字颜色 2 9 10 2" xfId="0"/>
    <cellStyle name="20% - 强调文字颜色 2 9 10 3" xfId="0"/>
    <cellStyle name="20% - 强调文字颜色 2 9 11" xfId="0"/>
    <cellStyle name="20% - 强调文字颜色 2 9 11 2" xfId="0"/>
    <cellStyle name="20% - 强调文字颜色 2 9 11 3" xfId="0"/>
    <cellStyle name="20% - 强调文字颜色 2 9 12" xfId="0"/>
    <cellStyle name="20% - 强调文字颜色 2 9 12 2" xfId="0"/>
    <cellStyle name="20% - 强调文字颜色 2 9 12 3" xfId="0"/>
    <cellStyle name="20% - 强调文字颜色 2 9 13" xfId="0"/>
    <cellStyle name="20% - 强调文字颜色 2 9 13 2" xfId="0"/>
    <cellStyle name="20% - 强调文字颜色 2 9 13 3" xfId="0"/>
    <cellStyle name="20% - 强调文字颜色 2 9 14" xfId="0"/>
    <cellStyle name="20% - 强调文字颜色 2 9 14 2" xfId="0"/>
    <cellStyle name="20% - 强调文字颜色 2 9 14 3" xfId="0"/>
    <cellStyle name="20% - 强调文字颜色 2 9 15" xfId="0"/>
    <cellStyle name="20% - 强调文字颜色 2 9 15 2" xfId="0"/>
    <cellStyle name="20% - 强调文字颜色 2 9 15 3" xfId="0"/>
    <cellStyle name="20% - 强调文字颜色 2 9 16" xfId="0"/>
    <cellStyle name="20% - 强调文字颜色 2 9 16 2" xfId="0"/>
    <cellStyle name="20% - 强调文字颜色 2 9 16 3" xfId="0"/>
    <cellStyle name="20% - 强调文字颜色 2 9 17" xfId="0"/>
    <cellStyle name="20% - 强调文字颜色 2 9 17 2" xfId="0"/>
    <cellStyle name="20% - 强调文字颜色 2 9 17 3" xfId="0"/>
    <cellStyle name="20% - 强调文字颜色 2 9 18" xfId="0"/>
    <cellStyle name="20% - 强调文字颜色 2 9 18 2" xfId="0"/>
    <cellStyle name="20% - 强调文字颜色 2 9 18 3" xfId="0"/>
    <cellStyle name="20% - 强调文字颜色 2 9 19" xfId="0"/>
    <cellStyle name="20% - 强调文字颜色 2 9 19 2" xfId="0"/>
    <cellStyle name="20% - 强调文字颜色 2 9 19 3" xfId="0"/>
    <cellStyle name="20% - 强调文字颜色 2 9 2" xfId="0"/>
    <cellStyle name="20% - 强调文字颜色 2 9 2 10" xfId="0"/>
    <cellStyle name="20% - 强调文字颜色 2 9 2 10 2" xfId="0"/>
    <cellStyle name="20% - 强调文字颜色 2 9 2 10 3" xfId="0"/>
    <cellStyle name="20% - 强调文字颜色 2 9 2 11" xfId="0"/>
    <cellStyle name="20% - 强调文字颜色 2 9 2 12" xfId="0"/>
    <cellStyle name="20% - 强调文字颜色 2 9 2 2" xfId="0"/>
    <cellStyle name="20% - 强调文字颜色 2 9 2 2 2" xfId="0"/>
    <cellStyle name="20% - 强调文字颜色 2 9 2 2 3" xfId="0"/>
    <cellStyle name="20% - 强调文字颜色 2 9 2 3" xfId="0"/>
    <cellStyle name="20% - 强调文字颜色 2 9 2 3 2" xfId="0"/>
    <cellStyle name="20% - 强调文字颜色 2 9 2 3 3" xfId="0"/>
    <cellStyle name="20% - 强调文字颜色 2 9 2 4" xfId="0"/>
    <cellStyle name="20% - 强调文字颜色 2 9 2 4 2" xfId="0"/>
    <cellStyle name="20% - 强调文字颜色 2 9 2 4 3" xfId="0"/>
    <cellStyle name="20% - 强调文字颜色 2 9 2 5" xfId="0"/>
    <cellStyle name="20% - 强调文字颜色 2 9 2 5 2" xfId="0"/>
    <cellStyle name="20% - 强调文字颜色 2 9 2 5 3" xfId="0"/>
    <cellStyle name="20% - 强调文字颜色 2 9 2 6" xfId="0"/>
    <cellStyle name="20% - 强调文字颜色 2 9 2 6 2" xfId="0"/>
    <cellStyle name="20% - 强调文字颜色 2 9 2 6 3" xfId="0"/>
    <cellStyle name="20% - 强调文字颜色 2 9 2 7" xfId="0"/>
    <cellStyle name="20% - 强调文字颜色 2 9 2 7 2" xfId="0"/>
    <cellStyle name="20% - 强调文字颜色 2 9 2 7 3" xfId="0"/>
    <cellStyle name="20% - 强调文字颜色 2 9 2 8" xfId="0"/>
    <cellStyle name="20% - 强调文字颜色 2 9 2 8 2" xfId="0"/>
    <cellStyle name="20% - 强调文字颜色 2 9 2 8 3" xfId="0"/>
    <cellStyle name="20% - 强调文字颜色 2 9 2 9" xfId="0"/>
    <cellStyle name="20% - 强调文字颜色 2 9 2 9 2" xfId="0"/>
    <cellStyle name="20% - 强调文字颜色 2 9 2 9 3" xfId="0"/>
    <cellStyle name="20% - 强调文字颜色 2 9 20" xfId="0"/>
    <cellStyle name="20% - 强调文字颜色 2 9 20 2" xfId="0"/>
    <cellStyle name="20% - 强调文字颜色 2 9 20 3" xfId="0"/>
    <cellStyle name="20% - 强调文字颜色 2 9 21" xfId="0"/>
    <cellStyle name="20% - 强调文字颜色 2 9 22" xfId="0"/>
    <cellStyle name="20% - 强调文字颜色 2 9 3" xfId="0"/>
    <cellStyle name="20% - 强调文字颜色 2 9 3 2" xfId="0"/>
    <cellStyle name="20% - 强调文字颜色 2 9 3 3" xfId="0"/>
    <cellStyle name="20% - 强调文字颜色 2 9 4" xfId="0"/>
    <cellStyle name="20% - 强调文字颜色 2 9 4 2" xfId="0"/>
    <cellStyle name="20% - 强调文字颜色 2 9 4 2 2" xfId="0"/>
    <cellStyle name="20% - 强调文字颜色 2 9 4 2 3" xfId="0"/>
    <cellStyle name="20% - 强调文字颜色 2 9 4 3" xfId="0"/>
    <cellStyle name="20% - 强调文字颜色 2 9 4 3 2" xfId="0"/>
    <cellStyle name="20% - 强调文字颜色 2 9 4 3 3" xfId="0"/>
    <cellStyle name="20% - 强调文字颜色 2 9 4 4" xfId="0"/>
    <cellStyle name="20% - 强调文字颜色 2 9 4 4 2" xfId="0"/>
    <cellStyle name="20% - 强调文字颜色 2 9 4 4 3" xfId="0"/>
    <cellStyle name="20% - 强调文字颜色 2 9 4 5" xfId="0"/>
    <cellStyle name="20% - 强调文字颜色 2 9 4 6" xfId="0"/>
    <cellStyle name="20% - 强调文字颜色 2 9 5" xfId="0"/>
    <cellStyle name="20% - 强调文字颜色 2 9 5 2" xfId="0"/>
    <cellStyle name="20% - 强调文字颜色 2 9 5 3" xfId="0"/>
    <cellStyle name="20% - 强调文字颜色 2 9 6" xfId="0"/>
    <cellStyle name="20% - 强调文字颜色 2 9 6 2" xfId="0"/>
    <cellStyle name="20% - 强调文字颜色 2 9 6 3" xfId="0"/>
    <cellStyle name="20% - 强调文字颜色 2 9 7" xfId="0"/>
    <cellStyle name="20% - 强调文字颜色 2 9 7 2" xfId="0"/>
    <cellStyle name="20% - 强调文字颜色 2 9 7 3" xfId="0"/>
    <cellStyle name="20% - 强调文字颜色 2 9 8" xfId="0"/>
    <cellStyle name="20% - 强调文字颜色 2 9 8 2" xfId="0"/>
    <cellStyle name="20% - 强调文字颜色 2 9 8 3" xfId="0"/>
    <cellStyle name="20% - 强调文字颜色 2 9 9" xfId="0"/>
    <cellStyle name="20% - 强调文字颜色 2 9 9 2" xfId="0"/>
    <cellStyle name="20% - 强调文字颜色 2 9 9 3" xfId="0"/>
    <cellStyle name="20% - 强调文字颜色 3 10" xfId="0"/>
    <cellStyle name="20% - 强调文字颜色 3 10 2" xfId="0"/>
    <cellStyle name="20% - 强调文字颜色 3 10 3" xfId="0"/>
    <cellStyle name="20% - 强调文字颜色 3 11" xfId="0"/>
    <cellStyle name="20% - 强调文字颜色 3 11 2" xfId="0"/>
    <cellStyle name="20% - 强调文字颜色 3 11 3" xfId="0"/>
    <cellStyle name="20% - 强调文字颜色 3 12" xfId="0"/>
    <cellStyle name="20% - 强调文字颜色 3 12 2" xfId="0"/>
    <cellStyle name="20% - 强调文字颜色 3 12 3" xfId="0"/>
    <cellStyle name="20% - 强调文字颜色 3 13" xfId="0"/>
    <cellStyle name="20% - 强调文字颜色 3 13 2" xfId="0"/>
    <cellStyle name="20% - 强调文字颜色 3 13 3" xfId="0"/>
    <cellStyle name="20% - 强调文字颜色 3 14" xfId="0"/>
    <cellStyle name="20% - 强调文字颜色 3 14 2" xfId="0"/>
    <cellStyle name="20% - 强调文字颜色 3 14 3" xfId="0"/>
    <cellStyle name="20% - 强调文字颜色 3 15" xfId="0"/>
    <cellStyle name="20% - 强调文字颜色 3 15 2" xfId="0"/>
    <cellStyle name="20% - 强调文字颜色 3 15 3" xfId="0"/>
    <cellStyle name="20% - 强调文字颜色 3 16" xfId="0"/>
    <cellStyle name="20% - 强调文字颜色 3 16 2" xfId="0"/>
    <cellStyle name="20% - 强调文字颜色 3 16 3" xfId="0"/>
    <cellStyle name="20% - 强调文字颜色 3 17" xfId="0"/>
    <cellStyle name="20% - 强调文字颜色 3 17 2" xfId="0"/>
    <cellStyle name="20% - 强调文字颜色 3 17 3" xfId="0"/>
    <cellStyle name="20% - 强调文字颜色 3 18" xfId="0"/>
    <cellStyle name="20% - 强调文字颜色 3 18 2" xfId="0"/>
    <cellStyle name="20% - 强调文字颜色 3 18 3" xfId="0"/>
    <cellStyle name="20% - 强调文字颜色 3 19" xfId="0"/>
    <cellStyle name="20% - 强调文字颜色 3 19 2" xfId="0"/>
    <cellStyle name="20% - 强调文字颜色 3 19 3" xfId="0"/>
    <cellStyle name="20% - 强调文字颜色 3 2" xfId="0"/>
    <cellStyle name="20% - 强调文字颜色 3 2 10" xfId="0"/>
    <cellStyle name="20% - 强调文字颜色 3 2 10 2" xfId="0"/>
    <cellStyle name="20% - 强调文字颜色 3 2 10 3" xfId="0"/>
    <cellStyle name="20% - 强调文字颜色 3 2 11" xfId="0"/>
    <cellStyle name="20% - 强调文字颜色 3 2 11 2" xfId="0"/>
    <cellStyle name="20% - 强调文字颜色 3 2 11 3" xfId="0"/>
    <cellStyle name="20% - 强调文字颜色 3 2 12" xfId="0"/>
    <cellStyle name="20% - 强调文字颜色 3 2 12 2" xfId="0"/>
    <cellStyle name="20% - 强调文字颜色 3 2 12 3" xfId="0"/>
    <cellStyle name="20% - 强调文字颜色 3 2 13" xfId="0"/>
    <cellStyle name="20% - 强调文字颜色 3 2 13 2" xfId="0"/>
    <cellStyle name="20% - 强调文字颜色 3 2 13 3" xfId="0"/>
    <cellStyle name="20% - 强调文字颜色 3 2 14" xfId="0"/>
    <cellStyle name="20% - 强调文字颜色 3 2 14 2" xfId="0"/>
    <cellStyle name="20% - 强调文字颜色 3 2 14 3" xfId="0"/>
    <cellStyle name="20% - 强调文字颜色 3 2 15" xfId="0"/>
    <cellStyle name="20% - 强调文字颜色 3 2 15 2" xfId="0"/>
    <cellStyle name="20% - 强调文字颜色 3 2 15 3" xfId="0"/>
    <cellStyle name="20% - 强调文字颜色 3 2 16" xfId="0"/>
    <cellStyle name="20% - 强调文字颜色 3 2 16 2" xfId="0"/>
    <cellStyle name="20% - 强调文字颜色 3 2 16 3" xfId="0"/>
    <cellStyle name="20% - 强调文字颜色 3 2 17" xfId="0"/>
    <cellStyle name="20% - 强调文字颜色 3 2 17 2" xfId="0"/>
    <cellStyle name="20% - 强调文字颜色 3 2 17 3" xfId="0"/>
    <cellStyle name="20% - 强调文字颜色 3 2 18" xfId="0"/>
    <cellStyle name="20% - 强调文字颜色 3 2 18 2" xfId="0"/>
    <cellStyle name="20% - 强调文字颜色 3 2 18 3" xfId="0"/>
    <cellStyle name="20% - 强调文字颜色 3 2 19" xfId="0"/>
    <cellStyle name="20% - 强调文字颜色 3 2 19 2" xfId="0"/>
    <cellStyle name="20% - 强调文字颜色 3 2 19 3" xfId="0"/>
    <cellStyle name="20% - 强调文字颜色 3 2 2" xfId="0"/>
    <cellStyle name="20% - 强调文字颜色 3 2 2 10" xfId="0"/>
    <cellStyle name="20% - 强调文字颜色 3 2 2 10 2" xfId="0"/>
    <cellStyle name="20% - 强调文字颜色 3 2 2 10 3" xfId="0"/>
    <cellStyle name="20% - 强调文字颜色 3 2 2 11" xfId="0"/>
    <cellStyle name="20% - 强调文字颜色 3 2 2 11 2" xfId="0"/>
    <cellStyle name="20% - 强调文字颜色 3 2 2 11 3" xfId="0"/>
    <cellStyle name="20% - 强调文字颜色 3 2 2 12" xfId="0"/>
    <cellStyle name="20% - 强调文字颜色 3 2 2 12 2" xfId="0"/>
    <cellStyle name="20% - 强调文字颜色 3 2 2 12 3" xfId="0"/>
    <cellStyle name="20% - 强调文字颜色 3 2 2 13" xfId="0"/>
    <cellStyle name="20% - 强调文字颜色 3 2 2 14" xfId="0"/>
    <cellStyle name="20% - 强调文字颜色 3 2 2 2" xfId="0"/>
    <cellStyle name="20% - 强调文字颜色 3 2 2 2 2" xfId="0"/>
    <cellStyle name="20% - 强调文字颜色 3 2 2 2 3" xfId="0"/>
    <cellStyle name="20% - 强调文字颜色 3 2 2 3" xfId="0"/>
    <cellStyle name="20% - 强调文字颜色 3 2 2 3 2" xfId="0"/>
    <cellStyle name="20% - 强调文字颜色 3 2 2 3 3" xfId="0"/>
    <cellStyle name="20% - 强调文字颜色 3 2 2 4" xfId="0"/>
    <cellStyle name="20% - 强调文字颜色 3 2 2 4 2" xfId="0"/>
    <cellStyle name="20% - 强调文字颜色 3 2 2 4 3" xfId="0"/>
    <cellStyle name="20% - 强调文字颜色 3 2 2 5" xfId="0"/>
    <cellStyle name="20% - 强调文字颜色 3 2 2 5 2" xfId="0"/>
    <cellStyle name="20% - 强调文字颜色 3 2 2 5 3" xfId="0"/>
    <cellStyle name="20% - 强调文字颜色 3 2 2 6" xfId="0"/>
    <cellStyle name="20% - 强调文字颜色 3 2 2 6 2" xfId="0"/>
    <cellStyle name="20% - 强调文字颜色 3 2 2 6 3" xfId="0"/>
    <cellStyle name="20% - 强调文字颜色 3 2 2 7" xfId="0"/>
    <cellStyle name="20% - 强调文字颜色 3 2 2 7 2" xfId="0"/>
    <cellStyle name="20% - 强调文字颜色 3 2 2 7 3" xfId="0"/>
    <cellStyle name="20% - 强调文字颜色 3 2 2 8" xfId="0"/>
    <cellStyle name="20% - 强调文字颜色 3 2 2 8 2" xfId="0"/>
    <cellStyle name="20% - 强调文字颜色 3 2 2 8 3" xfId="0"/>
    <cellStyle name="20% - 强调文字颜色 3 2 2 9" xfId="0"/>
    <cellStyle name="20% - 强调文字颜色 3 2 2 9 2" xfId="0"/>
    <cellStyle name="20% - 强调文字颜色 3 2 2 9 3" xfId="0"/>
    <cellStyle name="20% - 强调文字颜色 3 2 20" xfId="0"/>
    <cellStyle name="20% - 强调文字颜色 3 2 20 2" xfId="0"/>
    <cellStyle name="20% - 强调文字颜色 3 2 20 3" xfId="0"/>
    <cellStyle name="20% - 强调文字颜色 3 2 21" xfId="0"/>
    <cellStyle name="20% - 强调文字颜色 3 2 21 2" xfId="0"/>
    <cellStyle name="20% - 强调文字颜色 3 2 21 3" xfId="0"/>
    <cellStyle name="20% - 强调文字颜色 3 2 22" xfId="0"/>
    <cellStyle name="20% - 强调文字颜色 3 2 22 2" xfId="0"/>
    <cellStyle name="20% - 强调文字颜色 3 2 22 3" xfId="0"/>
    <cellStyle name="20% - 强调文字颜色 3 2 23" xfId="0"/>
    <cellStyle name="20% - 强调文字颜色 3 2 23 2" xfId="0"/>
    <cellStyle name="20% - 强调文字颜色 3 2 23 3" xfId="0"/>
    <cellStyle name="20% - 强调文字颜色 3 2 24" xfId="0"/>
    <cellStyle name="20% - 强调文字颜色 3 2 25" xfId="0"/>
    <cellStyle name="20% - 强调文字颜色 3 2 3" xfId="0"/>
    <cellStyle name="20% - 强调文字颜色 3 2 3 10" xfId="0"/>
    <cellStyle name="20% - 强调文字颜色 3 2 3 10 2" xfId="0"/>
    <cellStyle name="20% - 强调文字颜色 3 2 3 10 3" xfId="0"/>
    <cellStyle name="20% - 强调文字颜色 3 2 3 11" xfId="0"/>
    <cellStyle name="20% - 强调文字颜色 3 2 3 11 2" xfId="0"/>
    <cellStyle name="20% - 强调文字颜色 3 2 3 11 3" xfId="0"/>
    <cellStyle name="20% - 强调文字颜色 3 2 3 12" xfId="0"/>
    <cellStyle name="20% - 强调文字颜色 3 2 3 12 2" xfId="0"/>
    <cellStyle name="20% - 强调文字颜色 3 2 3 12 3" xfId="0"/>
    <cellStyle name="20% - 强调文字颜色 3 2 3 13" xfId="0"/>
    <cellStyle name="20% - 强调文字颜色 3 2 3 14" xfId="0"/>
    <cellStyle name="20% - 强调文字颜色 3 2 3 2" xfId="0"/>
    <cellStyle name="20% - 强调文字颜色 3 2 3 2 2" xfId="0"/>
    <cellStyle name="20% - 强调文字颜色 3 2 3 2 3" xfId="0"/>
    <cellStyle name="20% - 强调文字颜色 3 2 3 3" xfId="0"/>
    <cellStyle name="20% - 强调文字颜色 3 2 3 3 2" xfId="0"/>
    <cellStyle name="20% - 强调文字颜色 3 2 3 3 3" xfId="0"/>
    <cellStyle name="20% - 强调文字颜色 3 2 3 4" xfId="0"/>
    <cellStyle name="20% - 强调文字颜色 3 2 3 4 2" xfId="0"/>
    <cellStyle name="20% - 强调文字颜色 3 2 3 4 3" xfId="0"/>
    <cellStyle name="20% - 强调文字颜色 3 2 3 5" xfId="0"/>
    <cellStyle name="20% - 强调文字颜色 3 2 3 5 2" xfId="0"/>
    <cellStyle name="20% - 强调文字颜色 3 2 3 5 3" xfId="0"/>
    <cellStyle name="20% - 强调文字颜色 3 2 3 6" xfId="0"/>
    <cellStyle name="20% - 强调文字颜色 3 2 3 6 2" xfId="0"/>
    <cellStyle name="20% - 强调文字颜色 3 2 3 6 3" xfId="0"/>
    <cellStyle name="20% - 强调文字颜色 3 2 3 7" xfId="0"/>
    <cellStyle name="20% - 强调文字颜色 3 2 3 7 2" xfId="0"/>
    <cellStyle name="20% - 强调文字颜色 3 2 3 7 3" xfId="0"/>
    <cellStyle name="20% - 强调文字颜色 3 2 3 8" xfId="0"/>
    <cellStyle name="20% - 强调文字颜色 3 2 3 8 2" xfId="0"/>
    <cellStyle name="20% - 强调文字颜色 3 2 3 8 3" xfId="0"/>
    <cellStyle name="20% - 强调文字颜色 3 2 3 9" xfId="0"/>
    <cellStyle name="20% - 强调文字颜色 3 2 3 9 2" xfId="0"/>
    <cellStyle name="20% - 强调文字颜色 3 2 3 9 3" xfId="0"/>
    <cellStyle name="20% - 强调文字颜色 3 2 4" xfId="0"/>
    <cellStyle name="20% - 强调文字颜色 3 2 4 10" xfId="0"/>
    <cellStyle name="20% - 强调文字颜色 3 2 4 10 2" xfId="0"/>
    <cellStyle name="20% - 强调文字颜色 3 2 4 10 3" xfId="0"/>
    <cellStyle name="20% - 强调文字颜色 3 2 4 11" xfId="0"/>
    <cellStyle name="20% - 强调文字颜色 3 2 4 11 2" xfId="0"/>
    <cellStyle name="20% - 强调文字颜色 3 2 4 11 3" xfId="0"/>
    <cellStyle name="20% - 强调文字颜色 3 2 4 12" xfId="0"/>
    <cellStyle name="20% - 强调文字颜色 3 2 4 12 2" xfId="0"/>
    <cellStyle name="20% - 强调文字颜色 3 2 4 12 3" xfId="0"/>
    <cellStyle name="20% - 强调文字颜色 3 2 4 13" xfId="0"/>
    <cellStyle name="20% - 强调文字颜色 3 2 4 14" xfId="0"/>
    <cellStyle name="20% - 强调文字颜色 3 2 4 2" xfId="0"/>
    <cellStyle name="20% - 强调文字颜色 3 2 4 2 2" xfId="0"/>
    <cellStyle name="20% - 强调文字颜色 3 2 4 2 3" xfId="0"/>
    <cellStyle name="20% - 强调文字颜色 3 2 4 3" xfId="0"/>
    <cellStyle name="20% - 强调文字颜色 3 2 4 3 2" xfId="0"/>
    <cellStyle name="20% - 强调文字颜色 3 2 4 3 3" xfId="0"/>
    <cellStyle name="20% - 强调文字颜色 3 2 4 4" xfId="0"/>
    <cellStyle name="20% - 强调文字颜色 3 2 4 4 2" xfId="0"/>
    <cellStyle name="20% - 强调文字颜色 3 2 4 4 3" xfId="0"/>
    <cellStyle name="20% - 强调文字颜色 3 2 4 5" xfId="0"/>
    <cellStyle name="20% - 强调文字颜色 3 2 4 5 2" xfId="0"/>
    <cellStyle name="20% - 强调文字颜色 3 2 4 5 3" xfId="0"/>
    <cellStyle name="20% - 强调文字颜色 3 2 4 6" xfId="0"/>
    <cellStyle name="20% - 强调文字颜色 3 2 4 6 2" xfId="0"/>
    <cellStyle name="20% - 强调文字颜色 3 2 4 6 3" xfId="0"/>
    <cellStyle name="20% - 强调文字颜色 3 2 4 7" xfId="0"/>
    <cellStyle name="20% - 强调文字颜色 3 2 4 7 2" xfId="0"/>
    <cellStyle name="20% - 强调文字颜色 3 2 4 7 3" xfId="0"/>
    <cellStyle name="20% - 强调文字颜色 3 2 4 8" xfId="0"/>
    <cellStyle name="20% - 强调文字颜色 3 2 4 8 2" xfId="0"/>
    <cellStyle name="20% - 强调文字颜色 3 2 4 8 3" xfId="0"/>
    <cellStyle name="20% - 强调文字颜色 3 2 4 9" xfId="0"/>
    <cellStyle name="20% - 强调文字颜色 3 2 4 9 2" xfId="0"/>
    <cellStyle name="20% - 强调文字颜色 3 2 4 9 3" xfId="0"/>
    <cellStyle name="20% - 强调文字颜色 3 2 5" xfId="0"/>
    <cellStyle name="20% - 强调文字颜色 3 2 5 2" xfId="0"/>
    <cellStyle name="20% - 强调文字颜色 3 2 5 3" xfId="0"/>
    <cellStyle name="20% - 强调文字颜色 3 2 6" xfId="0"/>
    <cellStyle name="20% - 强调文字颜色 3 2 6 2" xfId="0"/>
    <cellStyle name="20% - 强调文字颜色 3 2 6 3" xfId="0"/>
    <cellStyle name="20% - 强调文字颜色 3 2 7" xfId="0"/>
    <cellStyle name="20% - 强调文字颜色 3 2 7 2" xfId="0"/>
    <cellStyle name="20% - 强调文字颜色 3 2 7 2 2" xfId="0"/>
    <cellStyle name="20% - 强调文字颜色 3 2 7 2 3" xfId="0"/>
    <cellStyle name="20% - 强调文字颜色 3 2 7 3" xfId="0"/>
    <cellStyle name="20% - 强调文字颜色 3 2 7 3 2" xfId="0"/>
    <cellStyle name="20% - 强调文字颜色 3 2 7 3 3" xfId="0"/>
    <cellStyle name="20% - 强调文字颜色 3 2 7 4" xfId="0"/>
    <cellStyle name="20% - 强调文字颜色 3 2 7 4 2" xfId="0"/>
    <cellStyle name="20% - 强调文字颜色 3 2 7 4 3" xfId="0"/>
    <cellStyle name="20% - 强调文字颜色 3 2 7 5" xfId="0"/>
    <cellStyle name="20% - 强调文字颜色 3 2 7 6" xfId="0"/>
    <cellStyle name="20% - 强调文字颜色 3 2 8" xfId="0"/>
    <cellStyle name="20% - 强调文字颜色 3 2 8 2" xfId="0"/>
    <cellStyle name="20% - 强调文字颜色 3 2 8 3" xfId="0"/>
    <cellStyle name="20% - 强调文字颜色 3 2 9" xfId="0"/>
    <cellStyle name="20% - 强调文字颜色 3 2 9 2" xfId="0"/>
    <cellStyle name="20% - 强调文字颜色 3 2 9 3" xfId="0"/>
    <cellStyle name="20% - 强调文字颜色 3 20" xfId="0"/>
    <cellStyle name="20% - 强调文字颜色 3 20 2" xfId="0"/>
    <cellStyle name="20% - 强调文字颜色 3 20 3" xfId="0"/>
    <cellStyle name="20% - 强调文字颜色 3 21" xfId="0"/>
    <cellStyle name="20% - 强调文字颜色 3 21 2" xfId="0"/>
    <cellStyle name="20% - 强调文字颜色 3 21 3" xfId="0"/>
    <cellStyle name="20% - 强调文字颜色 3 22" xfId="0"/>
    <cellStyle name="20% - 强调文字颜色 3 22 2" xfId="0"/>
    <cellStyle name="20% - 强调文字颜色 3 22 3" xfId="0"/>
    <cellStyle name="20% - 强调文字颜色 3 23" xfId="0"/>
    <cellStyle name="20% - 强调文字颜色 3 23 2" xfId="0"/>
    <cellStyle name="20% - 强调文字颜色 3 23 3" xfId="0"/>
    <cellStyle name="20% - 强调文字颜色 3 3" xfId="0"/>
    <cellStyle name="20% - 强调文字颜色 3 3 10" xfId="0"/>
    <cellStyle name="20% - 强调文字颜色 3 3 10 2" xfId="0"/>
    <cellStyle name="20% - 强调文字颜色 3 3 10 3" xfId="0"/>
    <cellStyle name="20% - 强调文字颜色 3 3 11" xfId="0"/>
    <cellStyle name="20% - 强调文字颜色 3 3 11 2" xfId="0"/>
    <cellStyle name="20% - 强调文字颜色 3 3 11 3" xfId="0"/>
    <cellStyle name="20% - 强调文字颜色 3 3 12" xfId="0"/>
    <cellStyle name="20% - 强调文字颜色 3 3 12 2" xfId="0"/>
    <cellStyle name="20% - 强调文字颜色 3 3 12 3" xfId="0"/>
    <cellStyle name="20% - 强调文字颜色 3 3 13" xfId="0"/>
    <cellStyle name="20% - 强调文字颜色 3 3 13 2" xfId="0"/>
    <cellStyle name="20% - 强调文字颜色 3 3 13 3" xfId="0"/>
    <cellStyle name="20% - 强调文字颜色 3 3 14" xfId="0"/>
    <cellStyle name="20% - 强调文字颜色 3 3 14 2" xfId="0"/>
    <cellStyle name="20% - 强调文字颜色 3 3 14 3" xfId="0"/>
    <cellStyle name="20% - 强调文字颜色 3 3 15" xfId="0"/>
    <cellStyle name="20% - 强调文字颜色 3 3 15 2" xfId="0"/>
    <cellStyle name="20% - 强调文字颜色 3 3 15 3" xfId="0"/>
    <cellStyle name="20% - 强调文字颜色 3 3 16" xfId="0"/>
    <cellStyle name="20% - 强调文字颜色 3 3 16 2" xfId="0"/>
    <cellStyle name="20% - 强调文字颜色 3 3 16 3" xfId="0"/>
    <cellStyle name="20% - 强调文字颜色 3 3 17" xfId="0"/>
    <cellStyle name="20% - 强调文字颜色 3 3 17 2" xfId="0"/>
    <cellStyle name="20% - 强调文字颜色 3 3 17 3" xfId="0"/>
    <cellStyle name="20% - 强调文字颜色 3 3 18" xfId="0"/>
    <cellStyle name="20% - 强调文字颜色 3 3 18 2" xfId="0"/>
    <cellStyle name="20% - 强调文字颜色 3 3 18 3" xfId="0"/>
    <cellStyle name="20% - 强调文字颜色 3 3 19" xfId="0"/>
    <cellStyle name="20% - 强调文字颜色 3 3 19 2" xfId="0"/>
    <cellStyle name="20% - 强调文字颜色 3 3 19 3" xfId="0"/>
    <cellStyle name="20% - 强调文字颜色 3 3 2" xfId="0"/>
    <cellStyle name="20% - 强调文字颜色 3 3 2 10" xfId="0"/>
    <cellStyle name="20% - 强调文字颜色 3 3 2 10 2" xfId="0"/>
    <cellStyle name="20% - 强调文字颜色 3 3 2 10 3" xfId="0"/>
    <cellStyle name="20% - 强调文字颜色 3 3 2 11" xfId="0"/>
    <cellStyle name="20% - 强调文字颜色 3 3 2 12" xfId="0"/>
    <cellStyle name="20% - 强调文字颜色 3 3 2 2" xfId="0"/>
    <cellStyle name="20% - 强调文字颜色 3 3 2 2 2" xfId="0"/>
    <cellStyle name="20% - 强调文字颜色 3 3 2 2 3" xfId="0"/>
    <cellStyle name="20% - 强调文字颜色 3 3 2 3" xfId="0"/>
    <cellStyle name="20% - 强调文字颜色 3 3 2 3 2" xfId="0"/>
    <cellStyle name="20% - 强调文字颜色 3 3 2 3 3" xfId="0"/>
    <cellStyle name="20% - 强调文字颜色 3 3 2 4" xfId="0"/>
    <cellStyle name="20% - 强调文字颜色 3 3 2 4 2" xfId="0"/>
    <cellStyle name="20% - 强调文字颜色 3 3 2 4 3" xfId="0"/>
    <cellStyle name="20% - 强调文字颜色 3 3 2 5" xfId="0"/>
    <cellStyle name="20% - 强调文字颜色 3 3 2 5 2" xfId="0"/>
    <cellStyle name="20% - 强调文字颜色 3 3 2 5 3" xfId="0"/>
    <cellStyle name="20% - 强调文字颜色 3 3 2 6" xfId="0"/>
    <cellStyle name="20% - 强调文字颜色 3 3 2 6 2" xfId="0"/>
    <cellStyle name="20% - 强调文字颜色 3 3 2 6 3" xfId="0"/>
    <cellStyle name="20% - 强调文字颜色 3 3 2 7" xfId="0"/>
    <cellStyle name="20% - 强调文字颜色 3 3 2 7 2" xfId="0"/>
    <cellStyle name="20% - 强调文字颜色 3 3 2 7 3" xfId="0"/>
    <cellStyle name="20% - 强调文字颜色 3 3 2 8" xfId="0"/>
    <cellStyle name="20% - 强调文字颜色 3 3 2 8 2" xfId="0"/>
    <cellStyle name="20% - 强调文字颜色 3 3 2 8 3" xfId="0"/>
    <cellStyle name="20% - 强调文字颜色 3 3 2 9" xfId="0"/>
    <cellStyle name="20% - 强调文字颜色 3 3 2 9 2" xfId="0"/>
    <cellStyle name="20% - 强调文字颜色 3 3 2 9 3" xfId="0"/>
    <cellStyle name="20% - 强调文字颜色 3 3 20" xfId="0"/>
    <cellStyle name="20% - 强调文字颜色 3 3 20 2" xfId="0"/>
    <cellStyle name="20% - 强调文字颜色 3 3 20 3" xfId="0"/>
    <cellStyle name="20% - 强调文字颜色 3 3 21" xfId="0"/>
    <cellStyle name="20% - 强调文字颜色 3 3 22" xfId="0"/>
    <cellStyle name="20% - 强调文字颜色 3 3 3" xfId="0"/>
    <cellStyle name="20% - 强调文字颜色 3 3 3 2" xfId="0"/>
    <cellStyle name="20% - 强调文字颜色 3 3 3 3" xfId="0"/>
    <cellStyle name="20% - 强调文字颜色 3 3 4" xfId="0"/>
    <cellStyle name="20% - 强调文字颜色 3 3 4 2" xfId="0"/>
    <cellStyle name="20% - 强调文字颜色 3 3 4 2 2" xfId="0"/>
    <cellStyle name="20% - 强调文字颜色 3 3 4 2 3" xfId="0"/>
    <cellStyle name="20% - 强调文字颜色 3 3 4 3" xfId="0"/>
    <cellStyle name="20% - 强调文字颜色 3 3 4 3 2" xfId="0"/>
    <cellStyle name="20% - 强调文字颜色 3 3 4 3 3" xfId="0"/>
    <cellStyle name="20% - 强调文字颜色 3 3 4 4" xfId="0"/>
    <cellStyle name="20% - 强调文字颜色 3 3 4 4 2" xfId="0"/>
    <cellStyle name="20% - 强调文字颜色 3 3 4 4 3" xfId="0"/>
    <cellStyle name="20% - 强调文字颜色 3 3 4 5" xfId="0"/>
    <cellStyle name="20% - 强调文字颜色 3 3 4 6" xfId="0"/>
    <cellStyle name="20% - 强调文字颜色 3 3 5" xfId="0"/>
    <cellStyle name="20% - 强调文字颜色 3 3 5 2" xfId="0"/>
    <cellStyle name="20% - 强调文字颜色 3 3 5 3" xfId="0"/>
    <cellStyle name="20% - 强调文字颜色 3 3 6" xfId="0"/>
    <cellStyle name="20% - 强调文字颜色 3 3 6 2" xfId="0"/>
    <cellStyle name="20% - 强调文字颜色 3 3 6 3" xfId="0"/>
    <cellStyle name="20% - 强调文字颜色 3 3 7" xfId="0"/>
    <cellStyle name="20% - 强调文字颜色 3 3 7 2" xfId="0"/>
    <cellStyle name="20% - 强调文字颜色 3 3 7 3" xfId="0"/>
    <cellStyle name="20% - 强调文字颜色 3 3 8" xfId="0"/>
    <cellStyle name="20% - 强调文字颜色 3 3 8 2" xfId="0"/>
    <cellStyle name="20% - 强调文字颜色 3 3 8 3" xfId="0"/>
    <cellStyle name="20% - 强调文字颜色 3 3 9" xfId="0"/>
    <cellStyle name="20% - 强调文字颜色 3 3 9 2" xfId="0"/>
    <cellStyle name="20% - 强调文字颜色 3 3 9 3" xfId="0"/>
    <cellStyle name="20% - 强调文字颜色 3 4" xfId="0"/>
    <cellStyle name="20% - 强调文字颜色 3 4 10" xfId="0"/>
    <cellStyle name="20% - 强调文字颜色 3 4 10 2" xfId="0"/>
    <cellStyle name="20% - 强调文字颜色 3 4 10 3" xfId="0"/>
    <cellStyle name="20% - 强调文字颜色 3 4 11" xfId="0"/>
    <cellStyle name="20% - 强调文字颜色 3 4 11 2" xfId="0"/>
    <cellStyle name="20% - 强调文字颜色 3 4 11 3" xfId="0"/>
    <cellStyle name="20% - 强调文字颜色 3 4 12" xfId="0"/>
    <cellStyle name="20% - 强调文字颜色 3 4 12 2" xfId="0"/>
    <cellStyle name="20% - 强调文字颜色 3 4 12 3" xfId="0"/>
    <cellStyle name="20% - 强调文字颜色 3 4 13" xfId="0"/>
    <cellStyle name="20% - 强调文字颜色 3 4 13 2" xfId="0"/>
    <cellStyle name="20% - 强调文字颜色 3 4 13 3" xfId="0"/>
    <cellStyle name="20% - 强调文字颜色 3 4 14" xfId="0"/>
    <cellStyle name="20% - 强调文字颜色 3 4 14 2" xfId="0"/>
    <cellStyle name="20% - 强调文字颜色 3 4 14 3" xfId="0"/>
    <cellStyle name="20% - 强调文字颜色 3 4 15" xfId="0"/>
    <cellStyle name="20% - 强调文字颜色 3 4 15 2" xfId="0"/>
    <cellStyle name="20% - 强调文字颜色 3 4 15 3" xfId="0"/>
    <cellStyle name="20% - 强调文字颜色 3 4 16" xfId="0"/>
    <cellStyle name="20% - 强调文字颜色 3 4 16 2" xfId="0"/>
    <cellStyle name="20% - 强调文字颜色 3 4 16 3" xfId="0"/>
    <cellStyle name="20% - 强调文字颜色 3 4 17" xfId="0"/>
    <cellStyle name="20% - 强调文字颜色 3 4 17 2" xfId="0"/>
    <cellStyle name="20% - 强调文字颜色 3 4 17 3" xfId="0"/>
    <cellStyle name="20% - 强调文字颜色 3 4 18" xfId="0"/>
    <cellStyle name="20% - 强调文字颜色 3 4 18 2" xfId="0"/>
    <cellStyle name="20% - 强调文字颜色 3 4 18 3" xfId="0"/>
    <cellStyle name="20% - 强调文字颜色 3 4 19" xfId="0"/>
    <cellStyle name="20% - 强调文字颜色 3 4 19 2" xfId="0"/>
    <cellStyle name="20% - 强调文字颜色 3 4 19 3" xfId="0"/>
    <cellStyle name="20% - 强调文字颜色 3 4 2" xfId="0"/>
    <cellStyle name="20% - 强调文字颜色 3 4 2 10" xfId="0"/>
    <cellStyle name="20% - 强调文字颜色 3 4 2 10 2" xfId="0"/>
    <cellStyle name="20% - 强调文字颜色 3 4 2 10 3" xfId="0"/>
    <cellStyle name="20% - 强调文字颜色 3 4 2 11" xfId="0"/>
    <cellStyle name="20% - 强调文字颜色 3 4 2 12" xfId="0"/>
    <cellStyle name="20% - 强调文字颜色 3 4 2 2" xfId="0"/>
    <cellStyle name="20% - 强调文字颜色 3 4 2 2 2" xfId="0"/>
    <cellStyle name="20% - 强调文字颜色 3 4 2 2 3" xfId="0"/>
    <cellStyle name="20% - 强调文字颜色 3 4 2 3" xfId="0"/>
    <cellStyle name="20% - 强调文字颜色 3 4 2 3 2" xfId="0"/>
    <cellStyle name="20% - 强调文字颜色 3 4 2 3 3" xfId="0"/>
    <cellStyle name="20% - 强调文字颜色 3 4 2 4" xfId="0"/>
    <cellStyle name="20% - 强调文字颜色 3 4 2 4 2" xfId="0"/>
    <cellStyle name="20% - 强调文字颜色 3 4 2 4 3" xfId="0"/>
    <cellStyle name="20% - 强调文字颜色 3 4 2 5" xfId="0"/>
    <cellStyle name="20% - 强调文字颜色 3 4 2 5 2" xfId="0"/>
    <cellStyle name="20% - 强调文字颜色 3 4 2 5 3" xfId="0"/>
    <cellStyle name="20% - 强调文字颜色 3 4 2 6" xfId="0"/>
    <cellStyle name="20% - 强调文字颜色 3 4 2 6 2" xfId="0"/>
    <cellStyle name="20% - 强调文字颜色 3 4 2 6 3" xfId="0"/>
    <cellStyle name="20% - 强调文字颜色 3 4 2 7" xfId="0"/>
    <cellStyle name="20% - 强调文字颜色 3 4 2 7 2" xfId="0"/>
    <cellStyle name="20% - 强调文字颜色 3 4 2 7 3" xfId="0"/>
    <cellStyle name="20% - 强调文字颜色 3 4 2 8" xfId="0"/>
    <cellStyle name="20% - 强调文字颜色 3 4 2 8 2" xfId="0"/>
    <cellStyle name="20% - 强调文字颜色 3 4 2 8 3" xfId="0"/>
    <cellStyle name="20% - 强调文字颜色 3 4 2 9" xfId="0"/>
    <cellStyle name="20% - 强调文字颜色 3 4 2 9 2" xfId="0"/>
    <cellStyle name="20% - 强调文字颜色 3 4 2 9 3" xfId="0"/>
    <cellStyle name="20% - 强调文字颜色 3 4 20" xfId="0"/>
    <cellStyle name="20% - 强调文字颜色 3 4 20 2" xfId="0"/>
    <cellStyle name="20% - 强调文字颜色 3 4 20 3" xfId="0"/>
    <cellStyle name="20% - 强调文字颜色 3 4 21" xfId="0"/>
    <cellStyle name="20% - 强调文字颜色 3 4 22" xfId="0"/>
    <cellStyle name="20% - 强调文字颜色 3 4 3" xfId="0"/>
    <cellStyle name="20% - 强调文字颜色 3 4 3 2" xfId="0"/>
    <cellStyle name="20% - 强调文字颜色 3 4 3 3" xfId="0"/>
    <cellStyle name="20% - 强调文字颜色 3 4 4" xfId="0"/>
    <cellStyle name="20% - 强调文字颜色 3 4 4 2" xfId="0"/>
    <cellStyle name="20% - 强调文字颜色 3 4 4 2 2" xfId="0"/>
    <cellStyle name="20% - 强调文字颜色 3 4 4 2 3" xfId="0"/>
    <cellStyle name="20% - 强调文字颜色 3 4 4 3" xfId="0"/>
    <cellStyle name="20% - 强调文字颜色 3 4 4 3 2" xfId="0"/>
    <cellStyle name="20% - 强调文字颜色 3 4 4 3 3" xfId="0"/>
    <cellStyle name="20% - 强调文字颜色 3 4 4 4" xfId="0"/>
    <cellStyle name="20% - 强调文字颜色 3 4 4 4 2" xfId="0"/>
    <cellStyle name="20% - 强调文字颜色 3 4 4 4 3" xfId="0"/>
    <cellStyle name="20% - 强调文字颜色 3 4 4 5" xfId="0"/>
    <cellStyle name="20% - 强调文字颜色 3 4 4 6" xfId="0"/>
    <cellStyle name="20% - 强调文字颜色 3 4 5" xfId="0"/>
    <cellStyle name="20% - 强调文字颜色 3 4 5 2" xfId="0"/>
    <cellStyle name="20% - 强调文字颜色 3 4 5 3" xfId="0"/>
    <cellStyle name="20% - 强调文字颜色 3 4 6" xfId="0"/>
    <cellStyle name="20% - 强调文字颜色 3 4 6 2" xfId="0"/>
    <cellStyle name="20% - 强调文字颜色 3 4 6 3" xfId="0"/>
    <cellStyle name="20% - 强调文字颜色 3 4 7" xfId="0"/>
    <cellStyle name="20% - 强调文字颜色 3 4 7 2" xfId="0"/>
    <cellStyle name="20% - 强调文字颜色 3 4 7 3" xfId="0"/>
    <cellStyle name="20% - 强调文字颜色 3 4 8" xfId="0"/>
    <cellStyle name="20% - 强调文字颜色 3 4 8 2" xfId="0"/>
    <cellStyle name="20% - 强调文字颜色 3 4 8 3" xfId="0"/>
    <cellStyle name="20% - 强调文字颜色 3 4 9" xfId="0"/>
    <cellStyle name="20% - 强调文字颜色 3 4 9 2" xfId="0"/>
    <cellStyle name="20% - 强调文字颜色 3 4 9 3" xfId="0"/>
    <cellStyle name="20% - 强调文字颜色 3 5" xfId="0"/>
    <cellStyle name="20% - 强调文字颜色 3 5 10" xfId="0"/>
    <cellStyle name="20% - 强调文字颜色 3 5 10 2" xfId="0"/>
    <cellStyle name="20% - 强调文字颜色 3 5 10 3" xfId="0"/>
    <cellStyle name="20% - 强调文字颜色 3 5 11" xfId="0"/>
    <cellStyle name="20% - 强调文字颜色 3 5 11 2" xfId="0"/>
    <cellStyle name="20% - 强调文字颜色 3 5 11 3" xfId="0"/>
    <cellStyle name="20% - 强调文字颜色 3 5 12" xfId="0"/>
    <cellStyle name="20% - 强调文字颜色 3 5 12 2" xfId="0"/>
    <cellStyle name="20% - 强调文字颜色 3 5 12 3" xfId="0"/>
    <cellStyle name="20% - 强调文字颜色 3 5 13" xfId="0"/>
    <cellStyle name="20% - 强调文字颜色 3 5 13 2" xfId="0"/>
    <cellStyle name="20% - 强调文字颜色 3 5 13 3" xfId="0"/>
    <cellStyle name="20% - 强调文字颜色 3 5 14" xfId="0"/>
    <cellStyle name="20% - 强调文字颜色 3 5 14 2" xfId="0"/>
    <cellStyle name="20% - 强调文字颜色 3 5 14 3" xfId="0"/>
    <cellStyle name="20% - 强调文字颜色 3 5 15" xfId="0"/>
    <cellStyle name="20% - 强调文字颜色 3 5 15 2" xfId="0"/>
    <cellStyle name="20% - 强调文字颜色 3 5 15 3" xfId="0"/>
    <cellStyle name="20% - 强调文字颜色 3 5 16" xfId="0"/>
    <cellStyle name="20% - 强调文字颜色 3 5 16 2" xfId="0"/>
    <cellStyle name="20% - 强调文字颜色 3 5 16 3" xfId="0"/>
    <cellStyle name="20% - 强调文字颜色 3 5 17" xfId="0"/>
    <cellStyle name="20% - 强调文字颜色 3 5 17 2" xfId="0"/>
    <cellStyle name="20% - 强调文字颜色 3 5 17 3" xfId="0"/>
    <cellStyle name="20% - 强调文字颜色 3 5 18" xfId="0"/>
    <cellStyle name="20% - 强调文字颜色 3 5 18 2" xfId="0"/>
    <cellStyle name="20% - 强调文字颜色 3 5 18 3" xfId="0"/>
    <cellStyle name="20% - 强调文字颜色 3 5 19" xfId="0"/>
    <cellStyle name="20% - 强调文字颜色 3 5 19 2" xfId="0"/>
    <cellStyle name="20% - 强调文字颜色 3 5 19 3" xfId="0"/>
    <cellStyle name="20% - 强调文字颜色 3 5 2" xfId="0"/>
    <cellStyle name="20% - 强调文字颜色 3 5 2 10" xfId="0"/>
    <cellStyle name="20% - 强调文字颜色 3 5 2 10 2" xfId="0"/>
    <cellStyle name="20% - 强调文字颜色 3 5 2 10 3" xfId="0"/>
    <cellStyle name="20% - 强调文字颜色 3 5 2 11" xfId="0"/>
    <cellStyle name="20% - 强调文字颜色 3 5 2 12" xfId="0"/>
    <cellStyle name="20% - 强调文字颜色 3 5 2 2" xfId="0"/>
    <cellStyle name="20% - 强调文字颜色 3 5 2 2 2" xfId="0"/>
    <cellStyle name="20% - 强调文字颜色 3 5 2 2 3" xfId="0"/>
    <cellStyle name="20% - 强调文字颜色 3 5 2 3" xfId="0"/>
    <cellStyle name="20% - 强调文字颜色 3 5 2 3 2" xfId="0"/>
    <cellStyle name="20% - 强调文字颜色 3 5 2 3 3" xfId="0"/>
    <cellStyle name="20% - 强调文字颜色 3 5 2 4" xfId="0"/>
    <cellStyle name="20% - 强调文字颜色 3 5 2 4 2" xfId="0"/>
    <cellStyle name="20% - 强调文字颜色 3 5 2 4 3" xfId="0"/>
    <cellStyle name="20% - 强调文字颜色 3 5 2 5" xfId="0"/>
    <cellStyle name="20% - 强调文字颜色 3 5 2 5 2" xfId="0"/>
    <cellStyle name="20% - 强调文字颜色 3 5 2 5 3" xfId="0"/>
    <cellStyle name="20% - 强调文字颜色 3 5 2 6" xfId="0"/>
    <cellStyle name="20% - 强调文字颜色 3 5 2 6 2" xfId="0"/>
    <cellStyle name="20% - 强调文字颜色 3 5 2 6 3" xfId="0"/>
    <cellStyle name="20% - 强调文字颜色 3 5 2 7" xfId="0"/>
    <cellStyle name="20% - 强调文字颜色 3 5 2 7 2" xfId="0"/>
    <cellStyle name="20% - 强调文字颜色 3 5 2 7 3" xfId="0"/>
    <cellStyle name="20% - 强调文字颜色 3 5 2 8" xfId="0"/>
    <cellStyle name="20% - 强调文字颜色 3 5 2 8 2" xfId="0"/>
    <cellStyle name="20% - 强调文字颜色 3 5 2 8 3" xfId="0"/>
    <cellStyle name="20% - 强调文字颜色 3 5 2 9" xfId="0"/>
    <cellStyle name="20% - 强调文字颜色 3 5 2 9 2" xfId="0"/>
    <cellStyle name="20% - 强调文字颜色 3 5 2 9 3" xfId="0"/>
    <cellStyle name="20% - 强调文字颜色 3 5 20" xfId="0"/>
    <cellStyle name="20% - 强调文字颜色 3 5 20 2" xfId="0"/>
    <cellStyle name="20% - 强调文字颜色 3 5 20 3" xfId="0"/>
    <cellStyle name="20% - 强调文字颜色 3 5 21" xfId="0"/>
    <cellStyle name="20% - 强调文字颜色 3 5 22" xfId="0"/>
    <cellStyle name="20% - 强调文字颜色 3 5 3" xfId="0"/>
    <cellStyle name="20% - 强调文字颜色 3 5 3 2" xfId="0"/>
    <cellStyle name="20% - 强调文字颜色 3 5 3 3" xfId="0"/>
    <cellStyle name="20% - 强调文字颜色 3 5 4" xfId="0"/>
    <cellStyle name="20% - 强调文字颜色 3 5 4 2" xfId="0"/>
    <cellStyle name="20% - 强调文字颜色 3 5 4 2 2" xfId="0"/>
    <cellStyle name="20% - 强调文字颜色 3 5 4 2 3" xfId="0"/>
    <cellStyle name="20% - 强调文字颜色 3 5 4 3" xfId="0"/>
    <cellStyle name="20% - 强调文字颜色 3 5 4 3 2" xfId="0"/>
    <cellStyle name="20% - 强调文字颜色 3 5 4 3 3" xfId="0"/>
    <cellStyle name="20% - 强调文字颜色 3 5 4 4" xfId="0"/>
    <cellStyle name="20% - 强调文字颜色 3 5 4 4 2" xfId="0"/>
    <cellStyle name="20% - 强调文字颜色 3 5 4 4 3" xfId="0"/>
    <cellStyle name="20% - 强调文字颜色 3 5 4 5" xfId="0"/>
    <cellStyle name="20% - 强调文字颜色 3 5 4 6" xfId="0"/>
    <cellStyle name="20% - 强调文字颜色 3 5 5" xfId="0"/>
    <cellStyle name="20% - 强调文字颜色 3 5 5 2" xfId="0"/>
    <cellStyle name="20% - 强调文字颜色 3 5 5 3" xfId="0"/>
    <cellStyle name="20% - 强调文字颜色 3 5 6" xfId="0"/>
    <cellStyle name="20% - 强调文字颜色 3 5 6 2" xfId="0"/>
    <cellStyle name="20% - 强调文字颜色 3 5 6 3" xfId="0"/>
    <cellStyle name="20% - 强调文字颜色 3 5 7" xfId="0"/>
    <cellStyle name="20% - 强调文字颜色 3 5 7 2" xfId="0"/>
    <cellStyle name="20% - 强调文字颜色 3 5 7 3" xfId="0"/>
    <cellStyle name="20% - 强调文字颜色 3 5 8" xfId="0"/>
    <cellStyle name="20% - 强调文字颜色 3 5 8 2" xfId="0"/>
    <cellStyle name="20% - 强调文字颜色 3 5 8 3" xfId="0"/>
    <cellStyle name="20% - 强调文字颜色 3 5 9" xfId="0"/>
    <cellStyle name="20% - 强调文字颜色 3 5 9 2" xfId="0"/>
    <cellStyle name="20% - 强调文字颜色 3 5 9 3" xfId="0"/>
    <cellStyle name="20% - 强调文字颜色 3 6" xfId="0"/>
    <cellStyle name="20% - 强调文字颜色 3 6 10" xfId="0"/>
    <cellStyle name="20% - 强调文字颜色 3 6 10 2" xfId="0"/>
    <cellStyle name="20% - 强调文字颜色 3 6 10 3" xfId="0"/>
    <cellStyle name="20% - 强调文字颜色 3 6 11" xfId="0"/>
    <cellStyle name="20% - 强调文字颜色 3 6 11 2" xfId="0"/>
    <cellStyle name="20% - 强调文字颜色 3 6 11 3" xfId="0"/>
    <cellStyle name="20% - 强调文字颜色 3 6 12" xfId="0"/>
    <cellStyle name="20% - 强调文字颜色 3 6 12 2" xfId="0"/>
    <cellStyle name="20% - 强调文字颜色 3 6 12 3" xfId="0"/>
    <cellStyle name="20% - 强调文字颜色 3 6 13" xfId="0"/>
    <cellStyle name="20% - 强调文字颜色 3 6 13 2" xfId="0"/>
    <cellStyle name="20% - 强调文字颜色 3 6 13 3" xfId="0"/>
    <cellStyle name="20% - 强调文字颜色 3 6 14" xfId="0"/>
    <cellStyle name="20% - 强调文字颜色 3 6 14 2" xfId="0"/>
    <cellStyle name="20% - 强调文字颜色 3 6 14 3" xfId="0"/>
    <cellStyle name="20% - 强调文字颜色 3 6 15" xfId="0"/>
    <cellStyle name="20% - 强调文字颜色 3 6 15 2" xfId="0"/>
    <cellStyle name="20% - 强调文字颜色 3 6 15 3" xfId="0"/>
    <cellStyle name="20% - 强调文字颜色 3 6 16" xfId="0"/>
    <cellStyle name="20% - 强调文字颜色 3 6 16 2" xfId="0"/>
    <cellStyle name="20% - 强调文字颜色 3 6 16 3" xfId="0"/>
    <cellStyle name="20% - 强调文字颜色 3 6 17" xfId="0"/>
    <cellStyle name="20% - 强调文字颜色 3 6 17 2" xfId="0"/>
    <cellStyle name="20% - 强调文字颜色 3 6 17 3" xfId="0"/>
    <cellStyle name="20% - 强调文字颜色 3 6 18" xfId="0"/>
    <cellStyle name="20% - 强调文字颜色 3 6 18 2" xfId="0"/>
    <cellStyle name="20% - 强调文字颜色 3 6 18 3" xfId="0"/>
    <cellStyle name="20% - 强调文字颜色 3 6 19" xfId="0"/>
    <cellStyle name="20% - 强调文字颜色 3 6 19 2" xfId="0"/>
    <cellStyle name="20% - 强调文字颜色 3 6 19 3" xfId="0"/>
    <cellStyle name="20% - 强调文字颜色 3 6 2" xfId="0"/>
    <cellStyle name="20% - 强调文字颜色 3 6 2 10" xfId="0"/>
    <cellStyle name="20% - 强调文字颜色 3 6 2 10 2" xfId="0"/>
    <cellStyle name="20% - 强调文字颜色 3 6 2 10 3" xfId="0"/>
    <cellStyle name="20% - 强调文字颜色 3 6 2 11" xfId="0"/>
    <cellStyle name="20% - 强调文字颜色 3 6 2 12" xfId="0"/>
    <cellStyle name="20% - 强调文字颜色 3 6 2 2" xfId="0"/>
    <cellStyle name="20% - 强调文字颜色 3 6 2 2 2" xfId="0"/>
    <cellStyle name="20% - 强调文字颜色 3 6 2 2 3" xfId="0"/>
    <cellStyle name="20% - 强调文字颜色 3 6 2 3" xfId="0"/>
    <cellStyle name="20% - 强调文字颜色 3 6 2 3 2" xfId="0"/>
    <cellStyle name="20% - 强调文字颜色 3 6 2 3 3" xfId="0"/>
    <cellStyle name="20% - 强调文字颜色 3 6 2 4" xfId="0"/>
    <cellStyle name="20% - 强调文字颜色 3 6 2 4 2" xfId="0"/>
    <cellStyle name="20% - 强调文字颜色 3 6 2 4 3" xfId="0"/>
    <cellStyle name="20% - 强调文字颜色 3 6 2 5" xfId="0"/>
    <cellStyle name="20% - 强调文字颜色 3 6 2 5 2" xfId="0"/>
    <cellStyle name="20% - 强调文字颜色 3 6 2 5 3" xfId="0"/>
    <cellStyle name="20% - 强调文字颜色 3 6 2 6" xfId="0"/>
    <cellStyle name="20% - 强调文字颜色 3 6 2 6 2" xfId="0"/>
    <cellStyle name="20% - 强调文字颜色 3 6 2 6 3" xfId="0"/>
    <cellStyle name="20% - 强调文字颜色 3 6 2 7" xfId="0"/>
    <cellStyle name="20% - 强调文字颜色 3 6 2 7 2" xfId="0"/>
    <cellStyle name="20% - 强调文字颜色 3 6 2 7 3" xfId="0"/>
    <cellStyle name="20% - 强调文字颜色 3 6 2 8" xfId="0"/>
    <cellStyle name="20% - 强调文字颜色 3 6 2 8 2" xfId="0"/>
    <cellStyle name="20% - 强调文字颜色 3 6 2 8 3" xfId="0"/>
    <cellStyle name="20% - 强调文字颜色 3 6 2 9" xfId="0"/>
    <cellStyle name="20% - 强调文字颜色 3 6 2 9 2" xfId="0"/>
    <cellStyle name="20% - 强调文字颜色 3 6 2 9 3" xfId="0"/>
    <cellStyle name="20% - 强调文字颜色 3 6 20" xfId="0"/>
    <cellStyle name="20% - 强调文字颜色 3 6 20 2" xfId="0"/>
    <cellStyle name="20% - 强调文字颜色 3 6 20 3" xfId="0"/>
    <cellStyle name="20% - 强调文字颜色 3 6 21" xfId="0"/>
    <cellStyle name="20% - 强调文字颜色 3 6 22" xfId="0"/>
    <cellStyle name="20% - 强调文字颜色 3 6 3" xfId="0"/>
    <cellStyle name="20% - 强调文字颜色 3 6 3 2" xfId="0"/>
    <cellStyle name="20% - 强调文字颜色 3 6 3 3" xfId="0"/>
    <cellStyle name="20% - 强调文字颜色 3 6 4" xfId="0"/>
    <cellStyle name="20% - 强调文字颜色 3 6 4 2" xfId="0"/>
    <cellStyle name="20% - 强调文字颜色 3 6 4 2 2" xfId="0"/>
    <cellStyle name="20% - 强调文字颜色 3 6 4 2 3" xfId="0"/>
    <cellStyle name="20% - 强调文字颜色 3 6 4 3" xfId="0"/>
    <cellStyle name="20% - 强调文字颜色 3 6 4 3 2" xfId="0"/>
    <cellStyle name="20% - 强调文字颜色 3 6 4 3 3" xfId="0"/>
    <cellStyle name="20% - 强调文字颜色 3 6 4 4" xfId="0"/>
    <cellStyle name="20% - 强调文字颜色 3 6 4 4 2" xfId="0"/>
    <cellStyle name="20% - 强调文字颜色 3 6 4 4 3" xfId="0"/>
    <cellStyle name="20% - 强调文字颜色 3 6 4 5" xfId="0"/>
    <cellStyle name="20% - 强调文字颜色 3 6 4 6" xfId="0"/>
    <cellStyle name="20% - 强调文字颜色 3 6 5" xfId="0"/>
    <cellStyle name="20% - 强调文字颜色 3 6 5 2" xfId="0"/>
    <cellStyle name="20% - 强调文字颜色 3 6 5 3" xfId="0"/>
    <cellStyle name="20% - 强调文字颜色 3 6 6" xfId="0"/>
    <cellStyle name="20% - 强调文字颜色 3 6 6 2" xfId="0"/>
    <cellStyle name="20% - 强调文字颜色 3 6 6 3" xfId="0"/>
    <cellStyle name="20% - 强调文字颜色 3 6 7" xfId="0"/>
    <cellStyle name="20% - 强调文字颜色 3 6 7 2" xfId="0"/>
    <cellStyle name="20% - 强调文字颜色 3 6 7 3" xfId="0"/>
    <cellStyle name="20% - 强调文字颜色 3 6 8" xfId="0"/>
    <cellStyle name="20% - 强调文字颜色 3 6 8 2" xfId="0"/>
    <cellStyle name="20% - 强调文字颜色 3 6 8 3" xfId="0"/>
    <cellStyle name="20% - 强调文字颜色 3 6 9" xfId="0"/>
    <cellStyle name="20% - 强调文字颜色 3 6 9 2" xfId="0"/>
    <cellStyle name="20% - 强调文字颜色 3 6 9 3" xfId="0"/>
    <cellStyle name="20% - 强调文字颜色 3 7" xfId="0"/>
    <cellStyle name="20% - 强调文字颜色 3 7 10" xfId="0"/>
    <cellStyle name="20% - 强调文字颜色 3 7 10 2" xfId="0"/>
    <cellStyle name="20% - 强调文字颜色 3 7 10 3" xfId="0"/>
    <cellStyle name="20% - 强调文字颜色 3 7 11" xfId="0"/>
    <cellStyle name="20% - 强调文字颜色 3 7 11 2" xfId="0"/>
    <cellStyle name="20% - 强调文字颜色 3 7 11 3" xfId="0"/>
    <cellStyle name="20% - 强调文字颜色 3 7 12" xfId="0"/>
    <cellStyle name="20% - 强调文字颜色 3 7 12 2" xfId="0"/>
    <cellStyle name="20% - 强调文字颜色 3 7 12 3" xfId="0"/>
    <cellStyle name="20% - 强调文字颜色 3 7 13" xfId="0"/>
    <cellStyle name="20% - 强调文字颜色 3 7 13 2" xfId="0"/>
    <cellStyle name="20% - 强调文字颜色 3 7 13 3" xfId="0"/>
    <cellStyle name="20% - 强调文字颜色 3 7 14" xfId="0"/>
    <cellStyle name="20% - 强调文字颜色 3 7 14 2" xfId="0"/>
    <cellStyle name="20% - 强调文字颜色 3 7 14 3" xfId="0"/>
    <cellStyle name="20% - 强调文字颜色 3 7 15" xfId="0"/>
    <cellStyle name="20% - 强调文字颜色 3 7 15 2" xfId="0"/>
    <cellStyle name="20% - 强调文字颜色 3 7 15 3" xfId="0"/>
    <cellStyle name="20% - 强调文字颜色 3 7 16" xfId="0"/>
    <cellStyle name="20% - 强调文字颜色 3 7 16 2" xfId="0"/>
    <cellStyle name="20% - 强调文字颜色 3 7 16 3" xfId="0"/>
    <cellStyle name="20% - 强调文字颜色 3 7 17" xfId="0"/>
    <cellStyle name="20% - 强调文字颜色 3 7 17 2" xfId="0"/>
    <cellStyle name="20% - 强调文字颜色 3 7 17 3" xfId="0"/>
    <cellStyle name="20% - 强调文字颜色 3 7 18" xfId="0"/>
    <cellStyle name="20% - 强调文字颜色 3 7 18 2" xfId="0"/>
    <cellStyle name="20% - 强调文字颜色 3 7 18 3" xfId="0"/>
    <cellStyle name="20% - 强调文字颜色 3 7 19" xfId="0"/>
    <cellStyle name="20% - 强调文字颜色 3 7 19 2" xfId="0"/>
    <cellStyle name="20% - 强调文字颜色 3 7 19 3" xfId="0"/>
    <cellStyle name="20% - 强调文字颜色 3 7 2" xfId="0"/>
    <cellStyle name="20% - 强调文字颜色 3 7 2 10" xfId="0"/>
    <cellStyle name="20% - 强调文字颜色 3 7 2 10 2" xfId="0"/>
    <cellStyle name="20% - 强调文字颜色 3 7 2 10 3" xfId="0"/>
    <cellStyle name="20% - 强调文字颜色 3 7 2 11" xfId="0"/>
    <cellStyle name="20% - 强调文字颜色 3 7 2 12" xfId="0"/>
    <cellStyle name="20% - 强调文字颜色 3 7 2 2" xfId="0"/>
    <cellStyle name="20% - 强调文字颜色 3 7 2 2 2" xfId="0"/>
    <cellStyle name="20% - 强调文字颜色 3 7 2 2 3" xfId="0"/>
    <cellStyle name="20% - 强调文字颜色 3 7 2 3" xfId="0"/>
    <cellStyle name="20% - 强调文字颜色 3 7 2 3 2" xfId="0"/>
    <cellStyle name="20% - 强调文字颜色 3 7 2 3 3" xfId="0"/>
    <cellStyle name="20% - 强调文字颜色 3 7 2 4" xfId="0"/>
    <cellStyle name="20% - 强调文字颜色 3 7 2 4 2" xfId="0"/>
    <cellStyle name="20% - 强调文字颜色 3 7 2 4 3" xfId="0"/>
    <cellStyle name="20% - 强调文字颜色 3 7 2 5" xfId="0"/>
    <cellStyle name="20% - 强调文字颜色 3 7 2 5 2" xfId="0"/>
    <cellStyle name="20% - 强调文字颜色 3 7 2 5 3" xfId="0"/>
    <cellStyle name="20% - 强调文字颜色 3 7 2 6" xfId="0"/>
    <cellStyle name="20% - 强调文字颜色 3 7 2 6 2" xfId="0"/>
    <cellStyle name="20% - 强调文字颜色 3 7 2 6 3" xfId="0"/>
    <cellStyle name="20% - 强调文字颜色 3 7 2 7" xfId="0"/>
    <cellStyle name="20% - 强调文字颜色 3 7 2 7 2" xfId="0"/>
    <cellStyle name="20% - 强调文字颜色 3 7 2 7 3" xfId="0"/>
    <cellStyle name="20% - 强调文字颜色 3 7 2 8" xfId="0"/>
    <cellStyle name="20% - 强调文字颜色 3 7 2 8 2" xfId="0"/>
    <cellStyle name="20% - 强调文字颜色 3 7 2 8 3" xfId="0"/>
    <cellStyle name="20% - 强调文字颜色 3 7 2 9" xfId="0"/>
    <cellStyle name="20% - 强调文字颜色 3 7 2 9 2" xfId="0"/>
    <cellStyle name="20% - 强调文字颜色 3 7 2 9 3" xfId="0"/>
    <cellStyle name="20% - 强调文字颜色 3 7 20" xfId="0"/>
    <cellStyle name="20% - 强调文字颜色 3 7 20 2" xfId="0"/>
    <cellStyle name="20% - 强调文字颜色 3 7 20 3" xfId="0"/>
    <cellStyle name="20% - 强调文字颜色 3 7 21" xfId="0"/>
    <cellStyle name="20% - 强调文字颜色 3 7 22" xfId="0"/>
    <cellStyle name="20% - 强调文字颜色 3 7 3" xfId="0"/>
    <cellStyle name="20% - 强调文字颜色 3 7 3 2" xfId="0"/>
    <cellStyle name="20% - 强调文字颜色 3 7 3 3" xfId="0"/>
    <cellStyle name="20% - 强调文字颜色 3 7 4" xfId="0"/>
    <cellStyle name="20% - 强调文字颜色 3 7 4 2" xfId="0"/>
    <cellStyle name="20% - 强调文字颜色 3 7 4 2 2" xfId="0"/>
    <cellStyle name="20% - 强调文字颜色 3 7 4 2 3" xfId="0"/>
    <cellStyle name="20% - 强调文字颜色 3 7 4 3" xfId="0"/>
    <cellStyle name="20% - 强调文字颜色 3 7 4 3 2" xfId="0"/>
    <cellStyle name="20% - 强调文字颜色 3 7 4 3 3" xfId="0"/>
    <cellStyle name="20% - 强调文字颜色 3 7 4 4" xfId="0"/>
    <cellStyle name="20% - 强调文字颜色 3 7 4 4 2" xfId="0"/>
    <cellStyle name="20% - 强调文字颜色 3 7 4 4 3" xfId="0"/>
    <cellStyle name="20% - 强调文字颜色 3 7 4 5" xfId="0"/>
    <cellStyle name="20% - 强调文字颜色 3 7 4 6" xfId="0"/>
    <cellStyle name="20% - 强调文字颜色 3 7 5" xfId="0"/>
    <cellStyle name="20% - 强调文字颜色 3 7 5 2" xfId="0"/>
    <cellStyle name="20% - 强调文字颜色 3 7 5 3" xfId="0"/>
    <cellStyle name="20% - 强调文字颜色 3 7 6" xfId="0"/>
    <cellStyle name="20% - 强调文字颜色 3 7 6 2" xfId="0"/>
    <cellStyle name="20% - 强调文字颜色 3 7 6 3" xfId="0"/>
    <cellStyle name="20% - 强调文字颜色 3 7 7" xfId="0"/>
    <cellStyle name="20% - 强调文字颜色 3 7 7 2" xfId="0"/>
    <cellStyle name="20% - 强调文字颜色 3 7 7 3" xfId="0"/>
    <cellStyle name="20% - 强调文字颜色 3 7 8" xfId="0"/>
    <cellStyle name="20% - 强调文字颜色 3 7 8 2" xfId="0"/>
    <cellStyle name="20% - 强调文字颜色 3 7 8 3" xfId="0"/>
    <cellStyle name="20% - 强调文字颜色 3 7 9" xfId="0"/>
    <cellStyle name="20% - 强调文字颜色 3 7 9 2" xfId="0"/>
    <cellStyle name="20% - 强调文字颜色 3 7 9 3" xfId="0"/>
    <cellStyle name="20% - 强调文字颜色 3 8" xfId="0"/>
    <cellStyle name="20% - 强调文字颜色 3 8 10" xfId="0"/>
    <cellStyle name="20% - 强调文字颜色 3 8 10 2" xfId="0"/>
    <cellStyle name="20% - 强调文字颜色 3 8 10 3" xfId="0"/>
    <cellStyle name="20% - 强调文字颜色 3 8 11" xfId="0"/>
    <cellStyle name="20% - 强调文字颜色 3 8 11 2" xfId="0"/>
    <cellStyle name="20% - 强调文字颜色 3 8 11 3" xfId="0"/>
    <cellStyle name="20% - 强调文字颜色 3 8 12" xfId="0"/>
    <cellStyle name="20% - 强调文字颜色 3 8 12 2" xfId="0"/>
    <cellStyle name="20% - 强调文字颜色 3 8 12 3" xfId="0"/>
    <cellStyle name="20% - 强调文字颜色 3 8 13" xfId="0"/>
    <cellStyle name="20% - 强调文字颜色 3 8 13 2" xfId="0"/>
    <cellStyle name="20% - 强调文字颜色 3 8 13 3" xfId="0"/>
    <cellStyle name="20% - 强调文字颜色 3 8 14" xfId="0"/>
    <cellStyle name="20% - 强调文字颜色 3 8 14 2" xfId="0"/>
    <cellStyle name="20% - 强调文字颜色 3 8 14 3" xfId="0"/>
    <cellStyle name="20% - 强调文字颜色 3 8 15" xfId="0"/>
    <cellStyle name="20% - 强调文字颜色 3 8 15 2" xfId="0"/>
    <cellStyle name="20% - 强调文字颜色 3 8 15 3" xfId="0"/>
    <cellStyle name="20% - 强调文字颜色 3 8 16" xfId="0"/>
    <cellStyle name="20% - 强调文字颜色 3 8 16 2" xfId="0"/>
    <cellStyle name="20% - 强调文字颜色 3 8 16 3" xfId="0"/>
    <cellStyle name="20% - 强调文字颜色 3 8 17" xfId="0"/>
    <cellStyle name="20% - 强调文字颜色 3 8 17 2" xfId="0"/>
    <cellStyle name="20% - 强调文字颜色 3 8 17 3" xfId="0"/>
    <cellStyle name="20% - 强调文字颜色 3 8 18" xfId="0"/>
    <cellStyle name="20% - 强调文字颜色 3 8 18 2" xfId="0"/>
    <cellStyle name="20% - 强调文字颜色 3 8 18 3" xfId="0"/>
    <cellStyle name="20% - 强调文字颜色 3 8 19" xfId="0"/>
    <cellStyle name="20% - 强调文字颜色 3 8 19 2" xfId="0"/>
    <cellStyle name="20% - 强调文字颜色 3 8 19 3" xfId="0"/>
    <cellStyle name="20% - 强调文字颜色 3 8 2" xfId="0"/>
    <cellStyle name="20% - 强调文字颜色 3 8 2 10" xfId="0"/>
    <cellStyle name="20% - 强调文字颜色 3 8 2 10 2" xfId="0"/>
    <cellStyle name="20% - 强调文字颜色 3 8 2 10 3" xfId="0"/>
    <cellStyle name="20% - 强调文字颜色 3 8 2 11" xfId="0"/>
    <cellStyle name="20% - 强调文字颜色 3 8 2 12" xfId="0"/>
    <cellStyle name="20% - 强调文字颜色 3 8 2 2" xfId="0"/>
    <cellStyle name="20% - 强调文字颜色 3 8 2 2 2" xfId="0"/>
    <cellStyle name="20% - 强调文字颜色 3 8 2 2 3" xfId="0"/>
    <cellStyle name="20% - 强调文字颜色 3 8 2 3" xfId="0"/>
    <cellStyle name="20% - 强调文字颜色 3 8 2 3 2" xfId="0"/>
    <cellStyle name="20% - 强调文字颜色 3 8 2 3 3" xfId="0"/>
    <cellStyle name="20% - 强调文字颜色 3 8 2 4" xfId="0"/>
    <cellStyle name="20% - 强调文字颜色 3 8 2 4 2" xfId="0"/>
    <cellStyle name="20% - 强调文字颜色 3 8 2 4 3" xfId="0"/>
    <cellStyle name="20% - 强调文字颜色 3 8 2 5" xfId="0"/>
    <cellStyle name="20% - 强调文字颜色 3 8 2 5 2" xfId="0"/>
    <cellStyle name="20% - 强调文字颜色 3 8 2 5 3" xfId="0"/>
    <cellStyle name="20% - 强调文字颜色 3 8 2 6" xfId="0"/>
    <cellStyle name="20% - 强调文字颜色 3 8 2 6 2" xfId="0"/>
    <cellStyle name="20% - 强调文字颜色 3 8 2 6 3" xfId="0"/>
    <cellStyle name="20% - 强调文字颜色 3 8 2 7" xfId="0"/>
    <cellStyle name="20% - 强调文字颜色 3 8 2 7 2" xfId="0"/>
    <cellStyle name="20% - 强调文字颜色 3 8 2 7 3" xfId="0"/>
    <cellStyle name="20% - 强调文字颜色 3 8 2 8" xfId="0"/>
    <cellStyle name="20% - 强调文字颜色 3 8 2 8 2" xfId="0"/>
    <cellStyle name="20% - 强调文字颜色 3 8 2 8 3" xfId="0"/>
    <cellStyle name="20% - 强调文字颜色 3 8 2 9" xfId="0"/>
    <cellStyle name="20% - 强调文字颜色 3 8 2 9 2" xfId="0"/>
    <cellStyle name="20% - 强调文字颜色 3 8 2 9 3" xfId="0"/>
    <cellStyle name="20% - 强调文字颜色 3 8 20" xfId="0"/>
    <cellStyle name="20% - 强调文字颜色 3 8 20 2" xfId="0"/>
    <cellStyle name="20% - 强调文字颜色 3 8 20 3" xfId="0"/>
    <cellStyle name="20% - 强调文字颜色 3 8 21" xfId="0"/>
    <cellStyle name="20% - 强调文字颜色 3 8 22" xfId="0"/>
    <cellStyle name="20% - 强调文字颜色 3 8 3" xfId="0"/>
    <cellStyle name="20% - 强调文字颜色 3 8 3 2" xfId="0"/>
    <cellStyle name="20% - 强调文字颜色 3 8 3 3" xfId="0"/>
    <cellStyle name="20% - 强调文字颜色 3 8 4" xfId="0"/>
    <cellStyle name="20% - 强调文字颜色 3 8 4 2" xfId="0"/>
    <cellStyle name="20% - 强调文字颜色 3 8 4 2 2" xfId="0"/>
    <cellStyle name="20% - 强调文字颜色 3 8 4 2 3" xfId="0"/>
    <cellStyle name="20% - 强调文字颜色 3 8 4 3" xfId="0"/>
    <cellStyle name="20% - 强调文字颜色 3 8 4 3 2" xfId="0"/>
    <cellStyle name="20% - 强调文字颜色 3 8 4 3 3" xfId="0"/>
    <cellStyle name="20% - 强调文字颜色 3 8 4 4" xfId="0"/>
    <cellStyle name="20% - 强调文字颜色 3 8 4 4 2" xfId="0"/>
    <cellStyle name="20% - 强调文字颜色 3 8 4 4 3" xfId="0"/>
    <cellStyle name="20% - 强调文字颜色 3 8 4 5" xfId="0"/>
    <cellStyle name="20% - 强调文字颜色 3 8 4 6" xfId="0"/>
    <cellStyle name="20% - 强调文字颜色 3 8 5" xfId="0"/>
    <cellStyle name="20% - 强调文字颜色 3 8 5 2" xfId="0"/>
    <cellStyle name="20% - 强调文字颜色 3 8 5 3" xfId="0"/>
    <cellStyle name="20% - 强调文字颜色 3 8 6" xfId="0"/>
    <cellStyle name="20% - 强调文字颜色 3 8 6 2" xfId="0"/>
    <cellStyle name="20% - 强调文字颜色 3 8 6 3" xfId="0"/>
    <cellStyle name="20% - 强调文字颜色 3 8 7" xfId="0"/>
    <cellStyle name="20% - 强调文字颜色 3 8 7 2" xfId="0"/>
    <cellStyle name="20% - 强调文字颜色 3 8 7 3" xfId="0"/>
    <cellStyle name="20% - 强调文字颜色 3 8 8" xfId="0"/>
    <cellStyle name="20% - 强调文字颜色 3 8 8 2" xfId="0"/>
    <cellStyle name="20% - 强调文字颜色 3 8 8 3" xfId="0"/>
    <cellStyle name="20% - 强调文字颜色 3 8 9" xfId="0"/>
    <cellStyle name="20% - 强调文字颜色 3 8 9 2" xfId="0"/>
    <cellStyle name="20% - 强调文字颜色 3 8 9 3" xfId="0"/>
    <cellStyle name="20% - 强调文字颜色 3 9" xfId="0"/>
    <cellStyle name="20% - 强调文字颜色 3 9 10" xfId="0"/>
    <cellStyle name="20% - 强调文字颜色 3 9 10 2" xfId="0"/>
    <cellStyle name="20% - 强调文字颜色 3 9 10 3" xfId="0"/>
    <cellStyle name="20% - 强调文字颜色 3 9 11" xfId="0"/>
    <cellStyle name="20% - 强调文字颜色 3 9 11 2" xfId="0"/>
    <cellStyle name="20% - 强调文字颜色 3 9 11 3" xfId="0"/>
    <cellStyle name="20% - 强调文字颜色 3 9 12" xfId="0"/>
    <cellStyle name="20% - 强调文字颜色 3 9 12 2" xfId="0"/>
    <cellStyle name="20% - 强调文字颜色 3 9 12 3" xfId="0"/>
    <cellStyle name="20% - 强调文字颜色 3 9 13" xfId="0"/>
    <cellStyle name="20% - 强调文字颜色 3 9 13 2" xfId="0"/>
    <cellStyle name="20% - 强调文字颜色 3 9 13 3" xfId="0"/>
    <cellStyle name="20% - 强调文字颜色 3 9 14" xfId="0"/>
    <cellStyle name="20% - 强调文字颜色 3 9 14 2" xfId="0"/>
    <cellStyle name="20% - 强调文字颜色 3 9 14 3" xfId="0"/>
    <cellStyle name="20% - 强调文字颜色 3 9 15" xfId="0"/>
    <cellStyle name="20% - 强调文字颜色 3 9 15 2" xfId="0"/>
    <cellStyle name="20% - 强调文字颜色 3 9 15 3" xfId="0"/>
    <cellStyle name="20% - 强调文字颜色 3 9 16" xfId="0"/>
    <cellStyle name="20% - 强调文字颜色 3 9 16 2" xfId="0"/>
    <cellStyle name="20% - 强调文字颜色 3 9 16 3" xfId="0"/>
    <cellStyle name="20% - 强调文字颜色 3 9 17" xfId="0"/>
    <cellStyle name="20% - 强调文字颜色 3 9 17 2" xfId="0"/>
    <cellStyle name="20% - 强调文字颜色 3 9 17 3" xfId="0"/>
    <cellStyle name="20% - 强调文字颜色 3 9 18" xfId="0"/>
    <cellStyle name="20% - 强调文字颜色 3 9 18 2" xfId="0"/>
    <cellStyle name="20% - 强调文字颜色 3 9 18 3" xfId="0"/>
    <cellStyle name="20% - 强调文字颜色 3 9 19" xfId="0"/>
    <cellStyle name="20% - 强调文字颜色 3 9 19 2" xfId="0"/>
    <cellStyle name="20% - 强调文字颜色 3 9 19 3" xfId="0"/>
    <cellStyle name="20% - 强调文字颜色 3 9 2" xfId="0"/>
    <cellStyle name="20% - 强调文字颜色 3 9 2 10" xfId="0"/>
    <cellStyle name="20% - 强调文字颜色 3 9 2 10 2" xfId="0"/>
    <cellStyle name="20% - 强调文字颜色 3 9 2 10 3" xfId="0"/>
    <cellStyle name="20% - 强调文字颜色 3 9 2 11" xfId="0"/>
    <cellStyle name="20% - 强调文字颜色 3 9 2 12" xfId="0"/>
    <cellStyle name="20% - 强调文字颜色 3 9 2 2" xfId="0"/>
    <cellStyle name="20% - 强调文字颜色 3 9 2 2 2" xfId="0"/>
    <cellStyle name="20% - 强调文字颜色 3 9 2 2 3" xfId="0"/>
    <cellStyle name="20% - 强调文字颜色 3 9 2 3" xfId="0"/>
    <cellStyle name="20% - 强调文字颜色 3 9 2 3 2" xfId="0"/>
    <cellStyle name="20% - 强调文字颜色 3 9 2 3 3" xfId="0"/>
    <cellStyle name="20% - 强调文字颜色 3 9 2 4" xfId="0"/>
    <cellStyle name="20% - 强调文字颜色 3 9 2 4 2" xfId="0"/>
    <cellStyle name="20% - 强调文字颜色 3 9 2 4 3" xfId="0"/>
    <cellStyle name="20% - 强调文字颜色 3 9 2 5" xfId="0"/>
    <cellStyle name="20% - 强调文字颜色 3 9 2 5 2" xfId="0"/>
    <cellStyle name="20% - 强调文字颜色 3 9 2 5 3" xfId="0"/>
    <cellStyle name="20% - 强调文字颜色 3 9 2 6" xfId="0"/>
    <cellStyle name="20% - 强调文字颜色 3 9 2 6 2" xfId="0"/>
    <cellStyle name="20% - 强调文字颜色 3 9 2 6 3" xfId="0"/>
    <cellStyle name="20% - 强调文字颜色 3 9 2 7" xfId="0"/>
    <cellStyle name="20% - 强调文字颜色 3 9 2 7 2" xfId="0"/>
    <cellStyle name="20% - 强调文字颜色 3 9 2 7 3" xfId="0"/>
    <cellStyle name="20% - 强调文字颜色 3 9 2 8" xfId="0"/>
    <cellStyle name="20% - 强调文字颜色 3 9 2 8 2" xfId="0"/>
    <cellStyle name="20% - 强调文字颜色 3 9 2 8 3" xfId="0"/>
    <cellStyle name="20% - 强调文字颜色 3 9 2 9" xfId="0"/>
    <cellStyle name="20% - 强调文字颜色 3 9 2 9 2" xfId="0"/>
    <cellStyle name="20% - 强调文字颜色 3 9 2 9 3" xfId="0"/>
    <cellStyle name="20% - 强调文字颜色 3 9 20" xfId="0"/>
    <cellStyle name="20% - 强调文字颜色 3 9 20 2" xfId="0"/>
    <cellStyle name="20% - 强调文字颜色 3 9 20 3" xfId="0"/>
    <cellStyle name="20% - 强调文字颜色 3 9 21" xfId="0"/>
    <cellStyle name="20% - 强调文字颜色 3 9 22" xfId="0"/>
    <cellStyle name="20% - 强调文字颜色 3 9 3" xfId="0"/>
    <cellStyle name="20% - 强调文字颜色 3 9 3 2" xfId="0"/>
    <cellStyle name="20% - 强调文字颜色 3 9 3 3" xfId="0"/>
    <cellStyle name="20% - 强调文字颜色 3 9 4" xfId="0"/>
    <cellStyle name="20% - 强调文字颜色 3 9 4 2" xfId="0"/>
    <cellStyle name="20% - 强调文字颜色 3 9 4 2 2" xfId="0"/>
    <cellStyle name="20% - 强调文字颜色 3 9 4 2 3" xfId="0"/>
    <cellStyle name="20% - 强调文字颜色 3 9 4 3" xfId="0"/>
    <cellStyle name="20% - 强调文字颜色 3 9 4 3 2" xfId="0"/>
    <cellStyle name="20% - 强调文字颜色 3 9 4 3 3" xfId="0"/>
    <cellStyle name="20% - 强调文字颜色 3 9 4 4" xfId="0"/>
    <cellStyle name="20% - 强调文字颜色 3 9 4 4 2" xfId="0"/>
    <cellStyle name="20% - 强调文字颜色 3 9 4 4 3" xfId="0"/>
    <cellStyle name="20% - 强调文字颜色 3 9 4 5" xfId="0"/>
    <cellStyle name="20% - 强调文字颜色 3 9 4 6" xfId="0"/>
    <cellStyle name="20% - 强调文字颜色 3 9 5" xfId="0"/>
    <cellStyle name="20% - 强调文字颜色 3 9 5 2" xfId="0"/>
    <cellStyle name="20% - 强调文字颜色 3 9 5 3" xfId="0"/>
    <cellStyle name="20% - 强调文字颜色 3 9 6" xfId="0"/>
    <cellStyle name="20% - 强调文字颜色 3 9 6 2" xfId="0"/>
    <cellStyle name="20% - 强调文字颜色 3 9 6 3" xfId="0"/>
    <cellStyle name="20% - 强调文字颜色 3 9 7" xfId="0"/>
    <cellStyle name="20% - 强调文字颜色 3 9 7 2" xfId="0"/>
    <cellStyle name="20% - 强调文字颜色 3 9 7 3" xfId="0"/>
    <cellStyle name="20% - 强调文字颜色 3 9 8" xfId="0"/>
    <cellStyle name="20% - 强调文字颜色 3 9 8 2" xfId="0"/>
    <cellStyle name="20% - 强调文字颜色 3 9 8 3" xfId="0"/>
    <cellStyle name="20% - 强调文字颜色 3 9 9" xfId="0"/>
    <cellStyle name="20% - 强调文字颜色 3 9 9 2" xfId="0"/>
    <cellStyle name="20% - 强调文字颜色 3 9 9 3" xfId="0"/>
    <cellStyle name="20% - 强调文字颜色 4 10" xfId="0"/>
    <cellStyle name="20% - 强调文字颜色 4 10 2" xfId="0"/>
    <cellStyle name="20% - 强调文字颜色 4 10 3" xfId="0"/>
    <cellStyle name="20% - 强调文字颜色 4 11" xfId="0"/>
    <cellStyle name="20% - 强调文字颜色 4 11 2" xfId="0"/>
    <cellStyle name="20% - 强调文字颜色 4 11 3" xfId="0"/>
    <cellStyle name="20% - 强调文字颜色 4 12" xfId="0"/>
    <cellStyle name="20% - 强调文字颜色 4 12 2" xfId="0"/>
    <cellStyle name="20% - 强调文字颜色 4 12 3" xfId="0"/>
    <cellStyle name="20% - 强调文字颜色 4 13" xfId="0"/>
    <cellStyle name="20% - 强调文字颜色 4 13 2" xfId="0"/>
    <cellStyle name="20% - 强调文字颜色 4 13 3" xfId="0"/>
    <cellStyle name="20% - 强调文字颜色 4 14" xfId="0"/>
    <cellStyle name="20% - 强调文字颜色 4 14 2" xfId="0"/>
    <cellStyle name="20% - 强调文字颜色 4 14 3" xfId="0"/>
    <cellStyle name="20% - 强调文字颜色 4 15" xfId="0"/>
    <cellStyle name="20% - 强调文字颜色 4 15 2" xfId="0"/>
    <cellStyle name="20% - 强调文字颜色 4 15 3" xfId="0"/>
    <cellStyle name="20% - 强调文字颜色 4 16" xfId="0"/>
    <cellStyle name="20% - 强调文字颜色 4 16 2" xfId="0"/>
    <cellStyle name="20% - 强调文字颜色 4 16 3" xfId="0"/>
    <cellStyle name="20% - 强调文字颜色 4 17" xfId="0"/>
    <cellStyle name="20% - 强调文字颜色 4 17 2" xfId="0"/>
    <cellStyle name="20% - 强调文字颜色 4 17 3" xfId="0"/>
    <cellStyle name="20% - 强调文字颜色 4 18" xfId="0"/>
    <cellStyle name="20% - 强调文字颜色 4 18 2" xfId="0"/>
    <cellStyle name="20% - 强调文字颜色 4 18 3" xfId="0"/>
    <cellStyle name="20% - 强调文字颜色 4 19" xfId="0"/>
    <cellStyle name="20% - 强调文字颜色 4 19 2" xfId="0"/>
    <cellStyle name="20% - 强调文字颜色 4 19 3" xfId="0"/>
    <cellStyle name="20% - 强调文字颜色 4 2" xfId="0"/>
    <cellStyle name="20% - 强调文字颜色 4 2 10" xfId="0"/>
    <cellStyle name="20% - 强调文字颜色 4 2 10 2" xfId="0"/>
    <cellStyle name="20% - 强调文字颜色 4 2 10 3" xfId="0"/>
    <cellStyle name="20% - 强调文字颜色 4 2 11" xfId="0"/>
    <cellStyle name="20% - 强调文字颜色 4 2 11 2" xfId="0"/>
    <cellStyle name="20% - 强调文字颜色 4 2 11 3" xfId="0"/>
    <cellStyle name="20% - 强调文字颜色 4 2 12" xfId="0"/>
    <cellStyle name="20% - 强调文字颜色 4 2 12 2" xfId="0"/>
    <cellStyle name="20% - 强调文字颜色 4 2 12 3" xfId="0"/>
    <cellStyle name="20% - 强调文字颜色 4 2 13" xfId="0"/>
    <cellStyle name="20% - 强调文字颜色 4 2 13 2" xfId="0"/>
    <cellStyle name="20% - 强调文字颜色 4 2 13 3" xfId="0"/>
    <cellStyle name="20% - 强调文字颜色 4 2 14" xfId="0"/>
    <cellStyle name="20% - 强调文字颜色 4 2 14 2" xfId="0"/>
    <cellStyle name="20% - 强调文字颜色 4 2 14 3" xfId="0"/>
    <cellStyle name="20% - 强调文字颜色 4 2 15" xfId="0"/>
    <cellStyle name="20% - 强调文字颜色 4 2 15 2" xfId="0"/>
    <cellStyle name="20% - 强调文字颜色 4 2 15 3" xfId="0"/>
    <cellStyle name="20% - 强调文字颜色 4 2 16" xfId="0"/>
    <cellStyle name="20% - 强调文字颜色 4 2 16 2" xfId="0"/>
    <cellStyle name="20% - 强调文字颜色 4 2 16 3" xfId="0"/>
    <cellStyle name="20% - 强调文字颜色 4 2 17" xfId="0"/>
    <cellStyle name="20% - 强调文字颜色 4 2 17 2" xfId="0"/>
    <cellStyle name="20% - 强调文字颜色 4 2 17 3" xfId="0"/>
    <cellStyle name="20% - 强调文字颜色 4 2 18" xfId="0"/>
    <cellStyle name="20% - 强调文字颜色 4 2 18 2" xfId="0"/>
    <cellStyle name="20% - 强调文字颜色 4 2 18 3" xfId="0"/>
    <cellStyle name="20% - 强调文字颜色 4 2 19" xfId="0"/>
    <cellStyle name="20% - 强调文字颜色 4 2 19 2" xfId="0"/>
    <cellStyle name="20% - 强调文字颜色 4 2 19 3" xfId="0"/>
    <cellStyle name="20% - 强调文字颜色 4 2 2" xfId="0"/>
    <cellStyle name="20% - 强调文字颜色 4 2 2 10" xfId="0"/>
    <cellStyle name="20% - 强调文字颜色 4 2 2 10 2" xfId="0"/>
    <cellStyle name="20% - 强调文字颜色 4 2 2 10 3" xfId="0"/>
    <cellStyle name="20% - 强调文字颜色 4 2 2 11" xfId="0"/>
    <cellStyle name="20% - 强调文字颜色 4 2 2 11 2" xfId="0"/>
    <cellStyle name="20% - 强调文字颜色 4 2 2 11 3" xfId="0"/>
    <cellStyle name="20% - 强调文字颜色 4 2 2 12" xfId="0"/>
    <cellStyle name="20% - 强调文字颜色 4 2 2 12 2" xfId="0"/>
    <cellStyle name="20% - 强调文字颜色 4 2 2 12 3" xfId="0"/>
    <cellStyle name="20% - 强调文字颜色 4 2 2 13" xfId="0"/>
    <cellStyle name="20% - 强调文字颜色 4 2 2 14" xfId="0"/>
    <cellStyle name="20% - 强调文字颜色 4 2 2 2" xfId="0"/>
    <cellStyle name="20% - 强调文字颜色 4 2 2 2 2" xfId="0"/>
    <cellStyle name="20% - 强调文字颜色 4 2 2 2 3" xfId="0"/>
    <cellStyle name="20% - 强调文字颜色 4 2 2 3" xfId="0"/>
    <cellStyle name="20% - 强调文字颜色 4 2 2 3 2" xfId="0"/>
    <cellStyle name="20% - 强调文字颜色 4 2 2 3 3" xfId="0"/>
    <cellStyle name="20% - 强调文字颜色 4 2 2 4" xfId="0"/>
    <cellStyle name="20% - 强调文字颜色 4 2 2 4 2" xfId="0"/>
    <cellStyle name="20% - 强调文字颜色 4 2 2 4 3" xfId="0"/>
    <cellStyle name="20% - 强调文字颜色 4 2 2 5" xfId="0"/>
    <cellStyle name="20% - 强调文字颜色 4 2 2 5 2" xfId="0"/>
    <cellStyle name="20% - 强调文字颜色 4 2 2 5 3" xfId="0"/>
    <cellStyle name="20% - 强调文字颜色 4 2 2 6" xfId="0"/>
    <cellStyle name="20% - 强调文字颜色 4 2 2 6 2" xfId="0"/>
    <cellStyle name="20% - 强调文字颜色 4 2 2 6 3" xfId="0"/>
    <cellStyle name="20% - 强调文字颜色 4 2 2 7" xfId="0"/>
    <cellStyle name="20% - 强调文字颜色 4 2 2 7 2" xfId="0"/>
    <cellStyle name="20% - 强调文字颜色 4 2 2 7 3" xfId="0"/>
    <cellStyle name="20% - 强调文字颜色 4 2 2 8" xfId="0"/>
    <cellStyle name="20% - 强调文字颜色 4 2 2 8 2" xfId="0"/>
    <cellStyle name="20% - 强调文字颜色 4 2 2 8 3" xfId="0"/>
    <cellStyle name="20% - 强调文字颜色 4 2 2 9" xfId="0"/>
    <cellStyle name="20% - 强调文字颜色 4 2 2 9 2" xfId="0"/>
    <cellStyle name="20% - 强调文字颜色 4 2 2 9 3" xfId="0"/>
    <cellStyle name="20% - 强调文字颜色 4 2 20" xfId="0"/>
    <cellStyle name="20% - 强调文字颜色 4 2 20 2" xfId="0"/>
    <cellStyle name="20% - 强调文字颜色 4 2 20 3" xfId="0"/>
    <cellStyle name="20% - 强调文字颜色 4 2 21" xfId="0"/>
    <cellStyle name="20% - 强调文字颜色 4 2 21 2" xfId="0"/>
    <cellStyle name="20% - 强调文字颜色 4 2 21 3" xfId="0"/>
    <cellStyle name="20% - 强调文字颜色 4 2 22" xfId="0"/>
    <cellStyle name="20% - 强调文字颜色 4 2 22 2" xfId="0"/>
    <cellStyle name="20% - 强调文字颜色 4 2 22 3" xfId="0"/>
    <cellStyle name="20% - 强调文字颜色 4 2 23" xfId="0"/>
    <cellStyle name="20% - 强调文字颜色 4 2 23 2" xfId="0"/>
    <cellStyle name="20% - 强调文字颜色 4 2 23 3" xfId="0"/>
    <cellStyle name="20% - 强调文字颜色 4 2 24" xfId="0"/>
    <cellStyle name="20% - 强调文字颜色 4 2 25" xfId="0"/>
    <cellStyle name="20% - 强调文字颜色 4 2 3" xfId="0"/>
    <cellStyle name="20% - 强调文字颜色 4 2 3 10" xfId="0"/>
    <cellStyle name="20% - 强调文字颜色 4 2 3 10 2" xfId="0"/>
    <cellStyle name="20% - 强调文字颜色 4 2 3 10 3" xfId="0"/>
    <cellStyle name="20% - 强调文字颜色 4 2 3 11" xfId="0"/>
    <cellStyle name="20% - 强调文字颜色 4 2 3 11 2" xfId="0"/>
    <cellStyle name="20% - 强调文字颜色 4 2 3 11 3" xfId="0"/>
    <cellStyle name="20% - 强调文字颜色 4 2 3 12" xfId="0"/>
    <cellStyle name="20% - 强调文字颜色 4 2 3 12 2" xfId="0"/>
    <cellStyle name="20% - 强调文字颜色 4 2 3 12 3" xfId="0"/>
    <cellStyle name="20% - 强调文字颜色 4 2 3 13" xfId="0"/>
    <cellStyle name="20% - 强调文字颜色 4 2 3 14" xfId="0"/>
    <cellStyle name="20% - 强调文字颜色 4 2 3 2" xfId="0"/>
    <cellStyle name="20% - 强调文字颜色 4 2 3 2 2" xfId="0"/>
    <cellStyle name="20% - 强调文字颜色 4 2 3 2 3" xfId="0"/>
    <cellStyle name="20% - 强调文字颜色 4 2 3 3" xfId="0"/>
    <cellStyle name="20% - 强调文字颜色 4 2 3 3 2" xfId="0"/>
    <cellStyle name="20% - 强调文字颜色 4 2 3 3 3" xfId="0"/>
    <cellStyle name="20% - 强调文字颜色 4 2 3 4" xfId="0"/>
    <cellStyle name="20% - 强调文字颜色 4 2 3 4 2" xfId="0"/>
    <cellStyle name="20% - 强调文字颜色 4 2 3 4 3" xfId="0"/>
    <cellStyle name="20% - 强调文字颜色 4 2 3 5" xfId="0"/>
    <cellStyle name="20% - 强调文字颜色 4 2 3 5 2" xfId="0"/>
    <cellStyle name="20% - 强调文字颜色 4 2 3 5 3" xfId="0"/>
    <cellStyle name="20% - 强调文字颜色 4 2 3 6" xfId="0"/>
    <cellStyle name="20% - 强调文字颜色 4 2 3 6 2" xfId="0"/>
    <cellStyle name="20% - 强调文字颜色 4 2 3 6 3" xfId="0"/>
    <cellStyle name="20% - 强调文字颜色 4 2 3 7" xfId="0"/>
    <cellStyle name="20% - 强调文字颜色 4 2 3 7 2" xfId="0"/>
    <cellStyle name="20% - 强调文字颜色 4 2 3 7 3" xfId="0"/>
    <cellStyle name="20% - 强调文字颜色 4 2 3 8" xfId="0"/>
    <cellStyle name="20% - 强调文字颜色 4 2 3 8 2" xfId="0"/>
    <cellStyle name="20% - 强调文字颜色 4 2 3 8 3" xfId="0"/>
    <cellStyle name="20% - 强调文字颜色 4 2 3 9" xfId="0"/>
    <cellStyle name="20% - 强调文字颜色 4 2 3 9 2" xfId="0"/>
    <cellStyle name="20% - 强调文字颜色 4 2 3 9 3" xfId="0"/>
    <cellStyle name="20% - 强调文字颜色 4 2 4" xfId="0"/>
    <cellStyle name="20% - 强调文字颜色 4 2 4 10" xfId="0"/>
    <cellStyle name="20% - 强调文字颜色 4 2 4 10 2" xfId="0"/>
    <cellStyle name="20% - 强调文字颜色 4 2 4 10 3" xfId="0"/>
    <cellStyle name="20% - 强调文字颜色 4 2 4 11" xfId="0"/>
    <cellStyle name="20% - 强调文字颜色 4 2 4 11 2" xfId="0"/>
    <cellStyle name="20% - 强调文字颜色 4 2 4 11 3" xfId="0"/>
    <cellStyle name="20% - 强调文字颜色 4 2 4 12" xfId="0"/>
    <cellStyle name="20% - 强调文字颜色 4 2 4 12 2" xfId="0"/>
    <cellStyle name="20% - 强调文字颜色 4 2 4 12 3" xfId="0"/>
    <cellStyle name="20% - 强调文字颜色 4 2 4 13" xfId="0"/>
    <cellStyle name="20% - 强调文字颜色 4 2 4 14" xfId="0"/>
    <cellStyle name="20% - 强调文字颜色 4 2 4 2" xfId="0"/>
    <cellStyle name="20% - 强调文字颜色 4 2 4 2 2" xfId="0"/>
    <cellStyle name="20% - 强调文字颜色 4 2 4 2 3" xfId="0"/>
    <cellStyle name="20% - 强调文字颜色 4 2 4 3" xfId="0"/>
    <cellStyle name="20% - 强调文字颜色 4 2 4 3 2" xfId="0"/>
    <cellStyle name="20% - 强调文字颜色 4 2 4 3 3" xfId="0"/>
    <cellStyle name="20% - 强调文字颜色 4 2 4 4" xfId="0"/>
    <cellStyle name="20% - 强调文字颜色 4 2 4 4 2" xfId="0"/>
    <cellStyle name="20% - 强调文字颜色 4 2 4 4 3" xfId="0"/>
    <cellStyle name="20% - 强调文字颜色 4 2 4 5" xfId="0"/>
    <cellStyle name="20% - 强调文字颜色 4 2 4 5 2" xfId="0"/>
    <cellStyle name="20% - 强调文字颜色 4 2 4 5 3" xfId="0"/>
    <cellStyle name="20% - 强调文字颜色 4 2 4 6" xfId="0"/>
    <cellStyle name="20% - 强调文字颜色 4 2 4 6 2" xfId="0"/>
    <cellStyle name="20% - 强调文字颜色 4 2 4 6 3" xfId="0"/>
    <cellStyle name="20% - 强调文字颜色 4 2 4 7" xfId="0"/>
    <cellStyle name="20% - 强调文字颜色 4 2 4 7 2" xfId="0"/>
    <cellStyle name="20% - 强调文字颜色 4 2 4 7 3" xfId="0"/>
    <cellStyle name="20% - 强调文字颜色 4 2 4 8" xfId="0"/>
    <cellStyle name="20% - 强调文字颜色 4 2 4 8 2" xfId="0"/>
    <cellStyle name="20% - 强调文字颜色 4 2 4 8 3" xfId="0"/>
    <cellStyle name="20% - 强调文字颜色 4 2 4 9" xfId="0"/>
    <cellStyle name="20% - 强调文字颜色 4 2 4 9 2" xfId="0"/>
    <cellStyle name="20% - 强调文字颜色 4 2 4 9 3" xfId="0"/>
    <cellStyle name="20% - 强调文字颜色 4 2 5" xfId="0"/>
    <cellStyle name="20% - 强调文字颜色 4 2 5 2" xfId="0"/>
    <cellStyle name="20% - 强调文字颜色 4 2 5 3" xfId="0"/>
    <cellStyle name="20% - 强调文字颜色 4 2 6" xfId="0"/>
    <cellStyle name="20% - 强调文字颜色 4 2 6 2" xfId="0"/>
    <cellStyle name="20% - 强调文字颜色 4 2 6 3" xfId="0"/>
    <cellStyle name="20% - 强调文字颜色 4 2 7" xfId="0"/>
    <cellStyle name="20% - 强调文字颜色 4 2 7 2" xfId="0"/>
    <cellStyle name="20% - 强调文字颜色 4 2 7 2 2" xfId="0"/>
    <cellStyle name="20% - 强调文字颜色 4 2 7 2 3" xfId="0"/>
    <cellStyle name="20% - 强调文字颜色 4 2 7 3" xfId="0"/>
    <cellStyle name="20% - 强调文字颜色 4 2 7 3 2" xfId="0"/>
    <cellStyle name="20% - 强调文字颜色 4 2 7 3 3" xfId="0"/>
    <cellStyle name="20% - 强调文字颜色 4 2 7 4" xfId="0"/>
    <cellStyle name="20% - 强调文字颜色 4 2 7 4 2" xfId="0"/>
    <cellStyle name="20% - 强调文字颜色 4 2 7 4 3" xfId="0"/>
    <cellStyle name="20% - 强调文字颜色 4 2 7 5" xfId="0"/>
    <cellStyle name="20% - 强调文字颜色 4 2 7 6" xfId="0"/>
    <cellStyle name="20% - 强调文字颜色 4 2 8" xfId="0"/>
    <cellStyle name="20% - 强调文字颜色 4 2 8 2" xfId="0"/>
    <cellStyle name="20% - 强调文字颜色 4 2 8 3" xfId="0"/>
    <cellStyle name="20% - 强调文字颜色 4 2 9" xfId="0"/>
    <cellStyle name="20% - 强调文字颜色 4 2 9 2" xfId="0"/>
    <cellStyle name="20% - 强调文字颜色 4 2 9 3" xfId="0"/>
    <cellStyle name="20% - 强调文字颜色 4 20" xfId="0"/>
    <cellStyle name="20% - 强调文字颜色 4 20 2" xfId="0"/>
    <cellStyle name="20% - 强调文字颜色 4 20 3" xfId="0"/>
    <cellStyle name="20% - 强调文字颜色 4 21" xfId="0"/>
    <cellStyle name="20% - 强调文字颜色 4 21 2" xfId="0"/>
    <cellStyle name="20% - 强调文字颜色 4 21 3" xfId="0"/>
    <cellStyle name="20% - 强调文字颜色 4 22" xfId="0"/>
    <cellStyle name="20% - 强调文字颜色 4 22 2" xfId="0"/>
    <cellStyle name="20% - 强调文字颜色 4 22 3" xfId="0"/>
    <cellStyle name="20% - 强调文字颜色 4 23" xfId="0"/>
    <cellStyle name="20% - 强调文字颜色 4 23 2" xfId="0"/>
    <cellStyle name="20% - 强调文字颜色 4 23 3" xfId="0"/>
    <cellStyle name="20% - 强调文字颜色 4 3" xfId="0"/>
    <cellStyle name="20% - 强调文字颜色 4 3 10" xfId="0"/>
    <cellStyle name="20% - 强调文字颜色 4 3 10 2" xfId="0"/>
    <cellStyle name="20% - 强调文字颜色 4 3 10 3" xfId="0"/>
    <cellStyle name="20% - 强调文字颜色 4 3 11" xfId="0"/>
    <cellStyle name="20% - 强调文字颜色 4 3 11 2" xfId="0"/>
    <cellStyle name="20% - 强调文字颜色 4 3 11 3" xfId="0"/>
    <cellStyle name="20% - 强调文字颜色 4 3 12" xfId="0"/>
    <cellStyle name="20% - 强调文字颜色 4 3 12 2" xfId="0"/>
    <cellStyle name="20% - 强调文字颜色 4 3 12 3" xfId="0"/>
    <cellStyle name="20% - 强调文字颜色 4 3 13" xfId="0"/>
    <cellStyle name="20% - 强调文字颜色 4 3 13 2" xfId="0"/>
    <cellStyle name="20% - 强调文字颜色 4 3 13 3" xfId="0"/>
    <cellStyle name="20% - 强调文字颜色 4 3 14" xfId="0"/>
    <cellStyle name="20% - 强调文字颜色 4 3 14 2" xfId="0"/>
    <cellStyle name="20% - 强调文字颜色 4 3 14 3" xfId="0"/>
    <cellStyle name="20% - 强调文字颜色 4 3 15" xfId="0"/>
    <cellStyle name="20% - 强调文字颜色 4 3 15 2" xfId="0"/>
    <cellStyle name="20% - 强调文字颜色 4 3 15 3" xfId="0"/>
    <cellStyle name="20% - 强调文字颜色 4 3 16" xfId="0"/>
    <cellStyle name="20% - 强调文字颜色 4 3 16 2" xfId="0"/>
    <cellStyle name="20% - 强调文字颜色 4 3 16 3" xfId="0"/>
    <cellStyle name="20% - 强调文字颜色 4 3 17" xfId="0"/>
    <cellStyle name="20% - 强调文字颜色 4 3 17 2" xfId="0"/>
    <cellStyle name="20% - 强调文字颜色 4 3 17 3" xfId="0"/>
    <cellStyle name="20% - 强调文字颜色 4 3 18" xfId="0"/>
    <cellStyle name="20% - 强调文字颜色 4 3 18 2" xfId="0"/>
    <cellStyle name="20% - 强调文字颜色 4 3 18 3" xfId="0"/>
    <cellStyle name="20% - 强调文字颜色 4 3 19" xfId="0"/>
    <cellStyle name="20% - 强调文字颜色 4 3 19 2" xfId="0"/>
    <cellStyle name="20% - 强调文字颜色 4 3 19 3" xfId="0"/>
    <cellStyle name="20% - 强调文字颜色 4 3 2" xfId="0"/>
    <cellStyle name="20% - 强调文字颜色 4 3 2 10" xfId="0"/>
    <cellStyle name="20% - 强调文字颜色 4 3 2 10 2" xfId="0"/>
    <cellStyle name="20% - 强调文字颜色 4 3 2 10 3" xfId="0"/>
    <cellStyle name="20% - 强调文字颜色 4 3 2 11" xfId="0"/>
    <cellStyle name="20% - 强调文字颜色 4 3 2 12" xfId="0"/>
    <cellStyle name="20% - 强调文字颜色 4 3 2 2" xfId="0"/>
    <cellStyle name="20% - 强调文字颜色 4 3 2 2 2" xfId="0"/>
    <cellStyle name="20% - 强调文字颜色 4 3 2 2 3" xfId="0"/>
    <cellStyle name="20% - 强调文字颜色 4 3 2 3" xfId="0"/>
    <cellStyle name="20% - 强调文字颜色 4 3 2 3 2" xfId="0"/>
    <cellStyle name="20% - 强调文字颜色 4 3 2 3 3" xfId="0"/>
    <cellStyle name="20% - 强调文字颜色 4 3 2 4" xfId="0"/>
    <cellStyle name="20% - 强调文字颜色 4 3 2 4 2" xfId="0"/>
    <cellStyle name="20% - 强调文字颜色 4 3 2 4 3" xfId="0"/>
    <cellStyle name="20% - 强调文字颜色 4 3 2 5" xfId="0"/>
    <cellStyle name="20% - 强调文字颜色 4 3 2 5 2" xfId="0"/>
    <cellStyle name="20% - 强调文字颜色 4 3 2 5 3" xfId="0"/>
    <cellStyle name="20% - 强调文字颜色 4 3 2 6" xfId="0"/>
    <cellStyle name="20% - 强调文字颜色 4 3 2 6 2" xfId="0"/>
    <cellStyle name="20% - 强调文字颜色 4 3 2 6 3" xfId="0"/>
    <cellStyle name="20% - 强调文字颜色 4 3 2 7" xfId="0"/>
    <cellStyle name="20% - 强调文字颜色 4 3 2 7 2" xfId="0"/>
    <cellStyle name="20% - 强调文字颜色 4 3 2 7 3" xfId="0"/>
    <cellStyle name="20% - 强调文字颜色 4 3 2 8" xfId="0"/>
    <cellStyle name="20% - 强调文字颜色 4 3 2 8 2" xfId="0"/>
    <cellStyle name="20% - 强调文字颜色 4 3 2 8 3" xfId="0"/>
    <cellStyle name="20% - 强调文字颜色 4 3 2 9" xfId="0"/>
    <cellStyle name="20% - 强调文字颜色 4 3 2 9 2" xfId="0"/>
    <cellStyle name="20% - 强调文字颜色 4 3 2 9 3" xfId="0"/>
    <cellStyle name="20% - 强调文字颜色 4 3 20" xfId="0"/>
    <cellStyle name="20% - 强调文字颜色 4 3 20 2" xfId="0"/>
    <cellStyle name="20% - 强调文字颜色 4 3 20 3" xfId="0"/>
    <cellStyle name="20% - 强调文字颜色 4 3 21" xfId="0"/>
    <cellStyle name="20% - 强调文字颜色 4 3 22" xfId="0"/>
    <cellStyle name="20% - 强调文字颜色 4 3 3" xfId="0"/>
    <cellStyle name="20% - 强调文字颜色 4 3 3 2" xfId="0"/>
    <cellStyle name="20% - 强调文字颜色 4 3 3 3" xfId="0"/>
    <cellStyle name="20% - 强调文字颜色 4 3 4" xfId="0"/>
    <cellStyle name="20% - 强调文字颜色 4 3 4 2" xfId="0"/>
    <cellStyle name="20% - 强调文字颜色 4 3 4 2 2" xfId="0"/>
    <cellStyle name="20% - 强调文字颜色 4 3 4 2 3" xfId="0"/>
    <cellStyle name="20% - 强调文字颜色 4 3 4 3" xfId="0"/>
    <cellStyle name="20% - 强调文字颜色 4 3 4 3 2" xfId="0"/>
    <cellStyle name="20% - 强调文字颜色 4 3 4 3 3" xfId="0"/>
    <cellStyle name="20% - 强调文字颜色 4 3 4 4" xfId="0"/>
    <cellStyle name="20% - 强调文字颜色 4 3 4 4 2" xfId="0"/>
    <cellStyle name="20% - 强调文字颜色 4 3 4 4 3" xfId="0"/>
    <cellStyle name="20% - 强调文字颜色 4 3 4 5" xfId="0"/>
    <cellStyle name="20% - 强调文字颜色 4 3 4 6" xfId="0"/>
    <cellStyle name="20% - 强调文字颜色 4 3 5" xfId="0"/>
    <cellStyle name="20% - 强调文字颜色 4 3 5 2" xfId="0"/>
    <cellStyle name="20% - 强调文字颜色 4 3 5 3" xfId="0"/>
    <cellStyle name="20% - 强调文字颜色 4 3 6" xfId="0"/>
    <cellStyle name="20% - 强调文字颜色 4 3 6 2" xfId="0"/>
    <cellStyle name="20% - 强调文字颜色 4 3 6 3" xfId="0"/>
    <cellStyle name="20% - 强调文字颜色 4 3 7" xfId="0"/>
    <cellStyle name="20% - 强调文字颜色 4 3 7 2" xfId="0"/>
    <cellStyle name="20% - 强调文字颜色 4 3 7 3" xfId="0"/>
    <cellStyle name="20% - 强调文字颜色 4 3 8" xfId="0"/>
    <cellStyle name="20% - 强调文字颜色 4 3 8 2" xfId="0"/>
    <cellStyle name="20% - 强调文字颜色 4 3 8 3" xfId="0"/>
    <cellStyle name="20% - 强调文字颜色 4 3 9" xfId="0"/>
    <cellStyle name="20% - 强调文字颜色 4 3 9 2" xfId="0"/>
    <cellStyle name="20% - 强调文字颜色 4 3 9 3" xfId="0"/>
    <cellStyle name="20% - 强调文字颜色 4 4" xfId="0"/>
    <cellStyle name="20% - 强调文字颜色 4 4 10" xfId="0"/>
    <cellStyle name="20% - 强调文字颜色 4 4 10 2" xfId="0"/>
    <cellStyle name="20% - 强调文字颜色 4 4 10 3" xfId="0"/>
    <cellStyle name="20% - 强调文字颜色 4 4 11" xfId="0"/>
    <cellStyle name="20% - 强调文字颜色 4 4 11 2" xfId="0"/>
    <cellStyle name="20% - 强调文字颜色 4 4 11 3" xfId="0"/>
    <cellStyle name="20% - 强调文字颜色 4 4 12" xfId="0"/>
    <cellStyle name="20% - 强调文字颜色 4 4 12 2" xfId="0"/>
    <cellStyle name="20% - 强调文字颜色 4 4 12 3" xfId="0"/>
    <cellStyle name="20% - 强调文字颜色 4 4 13" xfId="0"/>
    <cellStyle name="20% - 强调文字颜色 4 4 13 2" xfId="0"/>
    <cellStyle name="20% - 强调文字颜色 4 4 13 3" xfId="0"/>
    <cellStyle name="20% - 强调文字颜色 4 4 14" xfId="0"/>
    <cellStyle name="20% - 强调文字颜色 4 4 14 2" xfId="0"/>
    <cellStyle name="20% - 强调文字颜色 4 4 14 3" xfId="0"/>
    <cellStyle name="20% - 强调文字颜色 4 4 15" xfId="0"/>
    <cellStyle name="20% - 强调文字颜色 4 4 15 2" xfId="0"/>
    <cellStyle name="20% - 强调文字颜色 4 4 15 3" xfId="0"/>
    <cellStyle name="20% - 强调文字颜色 4 4 16" xfId="0"/>
    <cellStyle name="20% - 强调文字颜色 4 4 16 2" xfId="0"/>
    <cellStyle name="20% - 强调文字颜色 4 4 16 3" xfId="0"/>
    <cellStyle name="20% - 强调文字颜色 4 4 17" xfId="0"/>
    <cellStyle name="20% - 强调文字颜色 4 4 17 2" xfId="0"/>
    <cellStyle name="20% - 强调文字颜色 4 4 17 3" xfId="0"/>
    <cellStyle name="20% - 强调文字颜色 4 4 18" xfId="0"/>
    <cellStyle name="20% - 强调文字颜色 4 4 18 2" xfId="0"/>
    <cellStyle name="20% - 强调文字颜色 4 4 18 3" xfId="0"/>
    <cellStyle name="20% - 强调文字颜色 4 4 19" xfId="0"/>
    <cellStyle name="20% - 强调文字颜色 4 4 19 2" xfId="0"/>
    <cellStyle name="20% - 强调文字颜色 4 4 19 3" xfId="0"/>
    <cellStyle name="20% - 强调文字颜色 4 4 2" xfId="0"/>
    <cellStyle name="20% - 强调文字颜色 4 4 2 10" xfId="0"/>
    <cellStyle name="20% - 强调文字颜色 4 4 2 10 2" xfId="0"/>
    <cellStyle name="20% - 强调文字颜色 4 4 2 10 3" xfId="0"/>
    <cellStyle name="20% - 强调文字颜色 4 4 2 11" xfId="0"/>
    <cellStyle name="20% - 强调文字颜色 4 4 2 12" xfId="0"/>
    <cellStyle name="20% - 强调文字颜色 4 4 2 2" xfId="0"/>
    <cellStyle name="20% - 强调文字颜色 4 4 2 2 2" xfId="0"/>
    <cellStyle name="20% - 强调文字颜色 4 4 2 2 3" xfId="0"/>
    <cellStyle name="20% - 强调文字颜色 4 4 2 3" xfId="0"/>
    <cellStyle name="20% - 强调文字颜色 4 4 2 3 2" xfId="0"/>
    <cellStyle name="20% - 强调文字颜色 4 4 2 3 3" xfId="0"/>
    <cellStyle name="20% - 强调文字颜色 4 4 2 4" xfId="0"/>
    <cellStyle name="20% - 强调文字颜色 4 4 2 4 2" xfId="0"/>
    <cellStyle name="20% - 强调文字颜色 4 4 2 4 3" xfId="0"/>
    <cellStyle name="20% - 强调文字颜色 4 4 2 5" xfId="0"/>
    <cellStyle name="20% - 强调文字颜色 4 4 2 5 2" xfId="0"/>
    <cellStyle name="20% - 强调文字颜色 4 4 2 5 3" xfId="0"/>
    <cellStyle name="20% - 强调文字颜色 4 4 2 6" xfId="0"/>
    <cellStyle name="20% - 强调文字颜色 4 4 2 6 2" xfId="0"/>
    <cellStyle name="20% - 强调文字颜色 4 4 2 6 3" xfId="0"/>
    <cellStyle name="20% - 强调文字颜色 4 4 2 7" xfId="0"/>
    <cellStyle name="20% - 强调文字颜色 4 4 2 7 2" xfId="0"/>
    <cellStyle name="20% - 强调文字颜色 4 4 2 7 3" xfId="0"/>
    <cellStyle name="20% - 强调文字颜色 4 4 2 8" xfId="0"/>
    <cellStyle name="20% - 强调文字颜色 4 4 2 8 2" xfId="0"/>
    <cellStyle name="20% - 强调文字颜色 4 4 2 8 3" xfId="0"/>
    <cellStyle name="20% - 强调文字颜色 4 4 2 9" xfId="0"/>
    <cellStyle name="20% - 强调文字颜色 4 4 2 9 2" xfId="0"/>
    <cellStyle name="20% - 强调文字颜色 4 4 2 9 3" xfId="0"/>
    <cellStyle name="20% - 强调文字颜色 4 4 20" xfId="0"/>
    <cellStyle name="20% - 强调文字颜色 4 4 20 2" xfId="0"/>
    <cellStyle name="20% - 强调文字颜色 4 4 20 3" xfId="0"/>
    <cellStyle name="20% - 强调文字颜色 4 4 21" xfId="0"/>
    <cellStyle name="20% - 强调文字颜色 4 4 22" xfId="0"/>
    <cellStyle name="20% - 强调文字颜色 4 4 3" xfId="0"/>
    <cellStyle name="20% - 强调文字颜色 4 4 3 2" xfId="0"/>
    <cellStyle name="20% - 强调文字颜色 4 4 3 3" xfId="0"/>
    <cellStyle name="20% - 强调文字颜色 4 4 4" xfId="0"/>
    <cellStyle name="20% - 强调文字颜色 4 4 4 2" xfId="0"/>
    <cellStyle name="20% - 强调文字颜色 4 4 4 2 2" xfId="0"/>
    <cellStyle name="20% - 强调文字颜色 4 4 4 2 3" xfId="0"/>
    <cellStyle name="20% - 强调文字颜色 4 4 4 3" xfId="0"/>
    <cellStyle name="20% - 强调文字颜色 4 4 4 3 2" xfId="0"/>
    <cellStyle name="20% - 强调文字颜色 4 4 4 3 3" xfId="0"/>
    <cellStyle name="20% - 强调文字颜色 4 4 4 4" xfId="0"/>
    <cellStyle name="20% - 强调文字颜色 4 4 4 4 2" xfId="0"/>
    <cellStyle name="20% - 强调文字颜色 4 4 4 4 3" xfId="0"/>
    <cellStyle name="20% - 强调文字颜色 4 4 4 5" xfId="0"/>
    <cellStyle name="20% - 强调文字颜色 4 4 4 6" xfId="0"/>
    <cellStyle name="20% - 强调文字颜色 4 4 5" xfId="0"/>
    <cellStyle name="20% - 强调文字颜色 4 4 5 2" xfId="0"/>
    <cellStyle name="20% - 强调文字颜色 4 4 5 3" xfId="0"/>
    <cellStyle name="20% - 强调文字颜色 4 4 6" xfId="0"/>
    <cellStyle name="20% - 强调文字颜色 4 4 6 2" xfId="0"/>
    <cellStyle name="20% - 强调文字颜色 4 4 6 3" xfId="0"/>
    <cellStyle name="20% - 强调文字颜色 4 4 7" xfId="0"/>
    <cellStyle name="20% - 强调文字颜色 4 4 7 2" xfId="0"/>
    <cellStyle name="20% - 强调文字颜色 4 4 7 3" xfId="0"/>
    <cellStyle name="20% - 强调文字颜色 4 4 8" xfId="0"/>
    <cellStyle name="20% - 强调文字颜色 4 4 8 2" xfId="0"/>
    <cellStyle name="20% - 强调文字颜色 4 4 8 3" xfId="0"/>
    <cellStyle name="20% - 强调文字颜色 4 4 9" xfId="0"/>
    <cellStyle name="20% - 强调文字颜色 4 4 9 2" xfId="0"/>
    <cellStyle name="20% - 强调文字颜色 4 4 9 3" xfId="0"/>
    <cellStyle name="20% - 强调文字颜色 4 5" xfId="0"/>
    <cellStyle name="20% - 强调文字颜色 4 5 10" xfId="0"/>
    <cellStyle name="20% - 强调文字颜色 4 5 10 2" xfId="0"/>
    <cellStyle name="20% - 强调文字颜色 4 5 10 3" xfId="0"/>
    <cellStyle name="20% - 强调文字颜色 4 5 11" xfId="0"/>
    <cellStyle name="20% - 强调文字颜色 4 5 11 2" xfId="0"/>
    <cellStyle name="20% - 强调文字颜色 4 5 11 3" xfId="0"/>
    <cellStyle name="20% - 强调文字颜色 4 5 12" xfId="0"/>
    <cellStyle name="20% - 强调文字颜色 4 5 12 2" xfId="0"/>
    <cellStyle name="20% - 强调文字颜色 4 5 12 3" xfId="0"/>
    <cellStyle name="20% - 强调文字颜色 4 5 13" xfId="0"/>
    <cellStyle name="20% - 强调文字颜色 4 5 13 2" xfId="0"/>
    <cellStyle name="20% - 强调文字颜色 4 5 13 3" xfId="0"/>
    <cellStyle name="20% - 强调文字颜色 4 5 14" xfId="0"/>
    <cellStyle name="20% - 强调文字颜色 4 5 14 2" xfId="0"/>
    <cellStyle name="20% - 强调文字颜色 4 5 14 3" xfId="0"/>
    <cellStyle name="20% - 强调文字颜色 4 5 15" xfId="0"/>
    <cellStyle name="20% - 强调文字颜色 4 5 15 2" xfId="0"/>
    <cellStyle name="20% - 强调文字颜色 4 5 15 3" xfId="0"/>
    <cellStyle name="20% - 强调文字颜色 4 5 16" xfId="0"/>
    <cellStyle name="20% - 强调文字颜色 4 5 16 2" xfId="0"/>
    <cellStyle name="20% - 强调文字颜色 4 5 16 3" xfId="0"/>
    <cellStyle name="20% - 强调文字颜色 4 5 17" xfId="0"/>
    <cellStyle name="20% - 强调文字颜色 4 5 17 2" xfId="0"/>
    <cellStyle name="20% - 强调文字颜色 4 5 17 3" xfId="0"/>
    <cellStyle name="20% - 强调文字颜色 4 5 18" xfId="0"/>
    <cellStyle name="20% - 强调文字颜色 4 5 18 2" xfId="0"/>
    <cellStyle name="20% - 强调文字颜色 4 5 18 3" xfId="0"/>
    <cellStyle name="20% - 强调文字颜色 4 5 19" xfId="0"/>
    <cellStyle name="20% - 强调文字颜色 4 5 19 2" xfId="0"/>
    <cellStyle name="20% - 强调文字颜色 4 5 19 3" xfId="0"/>
    <cellStyle name="20% - 强调文字颜色 4 5 2" xfId="0"/>
    <cellStyle name="20% - 强调文字颜色 4 5 2 10" xfId="0"/>
    <cellStyle name="20% - 强调文字颜色 4 5 2 10 2" xfId="0"/>
    <cellStyle name="20% - 强调文字颜色 4 5 2 10 3" xfId="0"/>
    <cellStyle name="20% - 强调文字颜色 4 5 2 11" xfId="0"/>
    <cellStyle name="20% - 强调文字颜色 4 5 2 12" xfId="0"/>
    <cellStyle name="20% - 强调文字颜色 4 5 2 2" xfId="0"/>
    <cellStyle name="20% - 强调文字颜色 4 5 2 2 2" xfId="0"/>
    <cellStyle name="20% - 强调文字颜色 4 5 2 2 3" xfId="0"/>
    <cellStyle name="20% - 强调文字颜色 4 5 2 3" xfId="0"/>
    <cellStyle name="20% - 强调文字颜色 4 5 2 3 2" xfId="0"/>
    <cellStyle name="20% - 强调文字颜色 4 5 2 3 3" xfId="0"/>
    <cellStyle name="20% - 强调文字颜色 4 5 2 4" xfId="0"/>
    <cellStyle name="20% - 强调文字颜色 4 5 2 4 2" xfId="0"/>
    <cellStyle name="20% - 强调文字颜色 4 5 2 4 3" xfId="0"/>
    <cellStyle name="20% - 强调文字颜色 4 5 2 5" xfId="0"/>
    <cellStyle name="20% - 强调文字颜色 4 5 2 5 2" xfId="0"/>
    <cellStyle name="20% - 强调文字颜色 4 5 2 5 3" xfId="0"/>
    <cellStyle name="20% - 强调文字颜色 4 5 2 6" xfId="0"/>
    <cellStyle name="20% - 强调文字颜色 4 5 2 6 2" xfId="0"/>
    <cellStyle name="20% - 强调文字颜色 4 5 2 6 3" xfId="0"/>
    <cellStyle name="20% - 强调文字颜色 4 5 2 7" xfId="0"/>
    <cellStyle name="20% - 强调文字颜色 4 5 2 7 2" xfId="0"/>
    <cellStyle name="20% - 强调文字颜色 4 5 2 7 3" xfId="0"/>
    <cellStyle name="20% - 强调文字颜色 4 5 2 8" xfId="0"/>
    <cellStyle name="20% - 强调文字颜色 4 5 2 8 2" xfId="0"/>
    <cellStyle name="20% - 强调文字颜色 4 5 2 8 3" xfId="0"/>
    <cellStyle name="20% - 强调文字颜色 4 5 2 9" xfId="0"/>
    <cellStyle name="20% - 强调文字颜色 4 5 2 9 2" xfId="0"/>
    <cellStyle name="20% - 强调文字颜色 4 5 2 9 3" xfId="0"/>
    <cellStyle name="20% - 强调文字颜色 4 5 20" xfId="0"/>
    <cellStyle name="20% - 强调文字颜色 4 5 20 2" xfId="0"/>
    <cellStyle name="20% - 强调文字颜色 4 5 20 3" xfId="0"/>
    <cellStyle name="20% - 强调文字颜色 4 5 21" xfId="0"/>
    <cellStyle name="20% - 强调文字颜色 4 5 22" xfId="0"/>
    <cellStyle name="20% - 强调文字颜色 4 5 3" xfId="0"/>
    <cellStyle name="20% - 强调文字颜色 4 5 3 2" xfId="0"/>
    <cellStyle name="20% - 强调文字颜色 4 5 3 3" xfId="0"/>
    <cellStyle name="20% - 强调文字颜色 4 5 4" xfId="0"/>
    <cellStyle name="20% - 强调文字颜色 4 5 4 2" xfId="0"/>
    <cellStyle name="20% - 强调文字颜色 4 5 4 2 2" xfId="0"/>
    <cellStyle name="20% - 强调文字颜色 4 5 4 2 3" xfId="0"/>
    <cellStyle name="20% - 强调文字颜色 4 5 4 3" xfId="0"/>
    <cellStyle name="20% - 强调文字颜色 4 5 4 3 2" xfId="0"/>
    <cellStyle name="20% - 强调文字颜色 4 5 4 3 3" xfId="0"/>
    <cellStyle name="20% - 强调文字颜色 4 5 4 4" xfId="0"/>
    <cellStyle name="20% - 强调文字颜色 4 5 4 4 2" xfId="0"/>
    <cellStyle name="20% - 强调文字颜色 4 5 4 4 3" xfId="0"/>
    <cellStyle name="20% - 强调文字颜色 4 5 4 5" xfId="0"/>
    <cellStyle name="20% - 强调文字颜色 4 5 4 6" xfId="0"/>
    <cellStyle name="20% - 强调文字颜色 4 5 5" xfId="0"/>
    <cellStyle name="20% - 强调文字颜色 4 5 5 2" xfId="0"/>
    <cellStyle name="20% - 强调文字颜色 4 5 5 3" xfId="0"/>
    <cellStyle name="20% - 强调文字颜色 4 5 6" xfId="0"/>
    <cellStyle name="20% - 强调文字颜色 4 5 6 2" xfId="0"/>
    <cellStyle name="20% - 强调文字颜色 4 5 6 3" xfId="0"/>
    <cellStyle name="20% - 强调文字颜色 4 5 7" xfId="0"/>
    <cellStyle name="20% - 强调文字颜色 4 5 7 2" xfId="0"/>
    <cellStyle name="20% - 强调文字颜色 4 5 7 3" xfId="0"/>
    <cellStyle name="20% - 强调文字颜色 4 5 8" xfId="0"/>
    <cellStyle name="20% - 强调文字颜色 4 5 8 2" xfId="0"/>
    <cellStyle name="20% - 强调文字颜色 4 5 8 3" xfId="0"/>
    <cellStyle name="20% - 强调文字颜色 4 5 9" xfId="0"/>
    <cellStyle name="20% - 强调文字颜色 4 5 9 2" xfId="0"/>
    <cellStyle name="20% - 强调文字颜色 4 5 9 3" xfId="0"/>
    <cellStyle name="20% - 强调文字颜色 4 6" xfId="0"/>
    <cellStyle name="20% - 强调文字颜色 4 6 10" xfId="0"/>
    <cellStyle name="20% - 强调文字颜色 4 6 10 2" xfId="0"/>
    <cellStyle name="20% - 强调文字颜色 4 6 10 3" xfId="0"/>
    <cellStyle name="20% - 强调文字颜色 4 6 11" xfId="0"/>
    <cellStyle name="20% - 强调文字颜色 4 6 11 2" xfId="0"/>
    <cellStyle name="20% - 强调文字颜色 4 6 11 3" xfId="0"/>
    <cellStyle name="20% - 强调文字颜色 4 6 12" xfId="0"/>
    <cellStyle name="20% - 强调文字颜色 4 6 12 2" xfId="0"/>
    <cellStyle name="20% - 强调文字颜色 4 6 12 3" xfId="0"/>
    <cellStyle name="20% - 强调文字颜色 4 6 13" xfId="0"/>
    <cellStyle name="20% - 强调文字颜色 4 6 13 2" xfId="0"/>
    <cellStyle name="20% - 强调文字颜色 4 6 13 3" xfId="0"/>
    <cellStyle name="20% - 强调文字颜色 4 6 14" xfId="0"/>
    <cellStyle name="20% - 强调文字颜色 4 6 14 2" xfId="0"/>
    <cellStyle name="20% - 强调文字颜色 4 6 14 3" xfId="0"/>
    <cellStyle name="20% - 强调文字颜色 4 6 15" xfId="0"/>
    <cellStyle name="20% - 强调文字颜色 4 6 15 2" xfId="0"/>
    <cellStyle name="20% - 强调文字颜色 4 6 15 3" xfId="0"/>
    <cellStyle name="20% - 强调文字颜色 4 6 16" xfId="0"/>
    <cellStyle name="20% - 强调文字颜色 4 6 16 2" xfId="0"/>
    <cellStyle name="20% - 强调文字颜色 4 6 16 3" xfId="0"/>
    <cellStyle name="20% - 强调文字颜色 4 6 17" xfId="0"/>
    <cellStyle name="20% - 强调文字颜色 4 6 17 2" xfId="0"/>
    <cellStyle name="20% - 强调文字颜色 4 6 17 3" xfId="0"/>
    <cellStyle name="20% - 强调文字颜色 4 6 18" xfId="0"/>
    <cellStyle name="20% - 强调文字颜色 4 6 18 2" xfId="0"/>
    <cellStyle name="20% - 强调文字颜色 4 6 18 3" xfId="0"/>
    <cellStyle name="20% - 强调文字颜色 4 6 19" xfId="0"/>
    <cellStyle name="20% - 强调文字颜色 4 6 19 2" xfId="0"/>
    <cellStyle name="20% - 强调文字颜色 4 6 19 3" xfId="0"/>
    <cellStyle name="20% - 强调文字颜色 4 6 2" xfId="0"/>
    <cellStyle name="20% - 强调文字颜色 4 6 2 10" xfId="0"/>
    <cellStyle name="20% - 强调文字颜色 4 6 2 10 2" xfId="0"/>
    <cellStyle name="20% - 强调文字颜色 4 6 2 10 3" xfId="0"/>
    <cellStyle name="20% - 强调文字颜色 4 6 2 11" xfId="0"/>
    <cellStyle name="20% - 强调文字颜色 4 6 2 12" xfId="0"/>
    <cellStyle name="20% - 强调文字颜色 4 6 2 2" xfId="0"/>
    <cellStyle name="20% - 强调文字颜色 4 6 2 2 2" xfId="0"/>
    <cellStyle name="20% - 强调文字颜色 4 6 2 2 3" xfId="0"/>
    <cellStyle name="20% - 强调文字颜色 4 6 2 3" xfId="0"/>
    <cellStyle name="20% - 强调文字颜色 4 6 2 3 2" xfId="0"/>
    <cellStyle name="20% - 强调文字颜色 4 6 2 3 3" xfId="0"/>
    <cellStyle name="20% - 强调文字颜色 4 6 2 4" xfId="0"/>
    <cellStyle name="20% - 强调文字颜色 4 6 2 4 2" xfId="0"/>
    <cellStyle name="20% - 强调文字颜色 4 6 2 4 3" xfId="0"/>
    <cellStyle name="20% - 强调文字颜色 4 6 2 5" xfId="0"/>
    <cellStyle name="20% - 强调文字颜色 4 6 2 5 2" xfId="0"/>
    <cellStyle name="20% - 强调文字颜色 4 6 2 5 3" xfId="0"/>
    <cellStyle name="20% - 强调文字颜色 4 6 2 6" xfId="0"/>
    <cellStyle name="20% - 强调文字颜色 4 6 2 6 2" xfId="0"/>
    <cellStyle name="20% - 强调文字颜色 4 6 2 6 3" xfId="0"/>
    <cellStyle name="20% - 强调文字颜色 4 6 2 7" xfId="0"/>
    <cellStyle name="20% - 强调文字颜色 4 6 2 7 2" xfId="0"/>
    <cellStyle name="20% - 强调文字颜色 4 6 2 7 3" xfId="0"/>
    <cellStyle name="20% - 强调文字颜色 4 6 2 8" xfId="0"/>
    <cellStyle name="20% - 强调文字颜色 4 6 2 8 2" xfId="0"/>
    <cellStyle name="20% - 强调文字颜色 4 6 2 8 3" xfId="0"/>
    <cellStyle name="20% - 强调文字颜色 4 6 2 9" xfId="0"/>
    <cellStyle name="20% - 强调文字颜色 4 6 2 9 2" xfId="0"/>
    <cellStyle name="20% - 强调文字颜色 4 6 2 9 3" xfId="0"/>
    <cellStyle name="20% - 强调文字颜色 4 6 20" xfId="0"/>
    <cellStyle name="20% - 强调文字颜色 4 6 20 2" xfId="0"/>
    <cellStyle name="20% - 强调文字颜色 4 6 20 3" xfId="0"/>
    <cellStyle name="20% - 强调文字颜色 4 6 21" xfId="0"/>
    <cellStyle name="20% - 强调文字颜色 4 6 22" xfId="0"/>
    <cellStyle name="20% - 强调文字颜色 4 6 3" xfId="0"/>
    <cellStyle name="20% - 强调文字颜色 4 6 3 2" xfId="0"/>
    <cellStyle name="20% - 强调文字颜色 4 6 3 3" xfId="0"/>
    <cellStyle name="20% - 强调文字颜色 4 6 4" xfId="0"/>
    <cellStyle name="20% - 强调文字颜色 4 6 4 2" xfId="0"/>
    <cellStyle name="20% - 强调文字颜色 4 6 4 2 2" xfId="0"/>
    <cellStyle name="20% - 强调文字颜色 4 6 4 2 3" xfId="0"/>
    <cellStyle name="20% - 强调文字颜色 4 6 4 3" xfId="0"/>
    <cellStyle name="20% - 强调文字颜色 4 6 4 3 2" xfId="0"/>
    <cellStyle name="20% - 强调文字颜色 4 6 4 3 3" xfId="0"/>
    <cellStyle name="20% - 强调文字颜色 4 6 4 4" xfId="0"/>
    <cellStyle name="20% - 强调文字颜色 4 6 4 4 2" xfId="0"/>
    <cellStyle name="20% - 强调文字颜色 4 6 4 4 3" xfId="0"/>
    <cellStyle name="20% - 强调文字颜色 4 6 4 5" xfId="0"/>
    <cellStyle name="20% - 强调文字颜色 4 6 4 6" xfId="0"/>
    <cellStyle name="20% - 强调文字颜色 4 6 5" xfId="0"/>
    <cellStyle name="20% - 强调文字颜色 4 6 5 2" xfId="0"/>
    <cellStyle name="20% - 强调文字颜色 4 6 5 3" xfId="0"/>
    <cellStyle name="20% - 强调文字颜色 4 6 6" xfId="0"/>
    <cellStyle name="20% - 强调文字颜色 4 6 6 2" xfId="0"/>
    <cellStyle name="20% - 强调文字颜色 4 6 6 3" xfId="0"/>
    <cellStyle name="20% - 强调文字颜色 4 6 7" xfId="0"/>
    <cellStyle name="20% - 强调文字颜色 4 6 7 2" xfId="0"/>
    <cellStyle name="20% - 强调文字颜色 4 6 7 3" xfId="0"/>
    <cellStyle name="20% - 强调文字颜色 4 6 8" xfId="0"/>
    <cellStyle name="20% - 强调文字颜色 4 6 8 2" xfId="0"/>
    <cellStyle name="20% - 强调文字颜色 4 6 8 3" xfId="0"/>
    <cellStyle name="20% - 强调文字颜色 4 6 9" xfId="0"/>
    <cellStyle name="20% - 强调文字颜色 4 6 9 2" xfId="0"/>
    <cellStyle name="20% - 强调文字颜色 4 6 9 3" xfId="0"/>
    <cellStyle name="20% - 强调文字颜色 4 7" xfId="0"/>
    <cellStyle name="20% - 强调文字颜色 4 7 10" xfId="0"/>
    <cellStyle name="20% - 强调文字颜色 4 7 10 2" xfId="0"/>
    <cellStyle name="20% - 强调文字颜色 4 7 10 3" xfId="0"/>
    <cellStyle name="20% - 强调文字颜色 4 7 11" xfId="0"/>
    <cellStyle name="20% - 强调文字颜色 4 7 11 2" xfId="0"/>
    <cellStyle name="20% - 强调文字颜色 4 7 11 3" xfId="0"/>
    <cellStyle name="20% - 强调文字颜色 4 7 12" xfId="0"/>
    <cellStyle name="20% - 强调文字颜色 4 7 12 2" xfId="0"/>
    <cellStyle name="20% - 强调文字颜色 4 7 12 3" xfId="0"/>
    <cellStyle name="20% - 强调文字颜色 4 7 13" xfId="0"/>
    <cellStyle name="20% - 强调文字颜色 4 7 13 2" xfId="0"/>
    <cellStyle name="20% - 强调文字颜色 4 7 13 3" xfId="0"/>
    <cellStyle name="20% - 强调文字颜色 4 7 14" xfId="0"/>
    <cellStyle name="20% - 强调文字颜色 4 7 14 2" xfId="0"/>
    <cellStyle name="20% - 强调文字颜色 4 7 14 3" xfId="0"/>
    <cellStyle name="20% - 强调文字颜色 4 7 15" xfId="0"/>
    <cellStyle name="20% - 强调文字颜色 4 7 15 2" xfId="0"/>
    <cellStyle name="20% - 强调文字颜色 4 7 15 3" xfId="0"/>
    <cellStyle name="20% - 强调文字颜色 4 7 16" xfId="0"/>
    <cellStyle name="20% - 强调文字颜色 4 7 16 2" xfId="0"/>
    <cellStyle name="20% - 强调文字颜色 4 7 16 3" xfId="0"/>
    <cellStyle name="20% - 强调文字颜色 4 7 17" xfId="0"/>
    <cellStyle name="20% - 强调文字颜色 4 7 17 2" xfId="0"/>
    <cellStyle name="20% - 强调文字颜色 4 7 17 3" xfId="0"/>
    <cellStyle name="20% - 强调文字颜色 4 7 18" xfId="0"/>
    <cellStyle name="20% - 强调文字颜色 4 7 18 2" xfId="0"/>
    <cellStyle name="20% - 强调文字颜色 4 7 18 3" xfId="0"/>
    <cellStyle name="20% - 强调文字颜色 4 7 19" xfId="0"/>
    <cellStyle name="20% - 强调文字颜色 4 7 19 2" xfId="0"/>
    <cellStyle name="20% - 强调文字颜色 4 7 19 3" xfId="0"/>
    <cellStyle name="20% - 强调文字颜色 4 7 2" xfId="0"/>
    <cellStyle name="20% - 强调文字颜色 4 7 2 10" xfId="0"/>
    <cellStyle name="20% - 强调文字颜色 4 7 2 10 2" xfId="0"/>
    <cellStyle name="20% - 强调文字颜色 4 7 2 10 3" xfId="0"/>
    <cellStyle name="20% - 强调文字颜色 4 7 2 11" xfId="0"/>
    <cellStyle name="20% - 强调文字颜色 4 7 2 12" xfId="0"/>
    <cellStyle name="20% - 强调文字颜色 4 7 2 2" xfId="0"/>
    <cellStyle name="20% - 强调文字颜色 4 7 2 2 2" xfId="0"/>
    <cellStyle name="20% - 强调文字颜色 4 7 2 2 3" xfId="0"/>
    <cellStyle name="20% - 强调文字颜色 4 7 2 3" xfId="0"/>
    <cellStyle name="20% - 强调文字颜色 4 7 2 3 2" xfId="0"/>
    <cellStyle name="20% - 强调文字颜色 4 7 2 3 3" xfId="0"/>
    <cellStyle name="20% - 强调文字颜色 4 7 2 4" xfId="0"/>
    <cellStyle name="20% - 强调文字颜色 4 7 2 4 2" xfId="0"/>
    <cellStyle name="20% - 强调文字颜色 4 7 2 4 3" xfId="0"/>
    <cellStyle name="20% - 强调文字颜色 4 7 2 5" xfId="0"/>
    <cellStyle name="20% - 强调文字颜色 4 7 2 5 2" xfId="0"/>
    <cellStyle name="20% - 强调文字颜色 4 7 2 5 3" xfId="0"/>
    <cellStyle name="20% - 强调文字颜色 4 7 2 6" xfId="0"/>
    <cellStyle name="20% - 强调文字颜色 4 7 2 6 2" xfId="0"/>
    <cellStyle name="20% - 强调文字颜色 4 7 2 6 3" xfId="0"/>
    <cellStyle name="20% - 强调文字颜色 4 7 2 7" xfId="0"/>
    <cellStyle name="20% - 强调文字颜色 4 7 2 7 2" xfId="0"/>
    <cellStyle name="20% - 强调文字颜色 4 7 2 7 3" xfId="0"/>
    <cellStyle name="20% - 强调文字颜色 4 7 2 8" xfId="0"/>
    <cellStyle name="20% - 强调文字颜色 4 7 2 8 2" xfId="0"/>
    <cellStyle name="20% - 强调文字颜色 4 7 2 8 3" xfId="0"/>
    <cellStyle name="20% - 强调文字颜色 4 7 2 9" xfId="0"/>
    <cellStyle name="20% - 强调文字颜色 4 7 2 9 2" xfId="0"/>
    <cellStyle name="20% - 强调文字颜色 4 7 2 9 3" xfId="0"/>
    <cellStyle name="20% - 强调文字颜色 4 7 20" xfId="0"/>
    <cellStyle name="20% - 强调文字颜色 4 7 20 2" xfId="0"/>
    <cellStyle name="20% - 强调文字颜色 4 7 20 3" xfId="0"/>
    <cellStyle name="20% - 强调文字颜色 4 7 21" xfId="0"/>
    <cellStyle name="20% - 强调文字颜色 4 7 22" xfId="0"/>
    <cellStyle name="20% - 强调文字颜色 4 7 3" xfId="0"/>
    <cellStyle name="20% - 强调文字颜色 4 7 3 2" xfId="0"/>
    <cellStyle name="20% - 强调文字颜色 4 7 3 3" xfId="0"/>
    <cellStyle name="20% - 强调文字颜色 4 7 4" xfId="0"/>
    <cellStyle name="20% - 强调文字颜色 4 7 4 2" xfId="0"/>
    <cellStyle name="20% - 强调文字颜色 4 7 4 2 2" xfId="0"/>
    <cellStyle name="20% - 强调文字颜色 4 7 4 2 3" xfId="0"/>
    <cellStyle name="20% - 强调文字颜色 4 7 4 3" xfId="0"/>
    <cellStyle name="20% - 强调文字颜色 4 7 4 3 2" xfId="0"/>
    <cellStyle name="20% - 强调文字颜色 4 7 4 3 3" xfId="0"/>
    <cellStyle name="20% - 强调文字颜色 4 7 4 4" xfId="0"/>
    <cellStyle name="20% - 强调文字颜色 4 7 4 4 2" xfId="0"/>
    <cellStyle name="20% - 强调文字颜色 4 7 4 4 3" xfId="0"/>
    <cellStyle name="20% - 强调文字颜色 4 7 4 5" xfId="0"/>
    <cellStyle name="20% - 强调文字颜色 4 7 4 6" xfId="0"/>
    <cellStyle name="20% - 强调文字颜色 4 7 5" xfId="0"/>
    <cellStyle name="20% - 强调文字颜色 4 7 5 2" xfId="0"/>
    <cellStyle name="20% - 强调文字颜色 4 7 5 3" xfId="0"/>
    <cellStyle name="20% - 强调文字颜色 4 7 6" xfId="0"/>
    <cellStyle name="20% - 强调文字颜色 4 7 6 2" xfId="0"/>
    <cellStyle name="20% - 强调文字颜色 4 7 6 3" xfId="0"/>
    <cellStyle name="20% - 强调文字颜色 4 7 7" xfId="0"/>
    <cellStyle name="20% - 强调文字颜色 4 7 7 2" xfId="0"/>
    <cellStyle name="20% - 强调文字颜色 4 7 7 3" xfId="0"/>
    <cellStyle name="20% - 强调文字颜色 4 7 8" xfId="0"/>
    <cellStyle name="20% - 强调文字颜色 4 7 8 2" xfId="0"/>
    <cellStyle name="20% - 强调文字颜色 4 7 8 3" xfId="0"/>
    <cellStyle name="20% - 强调文字颜色 4 7 9" xfId="0"/>
    <cellStyle name="20% - 强调文字颜色 4 7 9 2" xfId="0"/>
    <cellStyle name="20% - 强调文字颜色 4 7 9 3" xfId="0"/>
    <cellStyle name="20% - 强调文字颜色 4 8" xfId="0"/>
    <cellStyle name="20% - 强调文字颜色 4 8 10" xfId="0"/>
    <cellStyle name="20% - 强调文字颜色 4 8 10 2" xfId="0"/>
    <cellStyle name="20% - 强调文字颜色 4 8 10 3" xfId="0"/>
    <cellStyle name="20% - 强调文字颜色 4 8 11" xfId="0"/>
    <cellStyle name="20% - 强调文字颜色 4 8 11 2" xfId="0"/>
    <cellStyle name="20% - 强调文字颜色 4 8 11 3" xfId="0"/>
    <cellStyle name="20% - 强调文字颜色 4 8 12" xfId="0"/>
    <cellStyle name="20% - 强调文字颜色 4 8 12 2" xfId="0"/>
    <cellStyle name="20% - 强调文字颜色 4 8 12 3" xfId="0"/>
    <cellStyle name="20% - 强调文字颜色 4 8 13" xfId="0"/>
    <cellStyle name="20% - 强调文字颜色 4 8 13 2" xfId="0"/>
    <cellStyle name="20% - 强调文字颜色 4 8 13 3" xfId="0"/>
    <cellStyle name="20% - 强调文字颜色 4 8 14" xfId="0"/>
    <cellStyle name="20% - 强调文字颜色 4 8 14 2" xfId="0"/>
    <cellStyle name="20% - 强调文字颜色 4 8 14 3" xfId="0"/>
    <cellStyle name="20% - 强调文字颜色 4 8 15" xfId="0"/>
    <cellStyle name="20% - 强调文字颜色 4 8 15 2" xfId="0"/>
    <cellStyle name="20% - 强调文字颜色 4 8 15 3" xfId="0"/>
    <cellStyle name="20% - 强调文字颜色 4 8 16" xfId="0"/>
    <cellStyle name="20% - 强调文字颜色 4 8 16 2" xfId="0"/>
    <cellStyle name="20% - 强调文字颜色 4 8 16 3" xfId="0"/>
    <cellStyle name="20% - 强调文字颜色 4 8 17" xfId="0"/>
    <cellStyle name="20% - 强调文字颜色 4 8 17 2" xfId="0"/>
    <cellStyle name="20% - 强调文字颜色 4 8 17 3" xfId="0"/>
    <cellStyle name="20% - 强调文字颜色 4 8 18" xfId="0"/>
    <cellStyle name="20% - 强调文字颜色 4 8 18 2" xfId="0"/>
    <cellStyle name="20% - 强调文字颜色 4 8 18 3" xfId="0"/>
    <cellStyle name="20% - 强调文字颜色 4 8 19" xfId="0"/>
    <cellStyle name="20% - 强调文字颜色 4 8 19 2" xfId="0"/>
    <cellStyle name="20% - 强调文字颜色 4 8 19 3" xfId="0"/>
    <cellStyle name="20% - 强调文字颜色 4 8 2" xfId="0"/>
    <cellStyle name="20% - 强调文字颜色 4 8 2 10" xfId="0"/>
    <cellStyle name="20% - 强调文字颜色 4 8 2 10 2" xfId="0"/>
    <cellStyle name="20% - 强调文字颜色 4 8 2 10 3" xfId="0"/>
    <cellStyle name="20% - 强调文字颜色 4 8 2 11" xfId="0"/>
    <cellStyle name="20% - 强调文字颜色 4 8 2 12" xfId="0"/>
    <cellStyle name="20% - 强调文字颜色 4 8 2 2" xfId="0"/>
    <cellStyle name="20% - 强调文字颜色 4 8 2 2 2" xfId="0"/>
    <cellStyle name="20% - 强调文字颜色 4 8 2 2 3" xfId="0"/>
    <cellStyle name="20% - 强调文字颜色 4 8 2 3" xfId="0"/>
    <cellStyle name="20% - 强调文字颜色 4 8 2 3 2" xfId="0"/>
    <cellStyle name="20% - 强调文字颜色 4 8 2 3 3" xfId="0"/>
    <cellStyle name="20% - 强调文字颜色 4 8 2 4" xfId="0"/>
    <cellStyle name="20% - 强调文字颜色 4 8 2 4 2" xfId="0"/>
    <cellStyle name="20% - 强调文字颜色 4 8 2 4 3" xfId="0"/>
    <cellStyle name="20% - 强调文字颜色 4 8 2 5" xfId="0"/>
    <cellStyle name="20% - 强调文字颜色 4 8 2 5 2" xfId="0"/>
    <cellStyle name="20% - 强调文字颜色 4 8 2 5 3" xfId="0"/>
    <cellStyle name="20% - 强调文字颜色 4 8 2 6" xfId="0"/>
    <cellStyle name="20% - 强调文字颜色 4 8 2 6 2" xfId="0"/>
    <cellStyle name="20% - 强调文字颜色 4 8 2 6 3" xfId="0"/>
    <cellStyle name="20% - 强调文字颜色 4 8 2 7" xfId="0"/>
    <cellStyle name="20% - 强调文字颜色 4 8 2 7 2" xfId="0"/>
    <cellStyle name="20% - 强调文字颜色 4 8 2 7 3" xfId="0"/>
    <cellStyle name="20% - 强调文字颜色 4 8 2 8" xfId="0"/>
    <cellStyle name="20% - 强调文字颜色 4 8 2 8 2" xfId="0"/>
    <cellStyle name="20% - 强调文字颜色 4 8 2 8 3" xfId="0"/>
    <cellStyle name="20% - 强调文字颜色 4 8 2 9" xfId="0"/>
    <cellStyle name="20% - 强调文字颜色 4 8 2 9 2" xfId="0"/>
    <cellStyle name="20% - 强调文字颜色 4 8 2 9 3" xfId="0"/>
    <cellStyle name="20% - 强调文字颜色 4 8 20" xfId="0"/>
    <cellStyle name="20% - 强调文字颜色 4 8 20 2" xfId="0"/>
    <cellStyle name="20% - 强调文字颜色 4 8 20 3" xfId="0"/>
    <cellStyle name="20% - 强调文字颜色 4 8 21" xfId="0"/>
    <cellStyle name="20% - 强调文字颜色 4 8 22" xfId="0"/>
    <cellStyle name="20% - 强调文字颜色 4 8 3" xfId="0"/>
    <cellStyle name="20% - 强调文字颜色 4 8 3 2" xfId="0"/>
    <cellStyle name="20% - 强调文字颜色 4 8 3 3" xfId="0"/>
    <cellStyle name="20% - 强调文字颜色 4 8 4" xfId="0"/>
    <cellStyle name="20% - 强调文字颜色 4 8 4 2" xfId="0"/>
    <cellStyle name="20% - 强调文字颜色 4 8 4 2 2" xfId="0"/>
    <cellStyle name="20% - 强调文字颜色 4 8 4 2 3" xfId="0"/>
    <cellStyle name="20% - 强调文字颜色 4 8 4 3" xfId="0"/>
    <cellStyle name="20% - 强调文字颜色 4 8 4 3 2" xfId="0"/>
    <cellStyle name="20% - 强调文字颜色 4 8 4 3 3" xfId="0"/>
    <cellStyle name="20% - 强调文字颜色 4 8 4 4" xfId="0"/>
    <cellStyle name="20% - 强调文字颜色 4 8 4 4 2" xfId="0"/>
    <cellStyle name="20% - 强调文字颜色 4 8 4 4 3" xfId="0"/>
    <cellStyle name="20% - 强调文字颜色 4 8 4 5" xfId="0"/>
    <cellStyle name="20% - 强调文字颜色 4 8 4 6" xfId="0"/>
    <cellStyle name="20% - 强调文字颜色 4 8 5" xfId="0"/>
    <cellStyle name="20% - 强调文字颜色 4 8 5 2" xfId="0"/>
    <cellStyle name="20% - 强调文字颜色 4 8 5 3" xfId="0"/>
    <cellStyle name="20% - 强调文字颜色 4 8 6" xfId="0"/>
    <cellStyle name="20% - 强调文字颜色 4 8 6 2" xfId="0"/>
    <cellStyle name="20% - 强调文字颜色 4 8 6 3" xfId="0"/>
    <cellStyle name="20% - 强调文字颜色 4 8 7" xfId="0"/>
    <cellStyle name="20% - 强调文字颜色 4 8 7 2" xfId="0"/>
    <cellStyle name="20% - 强调文字颜色 4 8 7 3" xfId="0"/>
    <cellStyle name="20% - 强调文字颜色 4 8 8" xfId="0"/>
    <cellStyle name="20% - 强调文字颜色 4 8 8 2" xfId="0"/>
    <cellStyle name="20% - 强调文字颜色 4 8 8 3" xfId="0"/>
    <cellStyle name="20% - 强调文字颜色 4 8 9" xfId="0"/>
    <cellStyle name="20% - 强调文字颜色 4 8 9 2" xfId="0"/>
    <cellStyle name="20% - 强调文字颜色 4 8 9 3" xfId="0"/>
    <cellStyle name="20% - 强调文字颜色 4 9" xfId="0"/>
    <cellStyle name="20% - 强调文字颜色 4 9 10" xfId="0"/>
    <cellStyle name="20% - 强调文字颜色 4 9 10 2" xfId="0"/>
    <cellStyle name="20% - 强调文字颜色 4 9 10 3" xfId="0"/>
    <cellStyle name="20% - 强调文字颜色 4 9 11" xfId="0"/>
    <cellStyle name="20% - 强调文字颜色 4 9 11 2" xfId="0"/>
    <cellStyle name="20% - 强调文字颜色 4 9 11 3" xfId="0"/>
    <cellStyle name="20% - 强调文字颜色 4 9 12" xfId="0"/>
    <cellStyle name="20% - 强调文字颜色 4 9 12 2" xfId="0"/>
    <cellStyle name="20% - 强调文字颜色 4 9 12 3" xfId="0"/>
    <cellStyle name="20% - 强调文字颜色 4 9 13" xfId="0"/>
    <cellStyle name="20% - 强调文字颜色 4 9 13 2" xfId="0"/>
    <cellStyle name="20% - 强调文字颜色 4 9 13 3" xfId="0"/>
    <cellStyle name="20% - 强调文字颜色 4 9 14" xfId="0"/>
    <cellStyle name="20% - 强调文字颜色 4 9 14 2" xfId="0"/>
    <cellStyle name="20% - 强调文字颜色 4 9 14 3" xfId="0"/>
    <cellStyle name="20% - 强调文字颜色 4 9 15" xfId="0"/>
    <cellStyle name="20% - 强调文字颜色 4 9 15 2" xfId="0"/>
    <cellStyle name="20% - 强调文字颜色 4 9 15 3" xfId="0"/>
    <cellStyle name="20% - 强调文字颜色 4 9 16" xfId="0"/>
    <cellStyle name="20% - 强调文字颜色 4 9 16 2" xfId="0"/>
    <cellStyle name="20% - 强调文字颜色 4 9 16 3" xfId="0"/>
    <cellStyle name="20% - 强调文字颜色 4 9 17" xfId="0"/>
    <cellStyle name="20% - 强调文字颜色 4 9 17 2" xfId="0"/>
    <cellStyle name="20% - 强调文字颜色 4 9 17 3" xfId="0"/>
    <cellStyle name="20% - 强调文字颜色 4 9 18" xfId="0"/>
    <cellStyle name="20% - 强调文字颜色 4 9 18 2" xfId="0"/>
    <cellStyle name="20% - 强调文字颜色 4 9 18 3" xfId="0"/>
    <cellStyle name="20% - 强调文字颜色 4 9 19" xfId="0"/>
    <cellStyle name="20% - 强调文字颜色 4 9 19 2" xfId="0"/>
    <cellStyle name="20% - 强调文字颜色 4 9 19 3" xfId="0"/>
    <cellStyle name="20% - 强调文字颜色 4 9 2" xfId="0"/>
    <cellStyle name="20% - 强调文字颜色 4 9 2 10" xfId="0"/>
    <cellStyle name="20% - 强调文字颜色 4 9 2 10 2" xfId="0"/>
    <cellStyle name="20% - 强调文字颜色 4 9 2 10 3" xfId="0"/>
    <cellStyle name="20% - 强调文字颜色 4 9 2 11" xfId="0"/>
    <cellStyle name="20% - 强调文字颜色 4 9 2 12" xfId="0"/>
    <cellStyle name="20% - 强调文字颜色 4 9 2 2" xfId="0"/>
    <cellStyle name="20% - 强调文字颜色 4 9 2 2 2" xfId="0"/>
    <cellStyle name="20% - 强调文字颜色 4 9 2 2 3" xfId="0"/>
    <cellStyle name="20% - 强调文字颜色 4 9 2 3" xfId="0"/>
    <cellStyle name="20% - 强调文字颜色 4 9 2 3 2" xfId="0"/>
    <cellStyle name="20% - 强调文字颜色 4 9 2 3 3" xfId="0"/>
    <cellStyle name="20% - 强调文字颜色 4 9 2 4" xfId="0"/>
    <cellStyle name="20% - 强调文字颜色 4 9 2 4 2" xfId="0"/>
    <cellStyle name="20% - 强调文字颜色 4 9 2 4 3" xfId="0"/>
    <cellStyle name="20% - 强调文字颜色 4 9 2 5" xfId="0"/>
    <cellStyle name="20% - 强调文字颜色 4 9 2 5 2" xfId="0"/>
    <cellStyle name="20% - 强调文字颜色 4 9 2 5 3" xfId="0"/>
    <cellStyle name="20% - 强调文字颜色 4 9 2 6" xfId="0"/>
    <cellStyle name="20% - 强调文字颜色 4 9 2 6 2" xfId="0"/>
    <cellStyle name="20% - 强调文字颜色 4 9 2 6 3" xfId="0"/>
    <cellStyle name="20% - 强调文字颜色 4 9 2 7" xfId="0"/>
    <cellStyle name="20% - 强调文字颜色 4 9 2 7 2" xfId="0"/>
    <cellStyle name="20% - 强调文字颜色 4 9 2 7 3" xfId="0"/>
    <cellStyle name="20% - 强调文字颜色 4 9 2 8" xfId="0"/>
    <cellStyle name="20% - 强调文字颜色 4 9 2 8 2" xfId="0"/>
    <cellStyle name="20% - 强调文字颜色 4 9 2 8 3" xfId="0"/>
    <cellStyle name="20% - 强调文字颜色 4 9 2 9" xfId="0"/>
    <cellStyle name="20% - 强调文字颜色 4 9 2 9 2" xfId="0"/>
    <cellStyle name="20% - 强调文字颜色 4 9 2 9 3" xfId="0"/>
    <cellStyle name="20% - 强调文字颜色 4 9 20" xfId="0"/>
    <cellStyle name="20% - 强调文字颜色 4 9 20 2" xfId="0"/>
    <cellStyle name="20% - 强调文字颜色 4 9 20 3" xfId="0"/>
    <cellStyle name="20% - 强调文字颜色 4 9 21" xfId="0"/>
    <cellStyle name="20% - 强调文字颜色 4 9 22" xfId="0"/>
    <cellStyle name="20% - 强调文字颜色 4 9 3" xfId="0"/>
    <cellStyle name="20% - 强调文字颜色 4 9 3 2" xfId="0"/>
    <cellStyle name="20% - 强调文字颜色 4 9 3 3" xfId="0"/>
    <cellStyle name="20% - 强调文字颜色 4 9 4" xfId="0"/>
    <cellStyle name="20% - 强调文字颜色 4 9 4 2" xfId="0"/>
    <cellStyle name="20% - 强调文字颜色 4 9 4 2 2" xfId="0"/>
    <cellStyle name="20% - 强调文字颜色 4 9 4 2 3" xfId="0"/>
    <cellStyle name="20% - 强调文字颜色 4 9 4 3" xfId="0"/>
    <cellStyle name="20% - 强调文字颜色 4 9 4 3 2" xfId="0"/>
    <cellStyle name="20% - 强调文字颜色 4 9 4 3 3" xfId="0"/>
    <cellStyle name="20% - 强调文字颜色 4 9 4 4" xfId="0"/>
    <cellStyle name="20% - 强调文字颜色 4 9 4 4 2" xfId="0"/>
    <cellStyle name="20% - 强调文字颜色 4 9 4 4 3" xfId="0"/>
    <cellStyle name="20% - 强调文字颜色 4 9 4 5" xfId="0"/>
    <cellStyle name="20% - 强调文字颜色 4 9 4 6" xfId="0"/>
    <cellStyle name="20% - 强调文字颜色 4 9 5" xfId="0"/>
    <cellStyle name="20% - 强调文字颜色 4 9 5 2" xfId="0"/>
    <cellStyle name="20% - 强调文字颜色 4 9 5 3" xfId="0"/>
    <cellStyle name="20% - 强调文字颜色 4 9 6" xfId="0"/>
    <cellStyle name="20% - 强调文字颜色 4 9 6 2" xfId="0"/>
    <cellStyle name="20% - 强调文字颜色 4 9 6 3" xfId="0"/>
    <cellStyle name="20% - 强调文字颜色 4 9 7" xfId="0"/>
    <cellStyle name="20% - 强调文字颜色 4 9 7 2" xfId="0"/>
    <cellStyle name="20% - 强调文字颜色 4 9 7 3" xfId="0"/>
    <cellStyle name="20% - 强调文字颜色 4 9 8" xfId="0"/>
    <cellStyle name="20% - 强调文字颜色 4 9 8 2" xfId="0"/>
    <cellStyle name="20% - 强调文字颜色 4 9 8 3" xfId="0"/>
    <cellStyle name="20% - 强调文字颜色 4 9 9" xfId="0"/>
    <cellStyle name="20% - 强调文字颜色 4 9 9 2" xfId="0"/>
    <cellStyle name="20% - 强调文字颜色 4 9 9 3" xfId="0"/>
    <cellStyle name="20% - 强调文字颜色 5 10" xfId="0"/>
    <cellStyle name="20% - 强调文字颜色 5 10 2" xfId="0"/>
    <cellStyle name="20% - 强调文字颜色 5 10 3" xfId="0"/>
    <cellStyle name="20% - 强调文字颜色 5 11" xfId="0"/>
    <cellStyle name="20% - 强调文字颜色 5 11 2" xfId="0"/>
    <cellStyle name="20% - 强调文字颜色 5 11 3" xfId="0"/>
    <cellStyle name="20% - 强调文字颜色 5 12" xfId="0"/>
    <cellStyle name="20% - 强调文字颜色 5 12 2" xfId="0"/>
    <cellStyle name="20% - 强调文字颜色 5 12 3" xfId="0"/>
    <cellStyle name="20% - 强调文字颜色 5 13" xfId="0"/>
    <cellStyle name="20% - 强调文字颜色 5 13 2" xfId="0"/>
    <cellStyle name="20% - 强调文字颜色 5 13 3" xfId="0"/>
    <cellStyle name="20% - 强调文字颜色 5 14" xfId="0"/>
    <cellStyle name="20% - 强调文字颜色 5 14 2" xfId="0"/>
    <cellStyle name="20% - 强调文字颜色 5 14 3" xfId="0"/>
    <cellStyle name="20% - 强调文字颜色 5 15" xfId="0"/>
    <cellStyle name="20% - 强调文字颜色 5 15 2" xfId="0"/>
    <cellStyle name="20% - 强调文字颜色 5 15 3" xfId="0"/>
    <cellStyle name="20% - 强调文字颜色 5 16" xfId="0"/>
    <cellStyle name="20% - 强调文字颜色 5 16 2" xfId="0"/>
    <cellStyle name="20% - 强调文字颜色 5 16 3" xfId="0"/>
    <cellStyle name="20% - 强调文字颜色 5 17" xfId="0"/>
    <cellStyle name="20% - 强调文字颜色 5 17 2" xfId="0"/>
    <cellStyle name="20% - 强调文字颜色 5 17 3" xfId="0"/>
    <cellStyle name="20% - 强调文字颜色 5 18" xfId="0"/>
    <cellStyle name="20% - 强调文字颜色 5 18 2" xfId="0"/>
    <cellStyle name="20% - 强调文字颜色 5 18 3" xfId="0"/>
    <cellStyle name="20% - 强调文字颜色 5 19" xfId="0"/>
    <cellStyle name="20% - 强调文字颜色 5 19 2" xfId="0"/>
    <cellStyle name="20% - 强调文字颜色 5 19 3" xfId="0"/>
    <cellStyle name="20% - 强调文字颜色 5 2" xfId="0"/>
    <cellStyle name="20% - 强调文字颜色 5 2 10" xfId="0"/>
    <cellStyle name="20% - 强调文字颜色 5 2 10 2" xfId="0"/>
    <cellStyle name="20% - 强调文字颜色 5 2 10 3" xfId="0"/>
    <cellStyle name="20% - 强调文字颜色 5 2 11" xfId="0"/>
    <cellStyle name="20% - 强调文字颜色 5 2 11 2" xfId="0"/>
    <cellStyle name="20% - 强调文字颜色 5 2 11 3" xfId="0"/>
    <cellStyle name="20% - 强调文字颜色 5 2 12" xfId="0"/>
    <cellStyle name="20% - 强调文字颜色 5 2 12 2" xfId="0"/>
    <cellStyle name="20% - 强调文字颜色 5 2 12 3" xfId="0"/>
    <cellStyle name="20% - 强调文字颜色 5 2 13" xfId="0"/>
    <cellStyle name="20% - 强调文字颜色 5 2 13 2" xfId="0"/>
    <cellStyle name="20% - 强调文字颜色 5 2 13 3" xfId="0"/>
    <cellStyle name="20% - 强调文字颜色 5 2 14" xfId="0"/>
    <cellStyle name="20% - 强调文字颜色 5 2 14 2" xfId="0"/>
    <cellStyle name="20% - 强调文字颜色 5 2 14 3" xfId="0"/>
    <cellStyle name="20% - 强调文字颜色 5 2 15" xfId="0"/>
    <cellStyle name="20% - 强调文字颜色 5 2 15 2" xfId="0"/>
    <cellStyle name="20% - 强调文字颜色 5 2 15 3" xfId="0"/>
    <cellStyle name="20% - 强调文字颜色 5 2 16" xfId="0"/>
    <cellStyle name="20% - 强调文字颜色 5 2 16 2" xfId="0"/>
    <cellStyle name="20% - 强调文字颜色 5 2 16 3" xfId="0"/>
    <cellStyle name="20% - 强调文字颜色 5 2 17" xfId="0"/>
    <cellStyle name="20% - 强调文字颜色 5 2 17 2" xfId="0"/>
    <cellStyle name="20% - 强调文字颜色 5 2 17 3" xfId="0"/>
    <cellStyle name="20% - 强调文字颜色 5 2 18" xfId="0"/>
    <cellStyle name="20% - 强调文字颜色 5 2 18 2" xfId="0"/>
    <cellStyle name="20% - 强调文字颜色 5 2 18 3" xfId="0"/>
    <cellStyle name="20% - 强调文字颜色 5 2 19" xfId="0"/>
    <cellStyle name="20% - 强调文字颜色 5 2 19 2" xfId="0"/>
    <cellStyle name="20% - 强调文字颜色 5 2 19 3" xfId="0"/>
    <cellStyle name="20% - 强调文字颜色 5 2 2" xfId="0"/>
    <cellStyle name="20% - 强调文字颜色 5 2 2 10" xfId="0"/>
    <cellStyle name="20% - 强调文字颜色 5 2 2 10 2" xfId="0"/>
    <cellStyle name="20% - 强调文字颜色 5 2 2 10 3" xfId="0"/>
    <cellStyle name="20% - 强调文字颜色 5 2 2 11" xfId="0"/>
    <cellStyle name="20% - 强调文字颜色 5 2 2 11 2" xfId="0"/>
    <cellStyle name="20% - 强调文字颜色 5 2 2 11 3" xfId="0"/>
    <cellStyle name="20% - 强调文字颜色 5 2 2 12" xfId="0"/>
    <cellStyle name="20% - 强调文字颜色 5 2 2 12 2" xfId="0"/>
    <cellStyle name="20% - 强调文字颜色 5 2 2 12 3" xfId="0"/>
    <cellStyle name="20% - 强调文字颜色 5 2 2 13" xfId="0"/>
    <cellStyle name="20% - 强调文字颜色 5 2 2 14" xfId="0"/>
    <cellStyle name="20% - 强调文字颜色 5 2 2 2" xfId="0"/>
    <cellStyle name="20% - 强调文字颜色 5 2 2 2 2" xfId="0"/>
    <cellStyle name="20% - 强调文字颜色 5 2 2 2 3" xfId="0"/>
    <cellStyle name="20% - 强调文字颜色 5 2 2 3" xfId="0"/>
    <cellStyle name="20% - 强调文字颜色 5 2 2 3 2" xfId="0"/>
    <cellStyle name="20% - 强调文字颜色 5 2 2 3 3" xfId="0"/>
    <cellStyle name="20% - 强调文字颜色 5 2 2 4" xfId="0"/>
    <cellStyle name="20% - 强调文字颜色 5 2 2 4 2" xfId="0"/>
    <cellStyle name="20% - 强调文字颜色 5 2 2 4 3" xfId="0"/>
    <cellStyle name="20% - 强调文字颜色 5 2 2 5" xfId="0"/>
    <cellStyle name="20% - 强调文字颜色 5 2 2 5 2" xfId="0"/>
    <cellStyle name="20% - 强调文字颜色 5 2 2 5 3" xfId="0"/>
    <cellStyle name="20% - 强调文字颜色 5 2 2 6" xfId="0"/>
    <cellStyle name="20% - 强调文字颜色 5 2 2 6 2" xfId="0"/>
    <cellStyle name="20% - 强调文字颜色 5 2 2 6 3" xfId="0"/>
    <cellStyle name="20% - 强调文字颜色 5 2 2 7" xfId="0"/>
    <cellStyle name="20% - 强调文字颜色 5 2 2 7 2" xfId="0"/>
    <cellStyle name="20% - 强调文字颜色 5 2 2 7 3" xfId="0"/>
    <cellStyle name="20% - 强调文字颜色 5 2 2 8" xfId="0"/>
    <cellStyle name="20% - 强调文字颜色 5 2 2 8 2" xfId="0"/>
    <cellStyle name="20% - 强调文字颜色 5 2 2 8 3" xfId="0"/>
    <cellStyle name="20% - 强调文字颜色 5 2 2 9" xfId="0"/>
    <cellStyle name="20% - 强调文字颜色 5 2 2 9 2" xfId="0"/>
    <cellStyle name="20% - 强调文字颜色 5 2 2 9 3" xfId="0"/>
    <cellStyle name="20% - 强调文字颜色 5 2 20" xfId="0"/>
    <cellStyle name="20% - 强调文字颜色 5 2 20 2" xfId="0"/>
    <cellStyle name="20% - 强调文字颜色 5 2 20 3" xfId="0"/>
    <cellStyle name="20% - 强调文字颜色 5 2 21" xfId="0"/>
    <cellStyle name="20% - 强调文字颜色 5 2 21 2" xfId="0"/>
    <cellStyle name="20% - 强调文字颜色 5 2 21 3" xfId="0"/>
    <cellStyle name="20% - 强调文字颜色 5 2 22" xfId="0"/>
    <cellStyle name="20% - 强调文字颜色 5 2 22 2" xfId="0"/>
    <cellStyle name="20% - 强调文字颜色 5 2 22 3" xfId="0"/>
    <cellStyle name="20% - 强调文字颜色 5 2 23" xfId="0"/>
    <cellStyle name="20% - 强调文字颜色 5 2 23 2" xfId="0"/>
    <cellStyle name="20% - 强调文字颜色 5 2 23 3" xfId="0"/>
    <cellStyle name="20% - 强调文字颜色 5 2 24" xfId="0"/>
    <cellStyle name="20% - 强调文字颜色 5 2 25" xfId="0"/>
    <cellStyle name="20% - 强调文字颜色 5 2 3" xfId="0"/>
    <cellStyle name="20% - 强调文字颜色 5 2 3 10" xfId="0"/>
    <cellStyle name="20% - 强调文字颜色 5 2 3 10 2" xfId="0"/>
    <cellStyle name="20% - 强调文字颜色 5 2 3 10 3" xfId="0"/>
    <cellStyle name="20% - 强调文字颜色 5 2 3 11" xfId="0"/>
    <cellStyle name="20% - 强调文字颜色 5 2 3 11 2" xfId="0"/>
    <cellStyle name="20% - 强调文字颜色 5 2 3 11 3" xfId="0"/>
    <cellStyle name="20% - 强调文字颜色 5 2 3 12" xfId="0"/>
    <cellStyle name="20% - 强调文字颜色 5 2 3 12 2" xfId="0"/>
    <cellStyle name="20% - 强调文字颜色 5 2 3 12 3" xfId="0"/>
    <cellStyle name="20% - 强调文字颜色 5 2 3 13" xfId="0"/>
    <cellStyle name="20% - 强调文字颜色 5 2 3 14" xfId="0"/>
    <cellStyle name="20% - 强调文字颜色 5 2 3 2" xfId="0"/>
    <cellStyle name="20% - 强调文字颜色 5 2 3 2 2" xfId="0"/>
    <cellStyle name="20% - 强调文字颜色 5 2 3 2 3" xfId="0"/>
    <cellStyle name="20% - 强调文字颜色 5 2 3 3" xfId="0"/>
    <cellStyle name="20% - 强调文字颜色 5 2 3 3 2" xfId="0"/>
    <cellStyle name="20% - 强调文字颜色 5 2 3 3 3" xfId="0"/>
    <cellStyle name="20% - 强调文字颜色 5 2 3 4" xfId="0"/>
    <cellStyle name="20% - 强调文字颜色 5 2 3 4 2" xfId="0"/>
    <cellStyle name="20% - 强调文字颜色 5 2 3 4 3" xfId="0"/>
    <cellStyle name="20% - 强调文字颜色 5 2 3 5" xfId="0"/>
    <cellStyle name="20% - 强调文字颜色 5 2 3 5 2" xfId="0"/>
    <cellStyle name="20% - 强调文字颜色 5 2 3 5 3" xfId="0"/>
    <cellStyle name="20% - 强调文字颜色 5 2 3 6" xfId="0"/>
    <cellStyle name="20% - 强调文字颜色 5 2 3 6 2" xfId="0"/>
    <cellStyle name="20% - 强调文字颜色 5 2 3 6 3" xfId="0"/>
    <cellStyle name="20% - 强调文字颜色 5 2 3 7" xfId="0"/>
    <cellStyle name="20% - 强调文字颜色 5 2 3 7 2" xfId="0"/>
    <cellStyle name="20% - 强调文字颜色 5 2 3 7 3" xfId="0"/>
    <cellStyle name="20% - 强调文字颜色 5 2 3 8" xfId="0"/>
    <cellStyle name="20% - 强调文字颜色 5 2 3 8 2" xfId="0"/>
    <cellStyle name="20% - 强调文字颜色 5 2 3 8 3" xfId="0"/>
    <cellStyle name="20% - 强调文字颜色 5 2 3 9" xfId="0"/>
    <cellStyle name="20% - 强调文字颜色 5 2 3 9 2" xfId="0"/>
    <cellStyle name="20% - 强调文字颜色 5 2 3 9 3" xfId="0"/>
    <cellStyle name="20% - 强调文字颜色 5 2 4" xfId="0"/>
    <cellStyle name="20% - 强调文字颜色 5 2 4 10" xfId="0"/>
    <cellStyle name="20% - 强调文字颜色 5 2 4 10 2" xfId="0"/>
    <cellStyle name="20% - 强调文字颜色 5 2 4 10 3" xfId="0"/>
    <cellStyle name="20% - 强调文字颜色 5 2 4 11" xfId="0"/>
    <cellStyle name="20% - 强调文字颜色 5 2 4 11 2" xfId="0"/>
    <cellStyle name="20% - 强调文字颜色 5 2 4 11 3" xfId="0"/>
    <cellStyle name="20% - 强调文字颜色 5 2 4 12" xfId="0"/>
    <cellStyle name="20% - 强调文字颜色 5 2 4 12 2" xfId="0"/>
    <cellStyle name="20% - 强调文字颜色 5 2 4 12 3" xfId="0"/>
    <cellStyle name="20% - 强调文字颜色 5 2 4 13" xfId="0"/>
    <cellStyle name="20% - 强调文字颜色 5 2 4 14" xfId="0"/>
    <cellStyle name="20% - 强调文字颜色 5 2 4 2" xfId="0"/>
    <cellStyle name="20% - 强调文字颜色 5 2 4 2 2" xfId="0"/>
    <cellStyle name="20% - 强调文字颜色 5 2 4 2 3" xfId="0"/>
    <cellStyle name="20% - 强调文字颜色 5 2 4 3" xfId="0"/>
    <cellStyle name="20% - 强调文字颜色 5 2 4 3 2" xfId="0"/>
    <cellStyle name="20% - 强调文字颜色 5 2 4 3 3" xfId="0"/>
    <cellStyle name="20% - 强调文字颜色 5 2 4 4" xfId="0"/>
    <cellStyle name="20% - 强调文字颜色 5 2 4 4 2" xfId="0"/>
    <cellStyle name="20% - 强调文字颜色 5 2 4 4 3" xfId="0"/>
    <cellStyle name="20% - 强调文字颜色 5 2 4 5" xfId="0"/>
    <cellStyle name="20% - 强调文字颜色 5 2 4 5 2" xfId="0"/>
    <cellStyle name="20% - 强调文字颜色 5 2 4 5 3" xfId="0"/>
    <cellStyle name="20% - 强调文字颜色 5 2 4 6" xfId="0"/>
    <cellStyle name="20% - 强调文字颜色 5 2 4 6 2" xfId="0"/>
    <cellStyle name="20% - 强调文字颜色 5 2 4 6 3" xfId="0"/>
    <cellStyle name="20% - 强调文字颜色 5 2 4 7" xfId="0"/>
    <cellStyle name="20% - 强调文字颜色 5 2 4 7 2" xfId="0"/>
    <cellStyle name="20% - 强调文字颜色 5 2 4 7 3" xfId="0"/>
    <cellStyle name="20% - 强调文字颜色 5 2 4 8" xfId="0"/>
    <cellStyle name="20% - 强调文字颜色 5 2 4 8 2" xfId="0"/>
    <cellStyle name="20% - 强调文字颜色 5 2 4 8 3" xfId="0"/>
    <cellStyle name="20% - 强调文字颜色 5 2 4 9" xfId="0"/>
    <cellStyle name="20% - 强调文字颜色 5 2 4 9 2" xfId="0"/>
    <cellStyle name="20% - 强调文字颜色 5 2 4 9 3" xfId="0"/>
    <cellStyle name="20% - 强调文字颜色 5 2 5" xfId="0"/>
    <cellStyle name="20% - 强调文字颜色 5 2 5 2" xfId="0"/>
    <cellStyle name="20% - 强调文字颜色 5 2 5 3" xfId="0"/>
    <cellStyle name="20% - 强调文字颜色 5 2 6" xfId="0"/>
    <cellStyle name="20% - 强调文字颜色 5 2 6 2" xfId="0"/>
    <cellStyle name="20% - 强调文字颜色 5 2 6 3" xfId="0"/>
    <cellStyle name="20% - 强调文字颜色 5 2 7" xfId="0"/>
    <cellStyle name="20% - 强调文字颜色 5 2 7 2" xfId="0"/>
    <cellStyle name="20% - 强调文字颜色 5 2 7 2 2" xfId="0"/>
    <cellStyle name="20% - 强调文字颜色 5 2 7 2 3" xfId="0"/>
    <cellStyle name="20% - 强调文字颜色 5 2 7 3" xfId="0"/>
    <cellStyle name="20% - 强调文字颜色 5 2 7 3 2" xfId="0"/>
    <cellStyle name="20% - 强调文字颜色 5 2 7 3 3" xfId="0"/>
    <cellStyle name="20% - 强调文字颜色 5 2 7 4" xfId="0"/>
    <cellStyle name="20% - 强调文字颜色 5 2 7 4 2" xfId="0"/>
    <cellStyle name="20% - 强调文字颜色 5 2 7 4 3" xfId="0"/>
    <cellStyle name="20% - 强调文字颜色 5 2 7 5" xfId="0"/>
    <cellStyle name="20% - 强调文字颜色 5 2 7 6" xfId="0"/>
    <cellStyle name="20% - 强调文字颜色 5 2 8" xfId="0"/>
    <cellStyle name="20% - 强调文字颜色 5 2 8 2" xfId="0"/>
    <cellStyle name="20% - 强调文字颜色 5 2 8 3" xfId="0"/>
    <cellStyle name="20% - 强调文字颜色 5 2 9" xfId="0"/>
    <cellStyle name="20% - 强调文字颜色 5 2 9 2" xfId="0"/>
    <cellStyle name="20% - 强调文字颜色 5 2 9 3" xfId="0"/>
    <cellStyle name="20% - 强调文字颜色 5 20" xfId="0"/>
    <cellStyle name="20% - 强调文字颜色 5 20 2" xfId="0"/>
    <cellStyle name="20% - 强调文字颜色 5 20 3" xfId="0"/>
    <cellStyle name="20% - 强调文字颜色 5 21" xfId="0"/>
    <cellStyle name="20% - 强调文字颜色 5 21 2" xfId="0"/>
    <cellStyle name="20% - 强调文字颜色 5 21 3" xfId="0"/>
    <cellStyle name="20% - 强调文字颜色 5 22" xfId="0"/>
    <cellStyle name="20% - 强调文字颜色 5 22 2" xfId="0"/>
    <cellStyle name="20% - 强调文字颜色 5 22 3" xfId="0"/>
    <cellStyle name="20% - 强调文字颜色 5 23" xfId="0"/>
    <cellStyle name="20% - 强调文字颜色 5 23 2" xfId="0"/>
    <cellStyle name="20% - 强调文字颜色 5 23 3" xfId="0"/>
    <cellStyle name="20% - 强调文字颜色 5 3" xfId="0"/>
    <cellStyle name="20% - 强调文字颜色 5 3 10" xfId="0"/>
    <cellStyle name="20% - 强调文字颜色 5 3 10 2" xfId="0"/>
    <cellStyle name="20% - 强调文字颜色 5 3 10 3" xfId="0"/>
    <cellStyle name="20% - 强调文字颜色 5 3 11" xfId="0"/>
    <cellStyle name="20% - 强调文字颜色 5 3 11 2" xfId="0"/>
    <cellStyle name="20% - 强调文字颜色 5 3 11 3" xfId="0"/>
    <cellStyle name="20% - 强调文字颜色 5 3 12" xfId="0"/>
    <cellStyle name="20% - 强调文字颜色 5 3 12 2" xfId="0"/>
    <cellStyle name="20% - 强调文字颜色 5 3 12 3" xfId="0"/>
    <cellStyle name="20% - 强调文字颜色 5 3 13" xfId="0"/>
    <cellStyle name="20% - 强调文字颜色 5 3 13 2" xfId="0"/>
    <cellStyle name="20% - 强调文字颜色 5 3 13 3" xfId="0"/>
    <cellStyle name="20% - 强调文字颜色 5 3 14" xfId="0"/>
    <cellStyle name="20% - 强调文字颜色 5 3 14 2" xfId="0"/>
    <cellStyle name="20% - 强调文字颜色 5 3 14 3" xfId="0"/>
    <cellStyle name="20% - 强调文字颜色 5 3 15" xfId="0"/>
    <cellStyle name="20% - 强调文字颜色 5 3 15 2" xfId="0"/>
    <cellStyle name="20% - 强调文字颜色 5 3 15 3" xfId="0"/>
    <cellStyle name="20% - 强调文字颜色 5 3 16" xfId="0"/>
    <cellStyle name="20% - 强调文字颜色 5 3 16 2" xfId="0"/>
    <cellStyle name="20% - 强调文字颜色 5 3 16 3" xfId="0"/>
    <cellStyle name="20% - 强调文字颜色 5 3 17" xfId="0"/>
    <cellStyle name="20% - 强调文字颜色 5 3 17 2" xfId="0"/>
    <cellStyle name="20% - 强调文字颜色 5 3 17 3" xfId="0"/>
    <cellStyle name="20% - 强调文字颜色 5 3 18" xfId="0"/>
    <cellStyle name="20% - 强调文字颜色 5 3 18 2" xfId="0"/>
    <cellStyle name="20% - 强调文字颜色 5 3 18 3" xfId="0"/>
    <cellStyle name="20% - 强调文字颜色 5 3 19" xfId="0"/>
    <cellStyle name="20% - 强调文字颜色 5 3 19 2" xfId="0"/>
    <cellStyle name="20% - 强调文字颜色 5 3 19 3" xfId="0"/>
    <cellStyle name="20% - 强调文字颜色 5 3 2" xfId="0"/>
    <cellStyle name="20% - 强调文字颜色 5 3 2 10" xfId="0"/>
    <cellStyle name="20% - 强调文字颜色 5 3 2 10 2" xfId="0"/>
    <cellStyle name="20% - 强调文字颜色 5 3 2 10 3" xfId="0"/>
    <cellStyle name="20% - 强调文字颜色 5 3 2 11" xfId="0"/>
    <cellStyle name="20% - 强调文字颜色 5 3 2 12" xfId="0"/>
    <cellStyle name="20% - 强调文字颜色 5 3 2 2" xfId="0"/>
    <cellStyle name="20% - 强调文字颜色 5 3 2 2 2" xfId="0"/>
    <cellStyle name="20% - 强调文字颜色 5 3 2 2 3" xfId="0"/>
    <cellStyle name="20% - 强调文字颜色 5 3 2 3" xfId="0"/>
    <cellStyle name="20% - 强调文字颜色 5 3 2 3 2" xfId="0"/>
    <cellStyle name="20% - 强调文字颜色 5 3 2 3 3" xfId="0"/>
    <cellStyle name="20% - 强调文字颜色 5 3 2 4" xfId="0"/>
    <cellStyle name="20% - 强调文字颜色 5 3 2 4 2" xfId="0"/>
    <cellStyle name="20% - 强调文字颜色 5 3 2 4 3" xfId="0"/>
    <cellStyle name="20% - 强调文字颜色 5 3 2 5" xfId="0"/>
    <cellStyle name="20% - 强调文字颜色 5 3 2 5 2" xfId="0"/>
    <cellStyle name="20% - 强调文字颜色 5 3 2 5 3" xfId="0"/>
    <cellStyle name="20% - 强调文字颜色 5 3 2 6" xfId="0"/>
    <cellStyle name="20% - 强调文字颜色 5 3 2 6 2" xfId="0"/>
    <cellStyle name="20% - 强调文字颜色 5 3 2 6 3" xfId="0"/>
    <cellStyle name="20% - 强调文字颜色 5 3 2 7" xfId="0"/>
    <cellStyle name="20% - 强调文字颜色 5 3 2 7 2" xfId="0"/>
    <cellStyle name="20% - 强调文字颜色 5 3 2 7 3" xfId="0"/>
    <cellStyle name="20% - 强调文字颜色 5 3 2 8" xfId="0"/>
    <cellStyle name="20% - 强调文字颜色 5 3 2 8 2" xfId="0"/>
    <cellStyle name="20% - 强调文字颜色 5 3 2 8 3" xfId="0"/>
    <cellStyle name="20% - 强调文字颜色 5 3 2 9" xfId="0"/>
    <cellStyle name="20% - 强调文字颜色 5 3 2 9 2" xfId="0"/>
    <cellStyle name="20% - 强调文字颜色 5 3 2 9 3" xfId="0"/>
    <cellStyle name="20% - 强调文字颜色 5 3 20" xfId="0"/>
    <cellStyle name="20% - 强调文字颜色 5 3 20 2" xfId="0"/>
    <cellStyle name="20% - 强调文字颜色 5 3 20 3" xfId="0"/>
    <cellStyle name="20% - 强调文字颜色 5 3 21" xfId="0"/>
    <cellStyle name="20% - 强调文字颜色 5 3 22" xfId="0"/>
    <cellStyle name="20% - 强调文字颜色 5 3 3" xfId="0"/>
    <cellStyle name="20% - 强调文字颜色 5 3 3 2" xfId="0"/>
    <cellStyle name="20% - 强调文字颜色 5 3 3 3" xfId="0"/>
    <cellStyle name="20% - 强调文字颜色 5 3 4" xfId="0"/>
    <cellStyle name="20% - 强调文字颜色 5 3 4 2" xfId="0"/>
    <cellStyle name="20% - 强调文字颜色 5 3 4 2 2" xfId="0"/>
    <cellStyle name="20% - 强调文字颜色 5 3 4 2 3" xfId="0"/>
    <cellStyle name="20% - 强调文字颜色 5 3 4 3" xfId="0"/>
    <cellStyle name="20% - 强调文字颜色 5 3 4 3 2" xfId="0"/>
    <cellStyle name="20% - 强调文字颜色 5 3 4 3 3" xfId="0"/>
    <cellStyle name="20% - 强调文字颜色 5 3 4 4" xfId="0"/>
    <cellStyle name="20% - 强调文字颜色 5 3 4 4 2" xfId="0"/>
    <cellStyle name="20% - 强调文字颜色 5 3 4 4 3" xfId="0"/>
    <cellStyle name="20% - 强调文字颜色 5 3 4 5" xfId="0"/>
    <cellStyle name="20% - 强调文字颜色 5 3 4 6" xfId="0"/>
    <cellStyle name="20% - 强调文字颜色 5 3 5" xfId="0"/>
    <cellStyle name="20% - 强调文字颜色 5 3 5 2" xfId="0"/>
    <cellStyle name="20% - 强调文字颜色 5 3 5 3" xfId="0"/>
    <cellStyle name="20% - 强调文字颜色 5 3 6" xfId="0"/>
    <cellStyle name="20% - 强调文字颜色 5 3 6 2" xfId="0"/>
    <cellStyle name="20% - 强调文字颜色 5 3 6 3" xfId="0"/>
    <cellStyle name="20% - 强调文字颜色 5 3 7" xfId="0"/>
    <cellStyle name="20% - 强调文字颜色 5 3 7 2" xfId="0"/>
    <cellStyle name="20% - 强调文字颜色 5 3 7 3" xfId="0"/>
    <cellStyle name="20% - 强调文字颜色 5 3 8" xfId="0"/>
    <cellStyle name="20% - 强调文字颜色 5 3 8 2" xfId="0"/>
    <cellStyle name="20% - 强调文字颜色 5 3 8 3" xfId="0"/>
    <cellStyle name="20% - 强调文字颜色 5 3 9" xfId="0"/>
    <cellStyle name="20% - 强调文字颜色 5 3 9 2" xfId="0"/>
    <cellStyle name="20% - 强调文字颜色 5 3 9 3" xfId="0"/>
    <cellStyle name="20% - 强调文字颜色 5 4" xfId="0"/>
    <cellStyle name="20% - 强调文字颜色 5 4 10" xfId="0"/>
    <cellStyle name="20% - 强调文字颜色 5 4 10 2" xfId="0"/>
    <cellStyle name="20% - 强调文字颜色 5 4 10 3" xfId="0"/>
    <cellStyle name="20% - 强调文字颜色 5 4 11" xfId="0"/>
    <cellStyle name="20% - 强调文字颜色 5 4 11 2" xfId="0"/>
    <cellStyle name="20% - 强调文字颜色 5 4 11 3" xfId="0"/>
    <cellStyle name="20% - 强调文字颜色 5 4 12" xfId="0"/>
    <cellStyle name="20% - 强调文字颜色 5 4 12 2" xfId="0"/>
    <cellStyle name="20% - 强调文字颜色 5 4 12 3" xfId="0"/>
    <cellStyle name="20% - 强调文字颜色 5 4 13" xfId="0"/>
    <cellStyle name="20% - 强调文字颜色 5 4 13 2" xfId="0"/>
    <cellStyle name="20% - 强调文字颜色 5 4 13 3" xfId="0"/>
    <cellStyle name="20% - 强调文字颜色 5 4 14" xfId="0"/>
    <cellStyle name="20% - 强调文字颜色 5 4 14 2" xfId="0"/>
    <cellStyle name="20% - 强调文字颜色 5 4 14 3" xfId="0"/>
    <cellStyle name="20% - 强调文字颜色 5 4 15" xfId="0"/>
    <cellStyle name="20% - 强调文字颜色 5 4 15 2" xfId="0"/>
    <cellStyle name="20% - 强调文字颜色 5 4 15 3" xfId="0"/>
    <cellStyle name="20% - 强调文字颜色 5 4 16" xfId="0"/>
    <cellStyle name="20% - 强调文字颜色 5 4 16 2" xfId="0"/>
    <cellStyle name="20% - 强调文字颜色 5 4 16 3" xfId="0"/>
    <cellStyle name="20% - 强调文字颜色 5 4 17" xfId="0"/>
    <cellStyle name="20% - 强调文字颜色 5 4 17 2" xfId="0"/>
    <cellStyle name="20% - 强调文字颜色 5 4 17 3" xfId="0"/>
    <cellStyle name="20% - 强调文字颜色 5 4 18" xfId="0"/>
    <cellStyle name="20% - 强调文字颜色 5 4 18 2" xfId="0"/>
    <cellStyle name="20% - 强调文字颜色 5 4 18 3" xfId="0"/>
    <cellStyle name="20% - 强调文字颜色 5 4 19" xfId="0"/>
    <cellStyle name="20% - 强调文字颜色 5 4 19 2" xfId="0"/>
    <cellStyle name="20% - 强调文字颜色 5 4 19 3" xfId="0"/>
    <cellStyle name="20% - 强调文字颜色 5 4 2" xfId="0"/>
    <cellStyle name="20% - 强调文字颜色 5 4 2 10" xfId="0"/>
    <cellStyle name="20% - 强调文字颜色 5 4 2 10 2" xfId="0"/>
    <cellStyle name="20% - 强调文字颜色 5 4 2 10 3" xfId="0"/>
    <cellStyle name="20% - 强调文字颜色 5 4 2 11" xfId="0"/>
    <cellStyle name="20% - 强调文字颜色 5 4 2 12" xfId="0"/>
    <cellStyle name="20% - 强调文字颜色 5 4 2 2" xfId="0"/>
    <cellStyle name="20% - 强调文字颜色 5 4 2 2 2" xfId="0"/>
    <cellStyle name="20% - 强调文字颜色 5 4 2 2 3" xfId="0"/>
    <cellStyle name="20% - 强调文字颜色 5 4 2 3" xfId="0"/>
    <cellStyle name="20% - 强调文字颜色 5 4 2 3 2" xfId="0"/>
    <cellStyle name="20% - 强调文字颜色 5 4 2 3 3" xfId="0"/>
    <cellStyle name="20% - 强调文字颜色 5 4 2 4" xfId="0"/>
    <cellStyle name="20% - 强调文字颜色 5 4 2 4 2" xfId="0"/>
    <cellStyle name="20% - 强调文字颜色 5 4 2 4 3" xfId="0"/>
    <cellStyle name="20% - 强调文字颜色 5 4 2 5" xfId="0"/>
    <cellStyle name="20% - 强调文字颜色 5 4 2 5 2" xfId="0"/>
    <cellStyle name="20% - 强调文字颜色 5 4 2 5 3" xfId="0"/>
    <cellStyle name="20% - 强调文字颜色 5 4 2 6" xfId="0"/>
    <cellStyle name="20% - 强调文字颜色 5 4 2 6 2" xfId="0"/>
    <cellStyle name="20% - 强调文字颜色 5 4 2 6 3" xfId="0"/>
    <cellStyle name="20% - 强调文字颜色 5 4 2 7" xfId="0"/>
    <cellStyle name="20% - 强调文字颜色 5 4 2 7 2" xfId="0"/>
    <cellStyle name="20% - 强调文字颜色 5 4 2 7 3" xfId="0"/>
    <cellStyle name="20% - 强调文字颜色 5 4 2 8" xfId="0"/>
    <cellStyle name="20% - 强调文字颜色 5 4 2 8 2" xfId="0"/>
    <cellStyle name="20% - 强调文字颜色 5 4 2 8 3" xfId="0"/>
    <cellStyle name="20% - 强调文字颜色 5 4 2 9" xfId="0"/>
    <cellStyle name="20% - 强调文字颜色 5 4 2 9 2" xfId="0"/>
    <cellStyle name="20% - 强调文字颜色 5 4 2 9 3" xfId="0"/>
    <cellStyle name="20% - 强调文字颜色 5 4 20" xfId="0"/>
    <cellStyle name="20% - 强调文字颜色 5 4 20 2" xfId="0"/>
    <cellStyle name="20% - 强调文字颜色 5 4 20 3" xfId="0"/>
    <cellStyle name="20% - 强调文字颜色 5 4 21" xfId="0"/>
    <cellStyle name="20% - 强调文字颜色 5 4 22" xfId="0"/>
    <cellStyle name="20% - 强调文字颜色 5 4 3" xfId="0"/>
    <cellStyle name="20% - 强调文字颜色 5 4 3 2" xfId="0"/>
    <cellStyle name="20% - 强调文字颜色 5 4 3 3" xfId="0"/>
    <cellStyle name="20% - 强调文字颜色 5 4 4" xfId="0"/>
    <cellStyle name="20% - 强调文字颜色 5 4 4 2" xfId="0"/>
    <cellStyle name="20% - 强调文字颜色 5 4 4 2 2" xfId="0"/>
    <cellStyle name="20% - 强调文字颜色 5 4 4 2 3" xfId="0"/>
    <cellStyle name="20% - 强调文字颜色 5 4 4 3" xfId="0"/>
    <cellStyle name="20% - 强调文字颜色 5 4 4 3 2" xfId="0"/>
    <cellStyle name="20% - 强调文字颜色 5 4 4 3 3" xfId="0"/>
    <cellStyle name="20% - 强调文字颜色 5 4 4 4" xfId="0"/>
    <cellStyle name="20% - 强调文字颜色 5 4 4 4 2" xfId="0"/>
    <cellStyle name="20% - 强调文字颜色 5 4 4 4 3" xfId="0"/>
    <cellStyle name="20% - 强调文字颜色 5 4 4 5" xfId="0"/>
    <cellStyle name="20% - 强调文字颜色 5 4 4 6" xfId="0"/>
    <cellStyle name="20% - 强调文字颜色 5 4 5" xfId="0"/>
    <cellStyle name="20% - 强调文字颜色 5 4 5 2" xfId="0"/>
    <cellStyle name="20% - 强调文字颜色 5 4 5 3" xfId="0"/>
    <cellStyle name="20% - 强调文字颜色 5 4 6" xfId="0"/>
    <cellStyle name="20% - 强调文字颜色 5 4 6 2" xfId="0"/>
    <cellStyle name="20% - 强调文字颜色 5 4 6 3" xfId="0"/>
    <cellStyle name="20% - 强调文字颜色 5 4 7" xfId="0"/>
    <cellStyle name="20% - 强调文字颜色 5 4 7 2" xfId="0"/>
    <cellStyle name="20% - 强调文字颜色 5 4 7 3" xfId="0"/>
    <cellStyle name="20% - 强调文字颜色 5 4 8" xfId="0"/>
    <cellStyle name="20% - 强调文字颜色 5 4 8 2" xfId="0"/>
    <cellStyle name="20% - 强调文字颜色 5 4 8 3" xfId="0"/>
    <cellStyle name="20% - 强调文字颜色 5 4 9" xfId="0"/>
    <cellStyle name="20% - 强调文字颜色 5 4 9 2" xfId="0"/>
    <cellStyle name="20% - 强调文字颜色 5 4 9 3" xfId="0"/>
    <cellStyle name="20% - 强调文字颜色 5 5" xfId="0"/>
    <cellStyle name="20% - 强调文字颜色 5 5 10" xfId="0"/>
    <cellStyle name="20% - 强调文字颜色 5 5 10 2" xfId="0"/>
    <cellStyle name="20% - 强调文字颜色 5 5 10 3" xfId="0"/>
    <cellStyle name="20% - 强调文字颜色 5 5 11" xfId="0"/>
    <cellStyle name="20% - 强调文字颜色 5 5 11 2" xfId="0"/>
    <cellStyle name="20% - 强调文字颜色 5 5 11 3" xfId="0"/>
    <cellStyle name="20% - 强调文字颜色 5 5 12" xfId="0"/>
    <cellStyle name="20% - 强调文字颜色 5 5 12 2" xfId="0"/>
    <cellStyle name="20% - 强调文字颜色 5 5 12 3" xfId="0"/>
    <cellStyle name="20% - 强调文字颜色 5 5 13" xfId="0"/>
    <cellStyle name="20% - 强调文字颜色 5 5 13 2" xfId="0"/>
    <cellStyle name="20% - 强调文字颜色 5 5 13 3" xfId="0"/>
    <cellStyle name="20% - 强调文字颜色 5 5 14" xfId="0"/>
    <cellStyle name="20% - 强调文字颜色 5 5 14 2" xfId="0"/>
    <cellStyle name="20% - 强调文字颜色 5 5 14 3" xfId="0"/>
    <cellStyle name="20% - 强调文字颜色 5 5 15" xfId="0"/>
    <cellStyle name="20% - 强调文字颜色 5 5 15 2" xfId="0"/>
    <cellStyle name="20% - 强调文字颜色 5 5 15 3" xfId="0"/>
    <cellStyle name="20% - 强调文字颜色 5 5 16" xfId="0"/>
    <cellStyle name="20% - 强调文字颜色 5 5 16 2" xfId="0"/>
    <cellStyle name="20% - 强调文字颜色 5 5 16 3" xfId="0"/>
    <cellStyle name="20% - 强调文字颜色 5 5 17" xfId="0"/>
    <cellStyle name="20% - 强调文字颜色 5 5 17 2" xfId="0"/>
    <cellStyle name="20% - 强调文字颜色 5 5 17 3" xfId="0"/>
    <cellStyle name="20% - 强调文字颜色 5 5 18" xfId="0"/>
    <cellStyle name="20% - 强调文字颜色 5 5 18 2" xfId="0"/>
    <cellStyle name="20% - 强调文字颜色 5 5 18 3" xfId="0"/>
    <cellStyle name="20% - 强调文字颜色 5 5 19" xfId="0"/>
    <cellStyle name="20% - 强调文字颜色 5 5 19 2" xfId="0"/>
    <cellStyle name="20% - 强调文字颜色 5 5 19 3" xfId="0"/>
    <cellStyle name="20% - 强调文字颜色 5 5 2" xfId="0"/>
    <cellStyle name="20% - 强调文字颜色 5 5 2 10" xfId="0"/>
    <cellStyle name="20% - 强调文字颜色 5 5 2 10 2" xfId="0"/>
    <cellStyle name="20% - 强调文字颜色 5 5 2 10 3" xfId="0"/>
    <cellStyle name="20% - 强调文字颜色 5 5 2 11" xfId="0"/>
    <cellStyle name="20% - 强调文字颜色 5 5 2 12" xfId="0"/>
    <cellStyle name="20% - 强调文字颜色 5 5 2 2" xfId="0"/>
    <cellStyle name="20% - 强调文字颜色 5 5 2 2 2" xfId="0"/>
    <cellStyle name="20% - 强调文字颜色 5 5 2 2 3" xfId="0"/>
    <cellStyle name="20% - 强调文字颜色 5 5 2 3" xfId="0"/>
    <cellStyle name="20% - 强调文字颜色 5 5 2 3 2" xfId="0"/>
    <cellStyle name="20% - 强调文字颜色 5 5 2 3 3" xfId="0"/>
    <cellStyle name="20% - 强调文字颜色 5 5 2 4" xfId="0"/>
    <cellStyle name="20% - 强调文字颜色 5 5 2 4 2" xfId="0"/>
    <cellStyle name="20% - 强调文字颜色 5 5 2 4 3" xfId="0"/>
    <cellStyle name="20% - 强调文字颜色 5 5 2 5" xfId="0"/>
    <cellStyle name="20% - 强调文字颜色 5 5 2 5 2" xfId="0"/>
    <cellStyle name="20% - 强调文字颜色 5 5 2 5 3" xfId="0"/>
    <cellStyle name="20% - 强调文字颜色 5 5 2 6" xfId="0"/>
    <cellStyle name="20% - 强调文字颜色 5 5 2 6 2" xfId="0"/>
    <cellStyle name="20% - 强调文字颜色 5 5 2 6 3" xfId="0"/>
    <cellStyle name="20% - 强调文字颜色 5 5 2 7 2" xfId="0"/>
    <cellStyle name="20% - 强调文字颜色 5 5 2 7 3" xfId="0"/>
    <cellStyle name="常规 2" xfId="0"/>
    <cellStyle name="常规 3" xfId="0"/>
    <cellStyle name="常规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 width="6.62"/>
    <col collapsed="false" customWidth="false" hidden="false" outlineLevel="0" max="4" min="2" style="2" width="8.99"/>
    <col collapsed="false" customWidth="true" hidden="false" outlineLevel="0" max="5" min="5" style="2" width="11.99"/>
    <col collapsed="false" customWidth="true" hidden="false" outlineLevel="0" max="6" min="6" style="2" width="13.75"/>
    <col collapsed="false" customWidth="true" hidden="false" outlineLevel="0" max="7" min="7" style="2" width="18.49"/>
  </cols>
  <sheetData>
    <row r="1" customFormat="false" ht="25" hidden="false" customHeight="true" outlineLevel="0" collapsed="false">
      <c r="A1" s="3" t="s">
        <v>0</v>
      </c>
      <c r="B1" s="3"/>
      <c r="C1" s="3"/>
      <c r="D1" s="3"/>
      <c r="E1" s="3"/>
      <c r="F1" s="3"/>
      <c r="G1" s="3"/>
    </row>
    <row r="2" customFormat="false" ht="30" hidden="false" customHeight="true" outlineLevel="0" collapsed="false">
      <c r="A2" s="4" t="s">
        <v>1</v>
      </c>
      <c r="B2" s="5" t="s">
        <v>2</v>
      </c>
      <c r="C2" s="5" t="s">
        <v>3</v>
      </c>
      <c r="D2" s="5" t="s">
        <v>4</v>
      </c>
      <c r="E2" s="5" t="s">
        <v>5</v>
      </c>
      <c r="F2" s="5" t="s">
        <v>6</v>
      </c>
      <c r="G2" s="5" t="s">
        <v>7</v>
      </c>
    </row>
    <row r="3" customFormat="false" ht="22" hidden="false" customHeight="true" outlineLevel="0" collapsed="false">
      <c r="A3" s="6" t="n">
        <v>1</v>
      </c>
      <c r="B3" s="7" t="s">
        <v>8</v>
      </c>
      <c r="C3" s="7" t="s">
        <v>9</v>
      </c>
      <c r="D3" s="7" t="s">
        <v>10</v>
      </c>
      <c r="E3" s="7" t="s">
        <v>11</v>
      </c>
      <c r="F3" s="8" t="n">
        <v>2024.12</v>
      </c>
      <c r="G3" s="5" t="s">
        <v>12</v>
      </c>
    </row>
    <row r="4" customFormat="false" ht="22" hidden="false" customHeight="true" outlineLevel="0" collapsed="false">
      <c r="A4" s="6" t="n">
        <v>2</v>
      </c>
      <c r="B4" s="7" t="s">
        <v>13</v>
      </c>
      <c r="C4" s="7" t="s">
        <v>14</v>
      </c>
      <c r="D4" s="7" t="s">
        <v>10</v>
      </c>
      <c r="E4" s="9" t="s">
        <v>15</v>
      </c>
      <c r="F4" s="9" t="n">
        <v>2021.04</v>
      </c>
      <c r="G4" s="5"/>
    </row>
    <row r="5" customFormat="false" ht="22" hidden="false" customHeight="true" outlineLevel="0" collapsed="false">
      <c r="A5" s="6" t="n">
        <v>3</v>
      </c>
      <c r="B5" s="7" t="s">
        <v>16</v>
      </c>
      <c r="C5" s="7" t="s">
        <v>14</v>
      </c>
      <c r="D5" s="7" t="s">
        <v>10</v>
      </c>
      <c r="E5" s="9" t="s">
        <v>15</v>
      </c>
      <c r="F5" s="9" t="n">
        <v>2022.07</v>
      </c>
      <c r="G5" s="5"/>
    </row>
    <row r="6" customFormat="false" ht="22" hidden="false" customHeight="true" outlineLevel="0" collapsed="false">
      <c r="A6" s="6" t="n">
        <v>4</v>
      </c>
      <c r="B6" s="7" t="s">
        <v>17</v>
      </c>
      <c r="C6" s="7" t="s">
        <v>18</v>
      </c>
      <c r="D6" s="7" t="s">
        <v>10</v>
      </c>
      <c r="E6" s="9" t="s">
        <v>19</v>
      </c>
      <c r="F6" s="9" t="n">
        <v>2022.09</v>
      </c>
      <c r="G6" s="5"/>
    </row>
    <row r="7" customFormat="false" ht="22" hidden="false" customHeight="true" outlineLevel="0" collapsed="false">
      <c r="A7" s="6" t="n">
        <v>5</v>
      </c>
      <c r="B7" s="10" t="s">
        <v>20</v>
      </c>
      <c r="C7" s="7" t="s">
        <v>14</v>
      </c>
      <c r="D7" s="7" t="s">
        <v>10</v>
      </c>
      <c r="E7" s="7" t="s">
        <v>21</v>
      </c>
      <c r="F7" s="9" t="n">
        <v>2024.11</v>
      </c>
      <c r="G7" s="5"/>
    </row>
    <row r="8" customFormat="false" ht="22" hidden="false" customHeight="true" outlineLevel="0" collapsed="false">
      <c r="A8" s="6" t="n">
        <v>6</v>
      </c>
      <c r="B8" s="11" t="s">
        <v>22</v>
      </c>
      <c r="C8" s="7" t="s">
        <v>18</v>
      </c>
      <c r="D8" s="7" t="s">
        <v>10</v>
      </c>
      <c r="E8" s="7" t="s">
        <v>23</v>
      </c>
      <c r="F8" s="12" t="s">
        <v>24</v>
      </c>
      <c r="G8" s="5"/>
    </row>
    <row r="9" customFormat="false" ht="22" hidden="false" customHeight="true" outlineLevel="0" collapsed="false">
      <c r="A9" s="6" t="n">
        <v>7</v>
      </c>
      <c r="B9" s="10" t="s">
        <v>25</v>
      </c>
      <c r="C9" s="7" t="s">
        <v>18</v>
      </c>
      <c r="D9" s="7" t="s">
        <v>10</v>
      </c>
      <c r="E9" s="7" t="s">
        <v>23</v>
      </c>
      <c r="F9" s="12" t="s">
        <v>24</v>
      </c>
      <c r="G9" s="5"/>
    </row>
    <row r="10" customFormat="false" ht="22" hidden="false" customHeight="true" outlineLevel="0" collapsed="false">
      <c r="A10" s="6" t="n">
        <v>8</v>
      </c>
      <c r="B10" s="11" t="s">
        <v>26</v>
      </c>
      <c r="C10" s="7" t="s">
        <v>18</v>
      </c>
      <c r="D10" s="7" t="s">
        <v>10</v>
      </c>
      <c r="E10" s="7" t="s">
        <v>15</v>
      </c>
      <c r="F10" s="12" t="s">
        <v>24</v>
      </c>
      <c r="G10" s="5"/>
    </row>
    <row r="11" customFormat="false" ht="22" hidden="false" customHeight="true" outlineLevel="0" collapsed="false">
      <c r="A11" s="6" t="n">
        <v>9</v>
      </c>
      <c r="B11" s="10" t="s">
        <v>27</v>
      </c>
      <c r="C11" s="7" t="s">
        <v>18</v>
      </c>
      <c r="D11" s="7" t="s">
        <v>10</v>
      </c>
      <c r="E11" s="7" t="s">
        <v>23</v>
      </c>
      <c r="F11" s="12" t="s">
        <v>24</v>
      </c>
      <c r="G11" s="5"/>
    </row>
    <row r="12" customFormat="false" ht="22" hidden="false" customHeight="true" outlineLevel="0" collapsed="false">
      <c r="A12" s="6" t="n">
        <v>10</v>
      </c>
      <c r="B12" s="10" t="s">
        <v>28</v>
      </c>
      <c r="C12" s="7" t="s">
        <v>14</v>
      </c>
      <c r="D12" s="7" t="s">
        <v>10</v>
      </c>
      <c r="E12" s="7" t="s">
        <v>29</v>
      </c>
      <c r="F12" s="12" t="s">
        <v>24</v>
      </c>
      <c r="G12" s="5"/>
    </row>
    <row r="13" customFormat="false" ht="22" hidden="false" customHeight="true" outlineLevel="0" collapsed="false">
      <c r="A13" s="6" t="n">
        <v>11</v>
      </c>
      <c r="B13" s="10" t="s">
        <v>30</v>
      </c>
      <c r="C13" s="7" t="s">
        <v>18</v>
      </c>
      <c r="D13" s="7" t="s">
        <v>10</v>
      </c>
      <c r="E13" s="7" t="s">
        <v>23</v>
      </c>
      <c r="F13" s="12" t="s">
        <v>24</v>
      </c>
      <c r="G13" s="5"/>
    </row>
    <row r="14" customFormat="false" ht="22" hidden="false" customHeight="true" outlineLevel="0" collapsed="false">
      <c r="A14" s="6" t="n">
        <v>12</v>
      </c>
      <c r="B14" s="11" t="s">
        <v>31</v>
      </c>
      <c r="C14" s="7" t="s">
        <v>14</v>
      </c>
      <c r="D14" s="7" t="s">
        <v>10</v>
      </c>
      <c r="E14" s="7" t="s">
        <v>15</v>
      </c>
      <c r="F14" s="12" t="s">
        <v>24</v>
      </c>
      <c r="G14" s="5"/>
    </row>
    <row r="15" customFormat="false" ht="22" hidden="false" customHeight="true" outlineLevel="0" collapsed="false">
      <c r="A15" s="6" t="n">
        <v>13</v>
      </c>
      <c r="B15" s="11" t="s">
        <v>32</v>
      </c>
      <c r="C15" s="7" t="s">
        <v>14</v>
      </c>
      <c r="D15" s="7" t="s">
        <v>10</v>
      </c>
      <c r="E15" s="7" t="s">
        <v>15</v>
      </c>
      <c r="F15" s="12" t="s">
        <v>24</v>
      </c>
      <c r="G15" s="5"/>
    </row>
    <row r="16" customFormat="false" ht="22" hidden="false" customHeight="true" outlineLevel="0" collapsed="false">
      <c r="A16" s="6" t="n">
        <v>14</v>
      </c>
      <c r="B16" s="11" t="s">
        <v>33</v>
      </c>
      <c r="C16" s="7" t="s">
        <v>18</v>
      </c>
      <c r="D16" s="7" t="s">
        <v>10</v>
      </c>
      <c r="E16" s="7" t="s">
        <v>23</v>
      </c>
      <c r="F16" s="12" t="s">
        <v>24</v>
      </c>
      <c r="G16" s="5"/>
    </row>
    <row r="17" customFormat="false" ht="22" hidden="false" customHeight="true" outlineLevel="0" collapsed="false">
      <c r="A17" s="6" t="n">
        <v>15</v>
      </c>
      <c r="B17" s="10" t="s">
        <v>34</v>
      </c>
      <c r="C17" s="7" t="s">
        <v>18</v>
      </c>
      <c r="D17" s="7" t="s">
        <v>10</v>
      </c>
      <c r="E17" s="7" t="s">
        <v>23</v>
      </c>
      <c r="F17" s="12" t="s">
        <v>24</v>
      </c>
      <c r="G17" s="5"/>
    </row>
    <row r="18" customFormat="false" ht="22" hidden="false" customHeight="true" outlineLevel="0" collapsed="false">
      <c r="A18" s="6" t="n">
        <v>16</v>
      </c>
      <c r="B18" s="11" t="s">
        <v>35</v>
      </c>
      <c r="C18" s="7" t="s">
        <v>14</v>
      </c>
      <c r="D18" s="7" t="s">
        <v>10</v>
      </c>
      <c r="E18" s="7" t="s">
        <v>23</v>
      </c>
      <c r="F18" s="12" t="s">
        <v>24</v>
      </c>
      <c r="G18" s="5"/>
    </row>
    <row r="19" customFormat="false" ht="22" hidden="false" customHeight="true" outlineLevel="0" collapsed="false">
      <c r="A19" s="6" t="n">
        <v>17</v>
      </c>
      <c r="B19" s="11" t="s">
        <v>36</v>
      </c>
      <c r="C19" s="7" t="s">
        <v>18</v>
      </c>
      <c r="D19" s="7" t="s">
        <v>10</v>
      </c>
      <c r="E19" s="7" t="s">
        <v>37</v>
      </c>
      <c r="F19" s="12" t="s">
        <v>24</v>
      </c>
      <c r="G19" s="5"/>
    </row>
    <row r="20" customFormat="false" ht="22" hidden="false" customHeight="true" outlineLevel="0" collapsed="false">
      <c r="A20" s="6" t="n">
        <v>18</v>
      </c>
      <c r="B20" s="10" t="s">
        <v>38</v>
      </c>
      <c r="C20" s="7" t="s">
        <v>14</v>
      </c>
      <c r="D20" s="7" t="s">
        <v>10</v>
      </c>
      <c r="E20" s="7" t="s">
        <v>15</v>
      </c>
      <c r="F20" s="12" t="s">
        <v>24</v>
      </c>
      <c r="G20" s="5"/>
    </row>
    <row r="21" customFormat="false" ht="22" hidden="false" customHeight="true" outlineLevel="0" collapsed="false">
      <c r="A21" s="6" t="n">
        <v>19</v>
      </c>
      <c r="B21" s="11" t="s">
        <v>39</v>
      </c>
      <c r="C21" s="7" t="s">
        <v>18</v>
      </c>
      <c r="D21" s="7" t="s">
        <v>10</v>
      </c>
      <c r="E21" s="7" t="s">
        <v>23</v>
      </c>
      <c r="F21" s="12" t="s">
        <v>24</v>
      </c>
      <c r="G21" s="5"/>
    </row>
    <row r="22" customFormat="false" ht="22" hidden="false" customHeight="true" outlineLevel="0" collapsed="false">
      <c r="A22" s="6" t="n">
        <v>20</v>
      </c>
      <c r="B22" s="11" t="s">
        <v>40</v>
      </c>
      <c r="C22" s="7" t="s">
        <v>14</v>
      </c>
      <c r="D22" s="7" t="s">
        <v>10</v>
      </c>
      <c r="E22" s="7" t="s">
        <v>41</v>
      </c>
      <c r="F22" s="12" t="s">
        <v>24</v>
      </c>
      <c r="G22" s="5"/>
    </row>
    <row r="23" customFormat="false" ht="22" hidden="false" customHeight="true" outlineLevel="0" collapsed="false">
      <c r="A23" s="6" t="n">
        <v>21</v>
      </c>
      <c r="B23" s="10" t="s">
        <v>42</v>
      </c>
      <c r="C23" s="7" t="s">
        <v>14</v>
      </c>
      <c r="D23" s="7" t="s">
        <v>10</v>
      </c>
      <c r="E23" s="7" t="s">
        <v>29</v>
      </c>
      <c r="F23" s="12" t="s">
        <v>24</v>
      </c>
      <c r="G23" s="5"/>
    </row>
    <row r="24" customFormat="false" ht="22" hidden="false" customHeight="true" outlineLevel="0" collapsed="false">
      <c r="A24" s="6" t="n">
        <v>22</v>
      </c>
      <c r="B24" s="11" t="s">
        <v>43</v>
      </c>
      <c r="C24" s="7" t="s">
        <v>14</v>
      </c>
      <c r="D24" s="7" t="s">
        <v>10</v>
      </c>
      <c r="E24" s="7" t="s">
        <v>29</v>
      </c>
      <c r="F24" s="12" t="s">
        <v>24</v>
      </c>
      <c r="G24" s="5"/>
    </row>
    <row r="25" customFormat="false" ht="22" hidden="false" customHeight="true" outlineLevel="0" collapsed="false">
      <c r="A25" s="6" t="n">
        <v>23</v>
      </c>
      <c r="B25" s="11" t="s">
        <v>44</v>
      </c>
      <c r="C25" s="7" t="s">
        <v>14</v>
      </c>
      <c r="D25" s="7" t="s">
        <v>10</v>
      </c>
      <c r="E25" s="7" t="s">
        <v>15</v>
      </c>
      <c r="F25" s="12" t="s">
        <v>24</v>
      </c>
      <c r="G25" s="5"/>
    </row>
    <row r="26" customFormat="false" ht="22" hidden="false" customHeight="true" outlineLevel="0" collapsed="false">
      <c r="A26" s="6" t="n">
        <v>24</v>
      </c>
      <c r="B26" s="11" t="s">
        <v>45</v>
      </c>
      <c r="C26" s="7" t="s">
        <v>14</v>
      </c>
      <c r="D26" s="7" t="s">
        <v>10</v>
      </c>
      <c r="E26" s="7" t="s">
        <v>15</v>
      </c>
      <c r="F26" s="12" t="s">
        <v>24</v>
      </c>
      <c r="G26" s="5"/>
    </row>
    <row r="27" customFormat="false" ht="22" hidden="false" customHeight="true" outlineLevel="0" collapsed="false">
      <c r="A27" s="6" t="n">
        <v>25</v>
      </c>
      <c r="B27" s="11" t="s">
        <v>46</v>
      </c>
      <c r="C27" s="7" t="s">
        <v>14</v>
      </c>
      <c r="D27" s="7" t="s">
        <v>10</v>
      </c>
      <c r="E27" s="7" t="s">
        <v>15</v>
      </c>
      <c r="F27" s="12" t="s">
        <v>24</v>
      </c>
      <c r="G27" s="5"/>
    </row>
    <row r="28" customFormat="false" ht="22" hidden="false" customHeight="true" outlineLevel="0" collapsed="false">
      <c r="A28" s="6" t="n">
        <v>26</v>
      </c>
      <c r="B28" s="11" t="s">
        <v>47</v>
      </c>
      <c r="C28" s="7" t="s">
        <v>14</v>
      </c>
      <c r="D28" s="7" t="s">
        <v>10</v>
      </c>
      <c r="E28" s="7" t="s">
        <v>15</v>
      </c>
      <c r="F28" s="12" t="s">
        <v>24</v>
      </c>
      <c r="G28" s="5"/>
    </row>
    <row r="29" customFormat="false" ht="22" hidden="false" customHeight="true" outlineLevel="0" collapsed="false">
      <c r="A29" s="6" t="n">
        <v>27</v>
      </c>
      <c r="B29" s="11" t="s">
        <v>48</v>
      </c>
      <c r="C29" s="7" t="s">
        <v>14</v>
      </c>
      <c r="D29" s="7" t="s">
        <v>10</v>
      </c>
      <c r="E29" s="7" t="s">
        <v>15</v>
      </c>
      <c r="F29" s="12" t="s">
        <v>24</v>
      </c>
      <c r="G29" s="5"/>
    </row>
    <row r="30" customFormat="false" ht="22" hidden="false" customHeight="true" outlineLevel="0" collapsed="false">
      <c r="A30" s="6" t="n">
        <v>28</v>
      </c>
      <c r="B30" s="11" t="s">
        <v>49</v>
      </c>
      <c r="C30" s="7" t="s">
        <v>14</v>
      </c>
      <c r="D30" s="7" t="s">
        <v>10</v>
      </c>
      <c r="E30" s="7" t="s">
        <v>41</v>
      </c>
      <c r="F30" s="12" t="n">
        <v>2024.04</v>
      </c>
      <c r="G30" s="5"/>
    </row>
    <row r="31" customFormat="false" ht="22" hidden="false" customHeight="true" outlineLevel="0" collapsed="false">
      <c r="A31" s="6" t="n">
        <v>29</v>
      </c>
      <c r="B31" s="10" t="s">
        <v>50</v>
      </c>
      <c r="C31" s="7" t="s">
        <v>18</v>
      </c>
      <c r="D31" s="7" t="s">
        <v>10</v>
      </c>
      <c r="E31" s="7" t="s">
        <v>23</v>
      </c>
      <c r="F31" s="12" t="s">
        <v>24</v>
      </c>
      <c r="G31" s="5"/>
    </row>
    <row r="32" customFormat="false" ht="22" hidden="false" customHeight="true" outlineLevel="0" collapsed="false">
      <c r="A32" s="6" t="n">
        <v>30</v>
      </c>
      <c r="B32" s="10" t="s">
        <v>51</v>
      </c>
      <c r="C32" s="7" t="s">
        <v>18</v>
      </c>
      <c r="D32" s="7" t="s">
        <v>10</v>
      </c>
      <c r="E32" s="7" t="s">
        <v>37</v>
      </c>
      <c r="F32" s="12" t="s">
        <v>24</v>
      </c>
      <c r="G32" s="5"/>
    </row>
    <row r="33" customFormat="false" ht="22" hidden="false" customHeight="true" outlineLevel="0" collapsed="false">
      <c r="A33" s="6" t="n">
        <v>31</v>
      </c>
      <c r="B33" s="11" t="s">
        <v>52</v>
      </c>
      <c r="C33" s="7" t="s">
        <v>18</v>
      </c>
      <c r="D33" s="7" t="s">
        <v>10</v>
      </c>
      <c r="E33" s="7" t="s">
        <v>37</v>
      </c>
      <c r="F33" s="12" t="s">
        <v>24</v>
      </c>
      <c r="G33" s="5"/>
    </row>
    <row r="34" customFormat="false" ht="22" hidden="false" customHeight="true" outlineLevel="0" collapsed="false">
      <c r="A34" s="6" t="n">
        <v>32</v>
      </c>
      <c r="B34" s="11" t="s">
        <v>53</v>
      </c>
      <c r="C34" s="7" t="s">
        <v>18</v>
      </c>
      <c r="D34" s="7" t="s">
        <v>10</v>
      </c>
      <c r="E34" s="7" t="s">
        <v>23</v>
      </c>
      <c r="F34" s="12" t="s">
        <v>24</v>
      </c>
      <c r="G34" s="5"/>
    </row>
    <row r="35" customFormat="false" ht="22" hidden="false" customHeight="true" outlineLevel="0" collapsed="false">
      <c r="A35" s="6" t="n">
        <v>33</v>
      </c>
      <c r="B35" s="11" t="s">
        <v>54</v>
      </c>
      <c r="C35" s="7" t="s">
        <v>14</v>
      </c>
      <c r="D35" s="7" t="s">
        <v>10</v>
      </c>
      <c r="E35" s="7" t="s">
        <v>15</v>
      </c>
      <c r="F35" s="12" t="s">
        <v>24</v>
      </c>
      <c r="G35" s="5"/>
    </row>
    <row r="36" customFormat="false" ht="22" hidden="false" customHeight="true" outlineLevel="0" collapsed="false">
      <c r="A36" s="6" t="n">
        <v>34</v>
      </c>
      <c r="B36" s="10" t="s">
        <v>55</v>
      </c>
      <c r="C36" s="7" t="s">
        <v>14</v>
      </c>
      <c r="D36" s="7" t="s">
        <v>10</v>
      </c>
      <c r="E36" s="7" t="s">
        <v>15</v>
      </c>
      <c r="F36" s="12" t="s">
        <v>24</v>
      </c>
      <c r="G36" s="5"/>
    </row>
    <row r="37" customFormat="false" ht="22" hidden="false" customHeight="true" outlineLevel="0" collapsed="false">
      <c r="A37" s="6" t="n">
        <v>35</v>
      </c>
      <c r="B37" s="10" t="s">
        <v>56</v>
      </c>
      <c r="C37" s="7" t="s">
        <v>14</v>
      </c>
      <c r="D37" s="7" t="s">
        <v>10</v>
      </c>
      <c r="E37" s="7" t="s">
        <v>15</v>
      </c>
      <c r="F37" s="12" t="s">
        <v>24</v>
      </c>
      <c r="G37" s="5"/>
    </row>
  </sheetData>
  <mergeCells count="2">
    <mergeCell ref="A1:G1"/>
    <mergeCell ref="G3: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T47" activeCellId="0" sqref="T47"/>
    </sheetView>
  </sheetViews>
  <sheetFormatPr defaultColWidth="8.9921875" defaultRowHeight="14.25" zeroHeight="false" outlineLevelRow="0" outlineLevelCol="0"/>
  <cols>
    <col collapsed="false" customWidth="false" hidden="false" outlineLevel="0" max="2" min="1" style="13" width="8.99"/>
    <col collapsed="false" customWidth="true" hidden="false" outlineLevel="0" max="3" min="3" style="13" width="6.62"/>
    <col collapsed="false" customWidth="true" hidden="false" outlineLevel="0" max="4" min="4" style="13" width="6.25"/>
    <col collapsed="false" customWidth="true" hidden="false" outlineLevel="0" max="5" min="5" style="13" width="6.87"/>
    <col collapsed="false" customWidth="true" hidden="false" outlineLevel="0" max="6" min="6" style="13" width="6.62"/>
    <col collapsed="false" customWidth="true" hidden="false" outlineLevel="0" max="7" min="7" style="13" width="6.87"/>
    <col collapsed="false" customWidth="true" hidden="false" outlineLevel="0" max="8" min="8" style="13" width="6.74"/>
    <col collapsed="false" customWidth="true" hidden="false" outlineLevel="0" max="9" min="9" style="13" width="6.49"/>
    <col collapsed="false" customWidth="true" hidden="false" outlineLevel="0" max="10" min="10" style="13" width="5.87"/>
    <col collapsed="false" customWidth="true" hidden="false" outlineLevel="0" max="11" min="11" style="13" width="5.99"/>
    <col collapsed="false" customWidth="true" hidden="false" outlineLevel="0" max="12" min="12" style="13" width="5.36"/>
    <col collapsed="false" customWidth="true" hidden="false" outlineLevel="0" max="13" min="13" style="13" width="6.74"/>
    <col collapsed="false" customWidth="true" hidden="false" outlineLevel="0" max="14" min="14" style="13" width="7.87"/>
    <col collapsed="false" customWidth="false" hidden="false" outlineLevel="0" max="257" min="15" style="13" width="8.99"/>
  </cols>
  <sheetData>
    <row r="1" customFormat="false" ht="27" hidden="false" customHeight="true" outlineLevel="0" collapsed="false">
      <c r="A1" s="14"/>
      <c r="B1" s="15" t="s">
        <v>57</v>
      </c>
      <c r="C1" s="15"/>
      <c r="D1" s="15"/>
      <c r="E1" s="15"/>
      <c r="F1" s="15"/>
      <c r="G1" s="15"/>
      <c r="H1" s="15"/>
      <c r="I1" s="15"/>
      <c r="J1" s="15"/>
      <c r="K1" s="15"/>
      <c r="L1" s="15"/>
      <c r="M1" s="15"/>
      <c r="N1" s="15"/>
      <c r="O1" s="15"/>
      <c r="P1" s="15"/>
    </row>
    <row r="2" customFormat="false" ht="21" hidden="false" customHeight="true" outlineLevel="0" collapsed="false">
      <c r="A2" s="16" t="s">
        <v>58</v>
      </c>
      <c r="B2" s="17" t="s">
        <v>1</v>
      </c>
      <c r="C2" s="18" t="n">
        <v>1</v>
      </c>
      <c r="D2" s="18" t="n">
        <v>2</v>
      </c>
      <c r="E2" s="18" t="n">
        <v>3</v>
      </c>
      <c r="F2" s="18" t="n">
        <v>4</v>
      </c>
      <c r="G2" s="18" t="n">
        <v>5</v>
      </c>
      <c r="H2" s="18" t="n">
        <v>6</v>
      </c>
      <c r="I2" s="18" t="n">
        <v>7</v>
      </c>
      <c r="J2" s="18" t="n">
        <v>8</v>
      </c>
      <c r="K2" s="18" t="n">
        <v>9</v>
      </c>
      <c r="L2" s="18" t="n">
        <v>10</v>
      </c>
      <c r="M2" s="18" t="n">
        <v>11</v>
      </c>
      <c r="N2" s="18" t="n">
        <v>12</v>
      </c>
      <c r="O2" s="19" t="s">
        <v>7</v>
      </c>
      <c r="P2" s="19"/>
    </row>
    <row r="3" customFormat="false" ht="75" hidden="false" customHeight="true" outlineLevel="0" collapsed="false">
      <c r="A3" s="16"/>
      <c r="B3" s="17" t="s">
        <v>59</v>
      </c>
      <c r="C3" s="20" t="s">
        <v>60</v>
      </c>
      <c r="D3" s="20" t="s">
        <v>61</v>
      </c>
      <c r="E3" s="20" t="s">
        <v>62</v>
      </c>
      <c r="F3" s="21" t="s">
        <v>63</v>
      </c>
      <c r="G3" s="20" t="s">
        <v>64</v>
      </c>
      <c r="H3" s="20" t="s">
        <v>65</v>
      </c>
      <c r="I3" s="20" t="s">
        <v>66</v>
      </c>
      <c r="J3" s="20" t="s">
        <v>67</v>
      </c>
      <c r="K3" s="20" t="s">
        <v>68</v>
      </c>
      <c r="L3" s="20" t="s">
        <v>69</v>
      </c>
      <c r="M3" s="20" t="s">
        <v>70</v>
      </c>
      <c r="N3" s="20" t="s">
        <v>71</v>
      </c>
      <c r="O3" s="22" t="s">
        <v>72</v>
      </c>
      <c r="P3" s="22"/>
    </row>
    <row r="4" customFormat="false" ht="409.5" hidden="true" customHeight="false" outlineLevel="0" collapsed="false">
      <c r="A4" s="16"/>
      <c r="B4" s="17" t="s">
        <v>73</v>
      </c>
      <c r="C4" s="20" t="s">
        <v>74</v>
      </c>
      <c r="D4" s="20" t="s">
        <v>75</v>
      </c>
      <c r="E4" s="20" t="s">
        <v>76</v>
      </c>
      <c r="F4" s="21" t="s">
        <v>77</v>
      </c>
      <c r="G4" s="20" t="s">
        <v>78</v>
      </c>
      <c r="H4" s="20" t="s">
        <v>79</v>
      </c>
      <c r="I4" s="20" t="s">
        <v>80</v>
      </c>
      <c r="J4" s="20" t="s">
        <v>81</v>
      </c>
      <c r="K4" s="20" t="s">
        <v>82</v>
      </c>
      <c r="L4" s="18" t="s">
        <v>83</v>
      </c>
      <c r="M4" s="18" t="s">
        <v>84</v>
      </c>
      <c r="N4" s="23" t="s">
        <v>85</v>
      </c>
      <c r="O4" s="22"/>
      <c r="P4" s="22"/>
    </row>
    <row r="5" customFormat="false" ht="20" hidden="false" customHeight="true" outlineLevel="0" collapsed="false">
      <c r="A5" s="16"/>
      <c r="B5" s="24" t="s">
        <v>86</v>
      </c>
      <c r="C5" s="25" t="n">
        <v>6</v>
      </c>
      <c r="D5" s="25" t="n">
        <v>3</v>
      </c>
      <c r="E5" s="25" t="n">
        <v>5</v>
      </c>
      <c r="F5" s="26" t="n">
        <v>3</v>
      </c>
      <c r="G5" s="20" t="n">
        <v>3</v>
      </c>
      <c r="H5" s="20" t="n">
        <v>3</v>
      </c>
      <c r="I5" s="20" t="n">
        <v>6</v>
      </c>
      <c r="J5" s="20" t="n">
        <v>2</v>
      </c>
      <c r="K5" s="20" t="n">
        <v>2</v>
      </c>
      <c r="L5" s="20" t="n">
        <v>9</v>
      </c>
      <c r="M5" s="20" t="n">
        <v>10</v>
      </c>
      <c r="N5" s="20" t="n">
        <v>10</v>
      </c>
      <c r="O5" s="20" t="s">
        <v>87</v>
      </c>
      <c r="P5" s="20" t="s">
        <v>88</v>
      </c>
    </row>
    <row r="6" customFormat="false" ht="20" hidden="false" customHeight="true" outlineLevel="0" collapsed="false">
      <c r="A6" s="10" t="s">
        <v>20</v>
      </c>
      <c r="B6" s="27" t="s">
        <v>89</v>
      </c>
      <c r="C6" s="28" t="n">
        <v>2</v>
      </c>
      <c r="D6" s="20" t="n">
        <v>5</v>
      </c>
      <c r="E6" s="20" t="n">
        <v>5</v>
      </c>
      <c r="F6" s="29" t="n">
        <v>2.2</v>
      </c>
      <c r="G6" s="28" t="n">
        <v>0</v>
      </c>
      <c r="H6" s="28" t="n">
        <v>1</v>
      </c>
      <c r="I6" s="20" t="n">
        <v>0</v>
      </c>
      <c r="J6" s="20" t="n">
        <v>0</v>
      </c>
      <c r="K6" s="20" t="n">
        <v>0</v>
      </c>
      <c r="L6" s="20" t="n">
        <v>3</v>
      </c>
      <c r="M6" s="20" t="n">
        <v>0</v>
      </c>
      <c r="N6" s="28" t="n">
        <v>4</v>
      </c>
      <c r="O6" s="20" t="n">
        <v>22.2</v>
      </c>
      <c r="P6" s="20" t="n">
        <v>1</v>
      </c>
    </row>
    <row r="7" customFormat="false" ht="20" hidden="false" customHeight="true" outlineLevel="0" collapsed="false">
      <c r="A7" s="11" t="s">
        <v>22</v>
      </c>
      <c r="B7" s="21" t="s">
        <v>89</v>
      </c>
      <c r="C7" s="20" t="n">
        <v>6</v>
      </c>
      <c r="D7" s="20" t="n">
        <v>1.5</v>
      </c>
      <c r="E7" s="20" t="n">
        <v>2</v>
      </c>
      <c r="F7" s="21" t="n">
        <v>0</v>
      </c>
      <c r="G7" s="20" t="n">
        <v>0</v>
      </c>
      <c r="H7" s="20" t="n">
        <v>1</v>
      </c>
      <c r="I7" s="20" t="n">
        <v>0</v>
      </c>
      <c r="J7" s="20" t="n">
        <v>0</v>
      </c>
      <c r="K7" s="20" t="n">
        <v>0</v>
      </c>
      <c r="L7" s="20" t="n">
        <v>0</v>
      </c>
      <c r="M7" s="20" t="n">
        <v>10</v>
      </c>
      <c r="N7" s="20" t="n">
        <v>0</v>
      </c>
      <c r="O7" s="20" t="n">
        <v>20.5</v>
      </c>
      <c r="P7" s="20" t="n">
        <v>2</v>
      </c>
    </row>
    <row r="8" customFormat="false" ht="20" hidden="false" customHeight="true" outlineLevel="0" collapsed="false">
      <c r="A8" s="10" t="s">
        <v>25</v>
      </c>
      <c r="B8" s="30" t="s">
        <v>89</v>
      </c>
      <c r="C8" s="20" t="n">
        <v>6</v>
      </c>
      <c r="D8" s="20" t="n">
        <v>1</v>
      </c>
      <c r="E8" s="20" t="n">
        <v>1.5</v>
      </c>
      <c r="F8" s="21" t="n">
        <v>0</v>
      </c>
      <c r="G8" s="28" t="n">
        <v>0</v>
      </c>
      <c r="H8" s="28" t="n">
        <v>0</v>
      </c>
      <c r="I8" s="20" t="n">
        <v>0</v>
      </c>
      <c r="J8" s="20" t="n">
        <v>0</v>
      </c>
      <c r="K8" s="20" t="n">
        <v>0</v>
      </c>
      <c r="L8" s="20" t="n">
        <v>2</v>
      </c>
      <c r="M8" s="20" t="n">
        <v>8</v>
      </c>
      <c r="N8" s="28" t="n">
        <v>0</v>
      </c>
      <c r="O8" s="20" t="n">
        <v>18.5</v>
      </c>
      <c r="P8" s="20" t="n">
        <v>3</v>
      </c>
    </row>
    <row r="9" customFormat="false" ht="20" hidden="false" customHeight="true" outlineLevel="0" collapsed="false">
      <c r="A9" s="11" t="s">
        <v>26</v>
      </c>
      <c r="B9" s="21" t="s">
        <v>89</v>
      </c>
      <c r="C9" s="20" t="n">
        <v>6</v>
      </c>
      <c r="D9" s="20" t="n">
        <v>1</v>
      </c>
      <c r="E9" s="20" t="n">
        <v>1.5</v>
      </c>
      <c r="F9" s="21" t="n">
        <v>1.4</v>
      </c>
      <c r="G9" s="20" t="n">
        <v>2</v>
      </c>
      <c r="H9" s="20" t="n">
        <v>0</v>
      </c>
      <c r="I9" s="20" t="n">
        <v>0</v>
      </c>
      <c r="J9" s="20" t="n">
        <v>0</v>
      </c>
      <c r="K9" s="20" t="n">
        <v>0</v>
      </c>
      <c r="L9" s="20" t="n">
        <v>2</v>
      </c>
      <c r="M9" s="20" t="n">
        <v>4</v>
      </c>
      <c r="N9" s="20" t="n">
        <v>0</v>
      </c>
      <c r="O9" s="20" t="n">
        <v>17.9</v>
      </c>
      <c r="P9" s="20" t="n">
        <v>4</v>
      </c>
    </row>
    <row r="10" customFormat="false" ht="20" hidden="false" customHeight="true" outlineLevel="0" collapsed="false">
      <c r="A10" s="10" t="s">
        <v>27</v>
      </c>
      <c r="B10" s="27" t="s">
        <v>89</v>
      </c>
      <c r="C10" s="20" t="n">
        <v>6</v>
      </c>
      <c r="D10" s="20" t="n">
        <v>1</v>
      </c>
      <c r="E10" s="20" t="n">
        <v>1.5</v>
      </c>
      <c r="F10" s="21" t="n">
        <v>0</v>
      </c>
      <c r="G10" s="28" t="n">
        <v>1</v>
      </c>
      <c r="H10" s="28" t="n">
        <v>1</v>
      </c>
      <c r="I10" s="20" t="n">
        <v>0</v>
      </c>
      <c r="J10" s="20" t="n">
        <v>0</v>
      </c>
      <c r="K10" s="20" t="n">
        <v>0</v>
      </c>
      <c r="L10" s="20" t="n">
        <v>0</v>
      </c>
      <c r="M10" s="20" t="n">
        <v>4</v>
      </c>
      <c r="N10" s="28" t="n">
        <v>0.5</v>
      </c>
      <c r="O10" s="20" t="n">
        <v>15</v>
      </c>
      <c r="P10" s="20" t="n">
        <v>5</v>
      </c>
    </row>
    <row r="11" customFormat="false" ht="20" hidden="false" customHeight="true" outlineLevel="0" collapsed="false">
      <c r="A11" s="10" t="s">
        <v>28</v>
      </c>
      <c r="B11" s="27" t="s">
        <v>89</v>
      </c>
      <c r="C11" s="28" t="n">
        <v>4</v>
      </c>
      <c r="D11" s="20" t="n">
        <v>2.5</v>
      </c>
      <c r="E11" s="20" t="n">
        <v>3</v>
      </c>
      <c r="F11" s="21" t="n">
        <v>0</v>
      </c>
      <c r="G11" s="28" t="n">
        <v>1</v>
      </c>
      <c r="H11" s="28" t="n">
        <v>1</v>
      </c>
      <c r="I11" s="20" t="n">
        <v>0</v>
      </c>
      <c r="J11" s="20" t="n">
        <v>0</v>
      </c>
      <c r="K11" s="20" t="n">
        <v>1</v>
      </c>
      <c r="L11" s="20" t="n">
        <v>0</v>
      </c>
      <c r="M11" s="20" t="n">
        <v>0</v>
      </c>
      <c r="N11" s="28" t="n">
        <v>1</v>
      </c>
      <c r="O11" s="20" t="n">
        <v>13.5</v>
      </c>
      <c r="P11" s="20" t="n">
        <v>6</v>
      </c>
    </row>
    <row r="12" customFormat="false" ht="20" hidden="false" customHeight="true" outlineLevel="0" collapsed="false">
      <c r="A12" s="10" t="s">
        <v>30</v>
      </c>
      <c r="B12" s="27" t="s">
        <v>89</v>
      </c>
      <c r="C12" s="20" t="n">
        <v>6</v>
      </c>
      <c r="D12" s="20" t="n">
        <v>2.5</v>
      </c>
      <c r="E12" s="20" t="n">
        <v>2.5</v>
      </c>
      <c r="F12" s="29" t="n">
        <v>0</v>
      </c>
      <c r="G12" s="28" t="n">
        <v>0</v>
      </c>
      <c r="H12" s="28" t="n">
        <v>0</v>
      </c>
      <c r="I12" s="28" t="n">
        <v>0</v>
      </c>
      <c r="J12" s="28" t="n">
        <v>0</v>
      </c>
      <c r="K12" s="20" t="n">
        <v>0</v>
      </c>
      <c r="L12" s="20" t="n">
        <v>0</v>
      </c>
      <c r="M12" s="20" t="n">
        <v>0</v>
      </c>
      <c r="N12" s="28" t="n">
        <v>1</v>
      </c>
      <c r="O12" s="20" t="n">
        <v>12</v>
      </c>
      <c r="P12" s="20" t="n">
        <v>7</v>
      </c>
    </row>
    <row r="13" customFormat="false" ht="20" hidden="false" customHeight="true" outlineLevel="0" collapsed="false">
      <c r="A13" s="11" t="s">
        <v>31</v>
      </c>
      <c r="B13" s="21" t="s">
        <v>89</v>
      </c>
      <c r="C13" s="20" t="n">
        <v>4</v>
      </c>
      <c r="D13" s="20" t="n">
        <v>2.5</v>
      </c>
      <c r="E13" s="20" t="n">
        <v>4.5</v>
      </c>
      <c r="F13" s="21" t="n">
        <v>0</v>
      </c>
      <c r="G13" s="20" t="n">
        <v>0</v>
      </c>
      <c r="H13" s="20" t="n">
        <v>1</v>
      </c>
      <c r="I13" s="20" t="n">
        <v>0</v>
      </c>
      <c r="J13" s="20" t="n">
        <v>0</v>
      </c>
      <c r="K13" s="20" t="n">
        <v>0</v>
      </c>
      <c r="L13" s="20" t="n">
        <v>0</v>
      </c>
      <c r="M13" s="20" t="n">
        <v>0</v>
      </c>
      <c r="N13" s="20" t="n">
        <v>0</v>
      </c>
      <c r="O13" s="20" t="n">
        <v>12</v>
      </c>
      <c r="P13" s="20" t="n">
        <v>8</v>
      </c>
    </row>
    <row r="14" customFormat="false" ht="20" hidden="false" customHeight="true" outlineLevel="0" collapsed="false">
      <c r="A14" s="11" t="s">
        <v>32</v>
      </c>
      <c r="B14" s="21" t="s">
        <v>89</v>
      </c>
      <c r="C14" s="20" t="n">
        <v>4</v>
      </c>
      <c r="D14" s="20" t="n">
        <v>2.5</v>
      </c>
      <c r="E14" s="20" t="n">
        <v>4.5</v>
      </c>
      <c r="F14" s="20" t="n">
        <v>0</v>
      </c>
      <c r="G14" s="25" t="n">
        <v>0</v>
      </c>
      <c r="H14" s="25" t="n">
        <v>0</v>
      </c>
      <c r="I14" s="25" t="n">
        <v>0</v>
      </c>
      <c r="J14" s="25" t="n">
        <v>0</v>
      </c>
      <c r="K14" s="25" t="n">
        <v>1</v>
      </c>
      <c r="L14" s="25" t="n">
        <v>0</v>
      </c>
      <c r="M14" s="25" t="n">
        <v>0</v>
      </c>
      <c r="N14" s="25" t="n">
        <v>0</v>
      </c>
      <c r="O14" s="25" t="n">
        <v>12</v>
      </c>
      <c r="P14" s="25" t="n">
        <v>9</v>
      </c>
    </row>
    <row r="15" customFormat="false" ht="20" hidden="false" customHeight="true" outlineLevel="0" collapsed="false">
      <c r="A15" s="11" t="s">
        <v>33</v>
      </c>
      <c r="B15" s="21" t="s">
        <v>89</v>
      </c>
      <c r="C15" s="20" t="n">
        <v>6</v>
      </c>
      <c r="D15" s="20" t="n">
        <v>1.5</v>
      </c>
      <c r="E15" s="20" t="n">
        <v>2</v>
      </c>
      <c r="F15" s="20" t="n">
        <v>0</v>
      </c>
      <c r="G15" s="20" t="n">
        <v>0</v>
      </c>
      <c r="H15" s="20" t="n">
        <v>1</v>
      </c>
      <c r="I15" s="20" t="n">
        <v>0</v>
      </c>
      <c r="J15" s="20" t="n">
        <v>0</v>
      </c>
      <c r="K15" s="20" t="n">
        <v>0</v>
      </c>
      <c r="L15" s="20" t="n">
        <v>0</v>
      </c>
      <c r="M15" s="20" t="n">
        <v>0</v>
      </c>
      <c r="N15" s="20" t="n">
        <v>1</v>
      </c>
      <c r="O15" s="20" t="n">
        <v>11.5</v>
      </c>
      <c r="P15" s="20" t="n">
        <v>10</v>
      </c>
    </row>
    <row r="16" customFormat="false" ht="20" hidden="false" customHeight="true" outlineLevel="0" collapsed="false">
      <c r="A16" s="10" t="s">
        <v>34</v>
      </c>
      <c r="B16" s="27" t="s">
        <v>89</v>
      </c>
      <c r="C16" s="20" t="n">
        <v>6</v>
      </c>
      <c r="D16" s="20" t="n">
        <v>1</v>
      </c>
      <c r="E16" s="20" t="n">
        <v>1.5</v>
      </c>
      <c r="F16" s="20" t="n">
        <v>0</v>
      </c>
      <c r="G16" s="28" t="n">
        <v>1</v>
      </c>
      <c r="H16" s="28" t="n">
        <v>0</v>
      </c>
      <c r="I16" s="20" t="n">
        <v>0</v>
      </c>
      <c r="J16" s="20" t="n">
        <v>0</v>
      </c>
      <c r="K16" s="20" t="n">
        <v>1</v>
      </c>
      <c r="L16" s="20" t="n">
        <v>0</v>
      </c>
      <c r="M16" s="20" t="n">
        <v>1</v>
      </c>
      <c r="N16" s="28" t="n">
        <v>0</v>
      </c>
      <c r="O16" s="20" t="n">
        <v>11.5</v>
      </c>
      <c r="P16" s="20" t="n">
        <v>11</v>
      </c>
    </row>
    <row r="17" customFormat="false" ht="20" hidden="false" customHeight="true" outlineLevel="0" collapsed="false">
      <c r="A17" s="11" t="s">
        <v>35</v>
      </c>
      <c r="B17" s="21" t="s">
        <v>89</v>
      </c>
      <c r="C17" s="20" t="n">
        <v>4</v>
      </c>
      <c r="D17" s="20" t="n">
        <v>3</v>
      </c>
      <c r="E17" s="20" t="n">
        <v>3.5</v>
      </c>
      <c r="F17" s="20" t="n">
        <v>0</v>
      </c>
      <c r="G17" s="20" t="n">
        <v>0</v>
      </c>
      <c r="H17" s="28" t="n">
        <v>1</v>
      </c>
      <c r="I17" s="20" t="n">
        <v>0</v>
      </c>
      <c r="J17" s="20" t="n">
        <v>0</v>
      </c>
      <c r="K17" s="20" t="n">
        <v>0</v>
      </c>
      <c r="L17" s="20" t="n">
        <v>0</v>
      </c>
      <c r="M17" s="20" t="n">
        <v>0</v>
      </c>
      <c r="N17" s="20" t="n">
        <v>0</v>
      </c>
      <c r="O17" s="20" t="n">
        <v>11.5</v>
      </c>
      <c r="P17" s="20" t="n">
        <v>12</v>
      </c>
    </row>
    <row r="18" customFormat="false" ht="20" hidden="false" customHeight="true" outlineLevel="0" collapsed="false">
      <c r="A18" s="11" t="s">
        <v>36</v>
      </c>
      <c r="B18" s="21" t="s">
        <v>89</v>
      </c>
      <c r="C18" s="28" t="n">
        <v>6</v>
      </c>
      <c r="D18" s="20" t="n">
        <v>1.5</v>
      </c>
      <c r="E18" s="20" t="n">
        <v>2</v>
      </c>
      <c r="F18" s="20" t="n">
        <v>0</v>
      </c>
      <c r="G18" s="20" t="n">
        <v>0</v>
      </c>
      <c r="H18" s="20" t="n">
        <v>0</v>
      </c>
      <c r="I18" s="20" t="n">
        <v>0</v>
      </c>
      <c r="J18" s="20" t="n">
        <v>0</v>
      </c>
      <c r="K18" s="20" t="n">
        <v>0</v>
      </c>
      <c r="L18" s="20" t="n">
        <v>0</v>
      </c>
      <c r="M18" s="20" t="n">
        <v>1</v>
      </c>
      <c r="N18" s="20" t="n">
        <v>1</v>
      </c>
      <c r="O18" s="20" t="n">
        <v>11.5</v>
      </c>
      <c r="P18" s="20" t="n">
        <v>13</v>
      </c>
    </row>
    <row r="19" customFormat="false" ht="20" hidden="false" customHeight="true" outlineLevel="0" collapsed="false">
      <c r="A19" s="10" t="s">
        <v>38</v>
      </c>
      <c r="B19" s="27" t="s">
        <v>89</v>
      </c>
      <c r="C19" s="28" t="n">
        <v>4</v>
      </c>
      <c r="D19" s="20" t="n">
        <v>3</v>
      </c>
      <c r="E19" s="20" t="n">
        <v>3.5</v>
      </c>
      <c r="F19" s="20" t="n">
        <v>0</v>
      </c>
      <c r="G19" s="28" t="n">
        <v>1</v>
      </c>
      <c r="H19" s="20" t="n">
        <v>0</v>
      </c>
      <c r="I19" s="20" t="n">
        <v>0</v>
      </c>
      <c r="J19" s="20" t="n">
        <v>0</v>
      </c>
      <c r="K19" s="20" t="n">
        <v>0</v>
      </c>
      <c r="L19" s="20" t="n">
        <v>0</v>
      </c>
      <c r="M19" s="20" t="n">
        <v>0</v>
      </c>
      <c r="N19" s="28" t="n">
        <v>0</v>
      </c>
      <c r="O19" s="20" t="n">
        <v>11.5</v>
      </c>
      <c r="P19" s="20" t="n">
        <v>14</v>
      </c>
    </row>
    <row r="20" customFormat="false" ht="20" hidden="false" customHeight="true" outlineLevel="0" collapsed="false">
      <c r="A20" s="11" t="s">
        <v>39</v>
      </c>
      <c r="B20" s="20" t="s">
        <v>89</v>
      </c>
      <c r="C20" s="20" t="n">
        <v>6</v>
      </c>
      <c r="D20" s="20" t="n">
        <v>1.5</v>
      </c>
      <c r="E20" s="20" t="n">
        <v>2</v>
      </c>
      <c r="F20" s="20" t="n">
        <v>0</v>
      </c>
      <c r="G20" s="20" t="n">
        <v>0</v>
      </c>
      <c r="H20" s="20" t="n">
        <v>1</v>
      </c>
      <c r="I20" s="20" t="n">
        <v>0</v>
      </c>
      <c r="J20" s="20" t="n">
        <v>0</v>
      </c>
      <c r="K20" s="20" t="n">
        <v>0</v>
      </c>
      <c r="L20" s="20" t="n">
        <v>0</v>
      </c>
      <c r="M20" s="20" t="n">
        <v>0</v>
      </c>
      <c r="N20" s="20" t="n">
        <v>0.5</v>
      </c>
      <c r="O20" s="20" t="n">
        <v>11</v>
      </c>
      <c r="P20" s="20" t="n">
        <v>15</v>
      </c>
    </row>
    <row r="21" customFormat="false" ht="20" hidden="false" customHeight="true" outlineLevel="0" collapsed="false">
      <c r="A21" s="11" t="s">
        <v>40</v>
      </c>
      <c r="B21" s="21" t="s">
        <v>89</v>
      </c>
      <c r="C21" s="20" t="n">
        <v>4</v>
      </c>
      <c r="D21" s="20" t="n">
        <v>2.5</v>
      </c>
      <c r="E21" s="20" t="n">
        <v>3</v>
      </c>
      <c r="F21" s="20" t="n">
        <v>0</v>
      </c>
      <c r="G21" s="20" t="n">
        <v>0</v>
      </c>
      <c r="H21" s="20" t="n">
        <v>1</v>
      </c>
      <c r="I21" s="20" t="n">
        <v>0</v>
      </c>
      <c r="J21" s="20" t="n">
        <v>0</v>
      </c>
      <c r="K21" s="20" t="n">
        <v>0</v>
      </c>
      <c r="L21" s="20" t="n">
        <v>0</v>
      </c>
      <c r="M21" s="20" t="n">
        <v>0</v>
      </c>
      <c r="N21" s="20" t="n">
        <v>0.5</v>
      </c>
      <c r="O21" s="20" t="n">
        <v>11</v>
      </c>
      <c r="P21" s="20" t="n">
        <v>16</v>
      </c>
    </row>
    <row r="22" customFormat="false" ht="20" hidden="false" customHeight="true" outlineLevel="0" collapsed="false">
      <c r="A22" s="10" t="s">
        <v>42</v>
      </c>
      <c r="B22" s="27" t="s">
        <v>89</v>
      </c>
      <c r="C22" s="28" t="n">
        <v>2</v>
      </c>
      <c r="D22" s="20" t="n">
        <v>2.5</v>
      </c>
      <c r="E22" s="20" t="n">
        <v>4.5</v>
      </c>
      <c r="F22" s="20" t="n">
        <v>0</v>
      </c>
      <c r="G22" s="28" t="n">
        <v>0</v>
      </c>
      <c r="H22" s="28" t="n">
        <v>2</v>
      </c>
      <c r="I22" s="20" t="n">
        <v>0</v>
      </c>
      <c r="J22" s="20" t="n">
        <v>0</v>
      </c>
      <c r="K22" s="20" t="n">
        <v>0</v>
      </c>
      <c r="L22" s="20" t="n">
        <v>0</v>
      </c>
      <c r="M22" s="20" t="n">
        <v>0</v>
      </c>
      <c r="N22" s="28" t="n">
        <v>0</v>
      </c>
      <c r="O22" s="20" t="n">
        <v>11</v>
      </c>
      <c r="P22" s="20" t="n">
        <v>17</v>
      </c>
    </row>
    <row r="23" customFormat="false" ht="20" hidden="false" customHeight="true" outlineLevel="0" collapsed="false">
      <c r="A23" s="11" t="s">
        <v>43</v>
      </c>
      <c r="B23" s="21" t="s">
        <v>89</v>
      </c>
      <c r="C23" s="20" t="n">
        <v>2</v>
      </c>
      <c r="D23" s="20" t="n">
        <v>2.5</v>
      </c>
      <c r="E23" s="20" t="n">
        <v>5</v>
      </c>
      <c r="F23" s="20" t="n">
        <v>0</v>
      </c>
      <c r="G23" s="20" t="n">
        <v>0</v>
      </c>
      <c r="H23" s="20" t="n">
        <v>0</v>
      </c>
      <c r="I23" s="20" t="n">
        <v>0</v>
      </c>
      <c r="J23" s="20" t="n">
        <v>0</v>
      </c>
      <c r="K23" s="20" t="n">
        <v>1</v>
      </c>
      <c r="L23" s="20" t="n">
        <v>0</v>
      </c>
      <c r="M23" s="20" t="n">
        <v>0</v>
      </c>
      <c r="N23" s="20" t="n">
        <v>0.5</v>
      </c>
      <c r="O23" s="20" t="n">
        <v>11</v>
      </c>
      <c r="P23" s="20" t="n">
        <v>18</v>
      </c>
    </row>
    <row r="24" customFormat="false" ht="20" hidden="false" customHeight="true" outlineLevel="0" collapsed="false">
      <c r="A24" s="11" t="s">
        <v>44</v>
      </c>
      <c r="B24" s="20" t="s">
        <v>89</v>
      </c>
      <c r="C24" s="20" t="n">
        <v>4</v>
      </c>
      <c r="D24" s="20" t="n">
        <v>2.5</v>
      </c>
      <c r="E24" s="20" t="n">
        <v>4.5</v>
      </c>
      <c r="F24" s="20" t="n">
        <v>0</v>
      </c>
      <c r="G24" s="20" t="n">
        <v>0</v>
      </c>
      <c r="H24" s="20" t="n">
        <v>0</v>
      </c>
      <c r="I24" s="20" t="n">
        <v>0</v>
      </c>
      <c r="J24" s="20" t="n">
        <v>0</v>
      </c>
      <c r="K24" s="20" t="n">
        <v>0</v>
      </c>
      <c r="L24" s="20" t="n">
        <v>0</v>
      </c>
      <c r="M24" s="20" t="n">
        <v>0</v>
      </c>
      <c r="N24" s="20" t="n">
        <v>0</v>
      </c>
      <c r="O24" s="20" t="n">
        <v>11</v>
      </c>
      <c r="P24" s="20" t="n">
        <v>19</v>
      </c>
    </row>
    <row r="25" customFormat="false" ht="20" hidden="false" customHeight="true" outlineLevel="0" collapsed="false">
      <c r="A25" s="11" t="s">
        <v>45</v>
      </c>
      <c r="B25" s="21" t="s">
        <v>89</v>
      </c>
      <c r="C25" s="20" t="n">
        <v>4</v>
      </c>
      <c r="D25" s="20" t="n">
        <v>2.5</v>
      </c>
      <c r="E25" s="20" t="n">
        <v>3</v>
      </c>
      <c r="F25" s="20" t="n">
        <v>0</v>
      </c>
      <c r="G25" s="20" t="n">
        <v>0</v>
      </c>
      <c r="H25" s="20" t="n">
        <v>1</v>
      </c>
      <c r="I25" s="20" t="n">
        <v>0</v>
      </c>
      <c r="J25" s="20" t="n">
        <v>0</v>
      </c>
      <c r="K25" s="20" t="n">
        <v>0</v>
      </c>
      <c r="L25" s="20" t="n">
        <v>0</v>
      </c>
      <c r="M25" s="20" t="n">
        <v>0</v>
      </c>
      <c r="N25" s="20" t="n">
        <v>0.5</v>
      </c>
      <c r="O25" s="20" t="n">
        <v>11</v>
      </c>
      <c r="P25" s="20" t="n">
        <v>20</v>
      </c>
    </row>
    <row r="26" customFormat="false" ht="20" hidden="false" customHeight="true" outlineLevel="0" collapsed="false">
      <c r="A26" s="11" t="s">
        <v>46</v>
      </c>
      <c r="B26" s="21" t="s">
        <v>89</v>
      </c>
      <c r="C26" s="20" t="n">
        <v>4</v>
      </c>
      <c r="D26" s="20" t="n">
        <v>2.5</v>
      </c>
      <c r="E26" s="20" t="n">
        <v>3</v>
      </c>
      <c r="F26" s="20" t="n">
        <v>0</v>
      </c>
      <c r="G26" s="20" t="n">
        <v>0</v>
      </c>
      <c r="H26" s="20" t="n">
        <v>1</v>
      </c>
      <c r="I26" s="20" t="n">
        <v>0</v>
      </c>
      <c r="J26" s="20" t="n">
        <v>0</v>
      </c>
      <c r="K26" s="20" t="n">
        <v>0</v>
      </c>
      <c r="L26" s="20" t="n">
        <v>0</v>
      </c>
      <c r="M26" s="20" t="n">
        <v>0</v>
      </c>
      <c r="N26" s="20" t="n">
        <v>0.5</v>
      </c>
      <c r="O26" s="20" t="n">
        <v>11</v>
      </c>
      <c r="P26" s="20" t="n">
        <v>21</v>
      </c>
    </row>
    <row r="27" customFormat="false" ht="20" hidden="false" customHeight="true" outlineLevel="0" collapsed="false">
      <c r="A27" s="11" t="s">
        <v>47</v>
      </c>
      <c r="B27" s="21" t="s">
        <v>89</v>
      </c>
      <c r="C27" s="20" t="n">
        <v>4</v>
      </c>
      <c r="D27" s="20" t="n">
        <v>2.5</v>
      </c>
      <c r="E27" s="20" t="n">
        <v>4.5</v>
      </c>
      <c r="F27" s="20" t="n">
        <v>0</v>
      </c>
      <c r="G27" s="20" t="n">
        <v>0</v>
      </c>
      <c r="H27" s="20" t="n">
        <v>0</v>
      </c>
      <c r="I27" s="20" t="n">
        <v>0</v>
      </c>
      <c r="J27" s="20" t="n">
        <v>0</v>
      </c>
      <c r="K27" s="20" t="n">
        <v>0</v>
      </c>
      <c r="L27" s="20" t="n">
        <v>0</v>
      </c>
      <c r="M27" s="20" t="n">
        <v>0</v>
      </c>
      <c r="N27" s="20" t="n">
        <v>0</v>
      </c>
      <c r="O27" s="20" t="n">
        <v>11</v>
      </c>
      <c r="P27" s="20" t="n">
        <v>22</v>
      </c>
    </row>
    <row r="28" customFormat="false" ht="20" hidden="false" customHeight="true" outlineLevel="0" collapsed="false">
      <c r="A28" s="11" t="s">
        <v>48</v>
      </c>
      <c r="B28" s="21" t="s">
        <v>89</v>
      </c>
      <c r="C28" s="20" t="n">
        <v>4</v>
      </c>
      <c r="D28" s="20" t="n">
        <v>2.5</v>
      </c>
      <c r="E28" s="20" t="n">
        <v>4.5</v>
      </c>
      <c r="F28" s="20" t="n">
        <v>0</v>
      </c>
      <c r="G28" s="20" t="n">
        <v>0</v>
      </c>
      <c r="H28" s="20" t="n">
        <v>0</v>
      </c>
      <c r="I28" s="20" t="n">
        <v>0</v>
      </c>
      <c r="J28" s="20" t="n">
        <v>0</v>
      </c>
      <c r="K28" s="20" t="n">
        <v>0</v>
      </c>
      <c r="L28" s="20" t="n">
        <v>0</v>
      </c>
      <c r="M28" s="20" t="n">
        <v>0</v>
      </c>
      <c r="N28" s="20" t="n">
        <v>0</v>
      </c>
      <c r="O28" s="20" t="n">
        <v>11</v>
      </c>
      <c r="P28" s="20" t="n">
        <v>23</v>
      </c>
    </row>
    <row r="29" customFormat="false" ht="20" hidden="false" customHeight="true" outlineLevel="0" collapsed="false">
      <c r="A29" s="11" t="s">
        <v>49</v>
      </c>
      <c r="B29" s="21" t="s">
        <v>89</v>
      </c>
      <c r="C29" s="20" t="n">
        <v>4</v>
      </c>
      <c r="D29" s="20" t="n">
        <v>1</v>
      </c>
      <c r="E29" s="20" t="n">
        <v>4</v>
      </c>
      <c r="F29" s="20" t="n">
        <v>0</v>
      </c>
      <c r="G29" s="20" t="n">
        <v>0</v>
      </c>
      <c r="H29" s="20" t="n">
        <v>0</v>
      </c>
      <c r="I29" s="20" t="n">
        <v>0</v>
      </c>
      <c r="J29" s="20" t="n">
        <v>0</v>
      </c>
      <c r="K29" s="20" t="n">
        <v>0</v>
      </c>
      <c r="L29" s="20" t="n">
        <v>0</v>
      </c>
      <c r="M29" s="20" t="n">
        <v>0</v>
      </c>
      <c r="N29" s="20" t="n">
        <v>2</v>
      </c>
      <c r="O29" s="20" t="n">
        <f aca="false">SUM(C29:N29)</f>
        <v>11</v>
      </c>
      <c r="P29" s="20" t="n">
        <v>24</v>
      </c>
    </row>
    <row r="30" customFormat="false" ht="20" hidden="false" customHeight="true" outlineLevel="0" collapsed="false">
      <c r="A30" s="10" t="s">
        <v>50</v>
      </c>
      <c r="B30" s="27" t="s">
        <v>89</v>
      </c>
      <c r="C30" s="20" t="n">
        <v>6</v>
      </c>
      <c r="D30" s="20" t="n">
        <v>1.5</v>
      </c>
      <c r="E30" s="20" t="n">
        <v>2</v>
      </c>
      <c r="F30" s="20" t="n">
        <v>0</v>
      </c>
      <c r="G30" s="28" t="n">
        <v>0</v>
      </c>
      <c r="H30" s="28" t="n">
        <v>1</v>
      </c>
      <c r="I30" s="20" t="n">
        <v>0</v>
      </c>
      <c r="J30" s="20" t="n">
        <v>0</v>
      </c>
      <c r="K30" s="20" t="n">
        <v>0</v>
      </c>
      <c r="L30" s="20" t="n">
        <v>0</v>
      </c>
      <c r="M30" s="20" t="n">
        <v>0</v>
      </c>
      <c r="N30" s="28" t="n">
        <v>0</v>
      </c>
      <c r="O30" s="20" t="n">
        <v>10.5</v>
      </c>
      <c r="P30" s="18" t="s">
        <v>90</v>
      </c>
    </row>
    <row r="31" customFormat="false" ht="20" hidden="false" customHeight="true" outlineLevel="0" collapsed="false">
      <c r="A31" s="10" t="s">
        <v>51</v>
      </c>
      <c r="B31" s="27" t="s">
        <v>89</v>
      </c>
      <c r="C31" s="28" t="n">
        <v>6</v>
      </c>
      <c r="D31" s="20" t="n">
        <v>1.5</v>
      </c>
      <c r="E31" s="20" t="n">
        <v>2</v>
      </c>
      <c r="F31" s="20" t="n">
        <v>0</v>
      </c>
      <c r="G31" s="28" t="n">
        <v>0</v>
      </c>
      <c r="H31" s="28" t="n">
        <v>0</v>
      </c>
      <c r="I31" s="20" t="n">
        <v>0</v>
      </c>
      <c r="J31" s="20" t="n">
        <v>0</v>
      </c>
      <c r="K31" s="20" t="n">
        <v>0</v>
      </c>
      <c r="L31" s="20" t="n">
        <v>0</v>
      </c>
      <c r="M31" s="20" t="n">
        <v>1</v>
      </c>
      <c r="N31" s="28" t="n">
        <v>0</v>
      </c>
      <c r="O31" s="20" t="n">
        <v>10.5</v>
      </c>
      <c r="P31" s="18" t="s">
        <v>90</v>
      </c>
    </row>
    <row r="32" customFormat="false" ht="20" hidden="false" customHeight="true" outlineLevel="0" collapsed="false">
      <c r="A32" s="11" t="s">
        <v>52</v>
      </c>
      <c r="B32" s="21" t="s">
        <v>89</v>
      </c>
      <c r="C32" s="28" t="n">
        <v>6</v>
      </c>
      <c r="D32" s="20" t="n">
        <v>1.5</v>
      </c>
      <c r="E32" s="20" t="n">
        <v>2</v>
      </c>
      <c r="F32" s="20" t="n">
        <v>0</v>
      </c>
      <c r="G32" s="20" t="n">
        <v>0</v>
      </c>
      <c r="H32" s="20" t="n">
        <v>0</v>
      </c>
      <c r="I32" s="20" t="n">
        <v>0</v>
      </c>
      <c r="J32" s="20" t="n">
        <v>0</v>
      </c>
      <c r="K32" s="20" t="n">
        <v>0</v>
      </c>
      <c r="L32" s="20" t="n">
        <v>0</v>
      </c>
      <c r="M32" s="20" t="n">
        <v>1</v>
      </c>
      <c r="N32" s="20" t="n">
        <v>0</v>
      </c>
      <c r="O32" s="20" t="n">
        <v>10.5</v>
      </c>
      <c r="P32" s="18" t="s">
        <v>90</v>
      </c>
    </row>
    <row r="33" customFormat="false" ht="20" hidden="false" customHeight="true" outlineLevel="0" collapsed="false">
      <c r="A33" s="11" t="s">
        <v>53</v>
      </c>
      <c r="B33" s="21" t="s">
        <v>89</v>
      </c>
      <c r="C33" s="20" t="n">
        <v>6</v>
      </c>
      <c r="D33" s="20" t="n">
        <v>1</v>
      </c>
      <c r="E33" s="20" t="n">
        <v>1.5</v>
      </c>
      <c r="F33" s="20" t="n">
        <v>0</v>
      </c>
      <c r="G33" s="20" t="n">
        <v>1</v>
      </c>
      <c r="H33" s="28" t="n">
        <v>1</v>
      </c>
      <c r="I33" s="20" t="n">
        <v>0</v>
      </c>
      <c r="J33" s="20" t="n">
        <v>0</v>
      </c>
      <c r="K33" s="20" t="n">
        <v>0</v>
      </c>
      <c r="L33" s="20" t="n">
        <v>0</v>
      </c>
      <c r="M33" s="20" t="n">
        <v>0</v>
      </c>
      <c r="N33" s="20" t="n">
        <v>0</v>
      </c>
      <c r="O33" s="20" t="n">
        <v>10.5</v>
      </c>
      <c r="P33" s="18" t="s">
        <v>91</v>
      </c>
    </row>
    <row r="34" customFormat="false" ht="20" hidden="false" customHeight="true" outlineLevel="0" collapsed="false">
      <c r="A34" s="11" t="s">
        <v>54</v>
      </c>
      <c r="B34" s="21" t="s">
        <v>89</v>
      </c>
      <c r="C34" s="20" t="n">
        <v>4</v>
      </c>
      <c r="D34" s="20" t="n">
        <v>2.5</v>
      </c>
      <c r="E34" s="20" t="n">
        <v>3</v>
      </c>
      <c r="F34" s="20" t="n">
        <v>0</v>
      </c>
      <c r="G34" s="20" t="n">
        <v>1</v>
      </c>
      <c r="H34" s="20" t="n">
        <v>0</v>
      </c>
      <c r="I34" s="20" t="n">
        <v>0</v>
      </c>
      <c r="J34" s="20" t="n">
        <v>0</v>
      </c>
      <c r="K34" s="20" t="n">
        <v>0</v>
      </c>
      <c r="L34" s="20" t="n">
        <v>0</v>
      </c>
      <c r="M34" s="20" t="n">
        <v>0</v>
      </c>
      <c r="N34" s="20" t="n">
        <v>0</v>
      </c>
      <c r="O34" s="20" t="n">
        <v>10.5</v>
      </c>
      <c r="P34" s="18" t="s">
        <v>92</v>
      </c>
    </row>
    <row r="35" customFormat="false" ht="20" hidden="false" customHeight="true" outlineLevel="0" collapsed="false">
      <c r="A35" s="10" t="s">
        <v>55</v>
      </c>
      <c r="B35" s="27" t="s">
        <v>89</v>
      </c>
      <c r="C35" s="28" t="n">
        <v>4</v>
      </c>
      <c r="D35" s="20" t="n">
        <v>2.5</v>
      </c>
      <c r="E35" s="20" t="n">
        <v>3</v>
      </c>
      <c r="F35" s="20" t="n">
        <v>0</v>
      </c>
      <c r="G35" s="28" t="n">
        <v>0</v>
      </c>
      <c r="H35" s="28" t="n">
        <v>0</v>
      </c>
      <c r="I35" s="20" t="n">
        <v>0</v>
      </c>
      <c r="J35" s="20" t="n">
        <v>0</v>
      </c>
      <c r="K35" s="20" t="n">
        <v>1</v>
      </c>
      <c r="L35" s="20" t="n">
        <v>0</v>
      </c>
      <c r="M35" s="20" t="n">
        <v>0</v>
      </c>
      <c r="N35" s="28" t="n">
        <v>0</v>
      </c>
      <c r="O35" s="20" t="n">
        <v>10.5</v>
      </c>
      <c r="P35" s="18" t="s">
        <v>93</v>
      </c>
    </row>
    <row r="36" customFormat="false" ht="20" hidden="false" customHeight="true" outlineLevel="0" collapsed="false">
      <c r="A36" s="10" t="s">
        <v>56</v>
      </c>
      <c r="B36" s="27" t="s">
        <v>89</v>
      </c>
      <c r="C36" s="28" t="n">
        <v>4</v>
      </c>
      <c r="D36" s="20" t="n">
        <v>2.5</v>
      </c>
      <c r="E36" s="20" t="n">
        <v>3</v>
      </c>
      <c r="F36" s="20" t="n">
        <v>0</v>
      </c>
      <c r="G36" s="28" t="n">
        <v>0</v>
      </c>
      <c r="H36" s="20" t="n">
        <v>0</v>
      </c>
      <c r="I36" s="20" t="n">
        <v>0</v>
      </c>
      <c r="J36" s="20" t="n">
        <v>0</v>
      </c>
      <c r="K36" s="20" t="n">
        <v>1</v>
      </c>
      <c r="L36" s="20" t="n">
        <v>0</v>
      </c>
      <c r="M36" s="20" t="n">
        <v>0</v>
      </c>
      <c r="N36" s="28" t="n">
        <v>0</v>
      </c>
      <c r="O36" s="20" t="n">
        <v>10.5</v>
      </c>
      <c r="P36" s="18" t="s">
        <v>93</v>
      </c>
    </row>
    <row r="37" customFormat="false" ht="20" hidden="false" customHeight="true" outlineLevel="0" collapsed="false">
      <c r="A37" s="31" t="s">
        <v>94</v>
      </c>
      <c r="B37" s="32" t="s">
        <v>89</v>
      </c>
      <c r="C37" s="33" t="n">
        <v>2</v>
      </c>
      <c r="D37" s="33" t="n">
        <v>2.5</v>
      </c>
      <c r="E37" s="33" t="n">
        <v>4.5</v>
      </c>
      <c r="F37" s="33" t="n">
        <v>0</v>
      </c>
      <c r="G37" s="33" t="n">
        <v>0</v>
      </c>
      <c r="H37" s="33" t="n">
        <v>1</v>
      </c>
      <c r="I37" s="33" t="n">
        <v>0</v>
      </c>
      <c r="J37" s="33" t="n">
        <v>0</v>
      </c>
      <c r="K37" s="33" t="n">
        <v>0</v>
      </c>
      <c r="L37" s="33" t="n">
        <v>0</v>
      </c>
      <c r="M37" s="33" t="n">
        <v>0</v>
      </c>
      <c r="N37" s="33" t="n">
        <v>0.5</v>
      </c>
      <c r="O37" s="33" t="n">
        <v>10.5</v>
      </c>
      <c r="P37" s="33" t="s">
        <v>95</v>
      </c>
    </row>
    <row r="38" customFormat="false" ht="20" hidden="false" customHeight="true" outlineLevel="0" collapsed="false">
      <c r="A38" s="34" t="s">
        <v>96</v>
      </c>
      <c r="B38" s="35" t="s">
        <v>89</v>
      </c>
      <c r="C38" s="33" t="n">
        <v>6</v>
      </c>
      <c r="D38" s="33" t="n">
        <v>1.5</v>
      </c>
      <c r="E38" s="33" t="n">
        <v>2</v>
      </c>
      <c r="F38" s="33" t="n">
        <v>0</v>
      </c>
      <c r="G38" s="36" t="n">
        <v>0</v>
      </c>
      <c r="H38" s="36" t="n">
        <v>0</v>
      </c>
      <c r="I38" s="33" t="n">
        <v>0</v>
      </c>
      <c r="J38" s="33" t="n">
        <v>0</v>
      </c>
      <c r="K38" s="33" t="n">
        <v>0</v>
      </c>
      <c r="L38" s="33" t="n">
        <v>0</v>
      </c>
      <c r="M38" s="33" t="n">
        <v>0</v>
      </c>
      <c r="N38" s="36" t="n">
        <v>0.5</v>
      </c>
      <c r="O38" s="33" t="n">
        <v>10</v>
      </c>
      <c r="P38" s="33" t="n">
        <v>33</v>
      </c>
    </row>
    <row r="39" customFormat="false" ht="20" hidden="false" customHeight="true" outlineLevel="0" collapsed="false">
      <c r="A39" s="34" t="s">
        <v>97</v>
      </c>
      <c r="B39" s="35" t="s">
        <v>89</v>
      </c>
      <c r="C39" s="36" t="n">
        <v>2</v>
      </c>
      <c r="D39" s="33" t="n">
        <v>2.5</v>
      </c>
      <c r="E39" s="33" t="n">
        <v>4.5</v>
      </c>
      <c r="F39" s="33" t="n">
        <v>0</v>
      </c>
      <c r="G39" s="36" t="n">
        <v>0</v>
      </c>
      <c r="H39" s="36" t="n">
        <v>1</v>
      </c>
      <c r="I39" s="33" t="n">
        <v>0</v>
      </c>
      <c r="J39" s="33" t="n">
        <v>0</v>
      </c>
      <c r="K39" s="33" t="n">
        <v>0</v>
      </c>
      <c r="L39" s="33" t="n">
        <v>0</v>
      </c>
      <c r="M39" s="33" t="n">
        <v>0</v>
      </c>
      <c r="N39" s="36" t="n">
        <v>0</v>
      </c>
      <c r="O39" s="33" t="n">
        <v>10</v>
      </c>
      <c r="P39" s="33" t="n">
        <v>34</v>
      </c>
    </row>
    <row r="40" customFormat="false" ht="20" hidden="false" customHeight="true" outlineLevel="0" collapsed="false">
      <c r="A40" s="31" t="s">
        <v>98</v>
      </c>
      <c r="B40" s="32" t="s">
        <v>89</v>
      </c>
      <c r="C40" s="36" t="n">
        <v>4</v>
      </c>
      <c r="D40" s="33" t="n">
        <v>2.5</v>
      </c>
      <c r="E40" s="33" t="n">
        <v>3.5</v>
      </c>
      <c r="F40" s="33" t="n">
        <v>0</v>
      </c>
      <c r="G40" s="33" t="n">
        <v>0</v>
      </c>
      <c r="H40" s="33" t="n">
        <v>0</v>
      </c>
      <c r="I40" s="33" t="n">
        <v>0</v>
      </c>
      <c r="J40" s="33" t="n">
        <v>0</v>
      </c>
      <c r="K40" s="33" t="n">
        <v>0</v>
      </c>
      <c r="L40" s="33" t="n">
        <v>0</v>
      </c>
      <c r="M40" s="33" t="n">
        <v>0</v>
      </c>
      <c r="N40" s="33" t="n">
        <v>0</v>
      </c>
      <c r="O40" s="33" t="n">
        <v>10</v>
      </c>
      <c r="P40" s="33" t="n">
        <v>35</v>
      </c>
    </row>
    <row r="41" customFormat="false" ht="20" hidden="false" customHeight="true" outlineLevel="0" collapsed="false">
      <c r="A41" s="34" t="s">
        <v>99</v>
      </c>
      <c r="B41" s="35" t="s">
        <v>89</v>
      </c>
      <c r="C41" s="33" t="n">
        <v>6</v>
      </c>
      <c r="D41" s="33" t="n">
        <v>1.5</v>
      </c>
      <c r="E41" s="33" t="n">
        <v>2</v>
      </c>
      <c r="F41" s="36" t="n">
        <v>0</v>
      </c>
      <c r="G41" s="36" t="n">
        <v>0</v>
      </c>
      <c r="H41" s="36" t="n">
        <v>0</v>
      </c>
      <c r="I41" s="33" t="n">
        <v>0</v>
      </c>
      <c r="J41" s="33" t="n">
        <v>0</v>
      </c>
      <c r="K41" s="33" t="n">
        <v>0</v>
      </c>
      <c r="L41" s="33" t="n">
        <v>0</v>
      </c>
      <c r="M41" s="33" t="n">
        <v>0</v>
      </c>
      <c r="N41" s="36" t="n">
        <v>0</v>
      </c>
      <c r="O41" s="33" t="n">
        <v>9.5</v>
      </c>
      <c r="P41" s="33" t="n">
        <v>36</v>
      </c>
    </row>
    <row r="42" customFormat="false" ht="20" hidden="false" customHeight="true" outlineLevel="0" collapsed="false">
      <c r="A42" s="31" t="s">
        <v>100</v>
      </c>
      <c r="B42" s="32" t="s">
        <v>89</v>
      </c>
      <c r="C42" s="33" t="n">
        <v>4</v>
      </c>
      <c r="D42" s="33" t="n">
        <v>2.5</v>
      </c>
      <c r="E42" s="33" t="n">
        <v>3</v>
      </c>
      <c r="F42" s="33" t="n">
        <v>0</v>
      </c>
      <c r="G42" s="33" t="n">
        <v>0</v>
      </c>
      <c r="H42" s="33" t="n">
        <v>0</v>
      </c>
      <c r="I42" s="33" t="n">
        <v>0</v>
      </c>
      <c r="J42" s="33" t="n">
        <v>0</v>
      </c>
      <c r="K42" s="33" t="n">
        <v>0</v>
      </c>
      <c r="L42" s="33" t="n">
        <v>0</v>
      </c>
      <c r="M42" s="33" t="n">
        <v>0</v>
      </c>
      <c r="N42" s="33" t="n">
        <v>0</v>
      </c>
      <c r="O42" s="33" t="n">
        <v>9.5</v>
      </c>
      <c r="P42" s="33" t="n">
        <v>37</v>
      </c>
    </row>
    <row r="43" customFormat="false" ht="20" hidden="false" customHeight="true" outlineLevel="0" collapsed="false">
      <c r="A43" s="31" t="s">
        <v>101</v>
      </c>
      <c r="B43" s="32" t="s">
        <v>89</v>
      </c>
      <c r="C43" s="33" t="n">
        <v>4</v>
      </c>
      <c r="D43" s="33" t="n">
        <v>2.5</v>
      </c>
      <c r="E43" s="33" t="n">
        <v>3</v>
      </c>
      <c r="F43" s="33" t="n">
        <v>0</v>
      </c>
      <c r="G43" s="33" t="n">
        <v>0</v>
      </c>
      <c r="H43" s="33" t="n">
        <v>0</v>
      </c>
      <c r="I43" s="33" t="n">
        <v>0</v>
      </c>
      <c r="J43" s="33" t="n">
        <v>0</v>
      </c>
      <c r="K43" s="33" t="n">
        <v>0</v>
      </c>
      <c r="L43" s="33" t="n">
        <v>0</v>
      </c>
      <c r="M43" s="33" t="n">
        <v>0</v>
      </c>
      <c r="N43" s="33" t="n">
        <v>0</v>
      </c>
      <c r="O43" s="33" t="n">
        <v>9.5</v>
      </c>
      <c r="P43" s="33" t="n">
        <v>38</v>
      </c>
    </row>
    <row r="44" customFormat="false" ht="20" hidden="false" customHeight="true" outlineLevel="0" collapsed="false">
      <c r="A44" s="34" t="s">
        <v>102</v>
      </c>
      <c r="B44" s="35" t="s">
        <v>89</v>
      </c>
      <c r="C44" s="36" t="n">
        <v>4</v>
      </c>
      <c r="D44" s="33" t="n">
        <v>2.5</v>
      </c>
      <c r="E44" s="33" t="n">
        <v>3</v>
      </c>
      <c r="F44" s="33" t="n">
        <v>0</v>
      </c>
      <c r="G44" s="36" t="n">
        <v>0</v>
      </c>
      <c r="H44" s="36" t="n">
        <v>0</v>
      </c>
      <c r="I44" s="33" t="n">
        <v>0</v>
      </c>
      <c r="J44" s="33" t="n">
        <v>0</v>
      </c>
      <c r="K44" s="33" t="n">
        <v>0</v>
      </c>
      <c r="L44" s="33" t="n">
        <v>0</v>
      </c>
      <c r="M44" s="33" t="n">
        <v>0</v>
      </c>
      <c r="N44" s="36" t="n">
        <v>0</v>
      </c>
      <c r="O44" s="33" t="n">
        <v>9.5</v>
      </c>
      <c r="P44" s="33" t="n">
        <v>39</v>
      </c>
    </row>
    <row r="45" customFormat="false" ht="20" hidden="false" customHeight="true" outlineLevel="0" collapsed="false">
      <c r="A45" s="31" t="s">
        <v>103</v>
      </c>
      <c r="B45" s="32" t="s">
        <v>89</v>
      </c>
      <c r="C45" s="33" t="n">
        <v>4</v>
      </c>
      <c r="D45" s="33" t="n">
        <v>2.5</v>
      </c>
      <c r="E45" s="33" t="n">
        <v>3</v>
      </c>
      <c r="F45" s="33" t="n">
        <v>0</v>
      </c>
      <c r="G45" s="33" t="n">
        <v>0</v>
      </c>
      <c r="H45" s="33" t="n">
        <v>0</v>
      </c>
      <c r="I45" s="33" t="n">
        <v>0</v>
      </c>
      <c r="J45" s="33" t="n">
        <v>0</v>
      </c>
      <c r="K45" s="33" t="n">
        <v>0</v>
      </c>
      <c r="L45" s="33" t="n">
        <v>0</v>
      </c>
      <c r="M45" s="33" t="n">
        <v>0</v>
      </c>
      <c r="N45" s="33" t="n">
        <v>0</v>
      </c>
      <c r="O45" s="33" t="n">
        <v>9.5</v>
      </c>
      <c r="P45" s="33" t="n">
        <v>40</v>
      </c>
    </row>
    <row r="46" customFormat="false" ht="20" hidden="false" customHeight="true" outlineLevel="0" collapsed="false">
      <c r="A46" s="31" t="s">
        <v>104</v>
      </c>
      <c r="B46" s="32" t="s">
        <v>89</v>
      </c>
      <c r="C46" s="33" t="n">
        <v>4</v>
      </c>
      <c r="D46" s="33" t="n">
        <v>2.5</v>
      </c>
      <c r="E46" s="33" t="n">
        <v>3</v>
      </c>
      <c r="F46" s="33" t="n">
        <v>0</v>
      </c>
      <c r="G46" s="33" t="n">
        <v>0</v>
      </c>
      <c r="H46" s="33" t="n">
        <v>0</v>
      </c>
      <c r="I46" s="33" t="n">
        <v>0</v>
      </c>
      <c r="J46" s="33" t="n">
        <v>0</v>
      </c>
      <c r="K46" s="33" t="n">
        <v>0</v>
      </c>
      <c r="L46" s="33" t="n">
        <v>0</v>
      </c>
      <c r="M46" s="33" t="n">
        <v>0</v>
      </c>
      <c r="N46" s="33" t="n">
        <v>0</v>
      </c>
      <c r="O46" s="33" t="n">
        <v>9.5</v>
      </c>
      <c r="P46" s="33" t="n">
        <v>41</v>
      </c>
    </row>
    <row r="47" customFormat="false" ht="20" hidden="false" customHeight="true" outlineLevel="0" collapsed="false">
      <c r="A47" s="31" t="s">
        <v>105</v>
      </c>
      <c r="B47" s="32" t="s">
        <v>89</v>
      </c>
      <c r="C47" s="33" t="n">
        <v>2</v>
      </c>
      <c r="D47" s="33" t="n">
        <v>2.5</v>
      </c>
      <c r="E47" s="33" t="n">
        <v>4.5</v>
      </c>
      <c r="F47" s="33" t="n">
        <v>0</v>
      </c>
      <c r="G47" s="33" t="n">
        <v>0</v>
      </c>
      <c r="H47" s="33" t="n">
        <v>0</v>
      </c>
      <c r="I47" s="33" t="n">
        <v>0</v>
      </c>
      <c r="J47" s="33" t="n">
        <v>0</v>
      </c>
      <c r="K47" s="33" t="n">
        <v>0</v>
      </c>
      <c r="L47" s="33" t="n">
        <v>0</v>
      </c>
      <c r="M47" s="33" t="n">
        <v>0</v>
      </c>
      <c r="N47" s="33" t="n">
        <v>0.5</v>
      </c>
      <c r="O47" s="33" t="n">
        <v>9.5</v>
      </c>
      <c r="P47" s="33" t="n">
        <v>42</v>
      </c>
    </row>
    <row r="48" customFormat="false" ht="20" hidden="false" customHeight="true" outlineLevel="0" collapsed="false">
      <c r="A48" s="31" t="s">
        <v>106</v>
      </c>
      <c r="B48" s="32" t="s">
        <v>89</v>
      </c>
      <c r="C48" s="33" t="n">
        <v>4</v>
      </c>
      <c r="D48" s="33" t="n">
        <v>2.5</v>
      </c>
      <c r="E48" s="33" t="n">
        <v>3</v>
      </c>
      <c r="F48" s="33" t="n">
        <v>0</v>
      </c>
      <c r="G48" s="33" t="n">
        <v>0</v>
      </c>
      <c r="H48" s="33" t="n">
        <v>0</v>
      </c>
      <c r="I48" s="33" t="n">
        <v>0</v>
      </c>
      <c r="J48" s="33" t="n">
        <v>0</v>
      </c>
      <c r="K48" s="33" t="n">
        <v>0</v>
      </c>
      <c r="L48" s="33" t="n">
        <v>0</v>
      </c>
      <c r="M48" s="33" t="n">
        <v>0</v>
      </c>
      <c r="N48" s="33" t="n">
        <v>0</v>
      </c>
      <c r="O48" s="33" t="n">
        <v>9.5</v>
      </c>
      <c r="P48" s="33" t="n">
        <v>43</v>
      </c>
    </row>
    <row r="49" customFormat="false" ht="20" hidden="false" customHeight="true" outlineLevel="0" collapsed="false">
      <c r="A49" s="31" t="s">
        <v>107</v>
      </c>
      <c r="B49" s="32" t="s">
        <v>89</v>
      </c>
      <c r="C49" s="33" t="n">
        <v>4</v>
      </c>
      <c r="D49" s="33" t="n">
        <v>2.5</v>
      </c>
      <c r="E49" s="33" t="n">
        <v>3</v>
      </c>
      <c r="F49" s="33" t="n">
        <v>0</v>
      </c>
      <c r="G49" s="33" t="n">
        <v>0</v>
      </c>
      <c r="H49" s="33" t="n">
        <v>0</v>
      </c>
      <c r="I49" s="33" t="n">
        <v>0</v>
      </c>
      <c r="J49" s="33" t="n">
        <v>0</v>
      </c>
      <c r="K49" s="33" t="n">
        <v>0</v>
      </c>
      <c r="L49" s="33" t="n">
        <v>0</v>
      </c>
      <c r="M49" s="33" t="n">
        <v>0</v>
      </c>
      <c r="N49" s="33" t="n">
        <v>0</v>
      </c>
      <c r="O49" s="33" t="n">
        <v>9.5</v>
      </c>
      <c r="P49" s="33" t="n">
        <v>44</v>
      </c>
    </row>
    <row r="50" customFormat="false" ht="20" hidden="false" customHeight="true" outlineLevel="0" collapsed="false">
      <c r="A50" s="34" t="s">
        <v>108</v>
      </c>
      <c r="B50" s="35" t="s">
        <v>89</v>
      </c>
      <c r="C50" s="36" t="n">
        <v>4</v>
      </c>
      <c r="D50" s="33" t="n">
        <v>2.5</v>
      </c>
      <c r="E50" s="33" t="n">
        <v>3</v>
      </c>
      <c r="F50" s="33" t="n">
        <v>0</v>
      </c>
      <c r="G50" s="36" t="n">
        <v>0</v>
      </c>
      <c r="H50" s="33" t="n">
        <v>0</v>
      </c>
      <c r="I50" s="33" t="n">
        <v>0</v>
      </c>
      <c r="J50" s="33" t="n">
        <v>0</v>
      </c>
      <c r="K50" s="33" t="n">
        <v>0</v>
      </c>
      <c r="L50" s="33" t="n">
        <v>0</v>
      </c>
      <c r="M50" s="33" t="n">
        <v>0</v>
      </c>
      <c r="N50" s="36" t="n">
        <v>0</v>
      </c>
      <c r="O50" s="33" t="n">
        <v>9.5</v>
      </c>
      <c r="P50" s="33" t="n">
        <v>45</v>
      </c>
    </row>
    <row r="51" customFormat="false" ht="20" hidden="false" customHeight="true" outlineLevel="0" collapsed="false">
      <c r="A51" s="31" t="s">
        <v>109</v>
      </c>
      <c r="B51" s="32" t="s">
        <v>89</v>
      </c>
      <c r="C51" s="33" t="n">
        <v>4</v>
      </c>
      <c r="D51" s="33" t="n">
        <v>2.5</v>
      </c>
      <c r="E51" s="33" t="n">
        <v>3</v>
      </c>
      <c r="F51" s="33" t="n">
        <v>0</v>
      </c>
      <c r="G51" s="33" t="n">
        <v>0</v>
      </c>
      <c r="H51" s="33" t="n">
        <v>0</v>
      </c>
      <c r="I51" s="33" t="n">
        <v>0</v>
      </c>
      <c r="J51" s="33" t="n">
        <v>0</v>
      </c>
      <c r="K51" s="33" t="n">
        <v>0</v>
      </c>
      <c r="L51" s="33" t="n">
        <v>0</v>
      </c>
      <c r="M51" s="33" t="n">
        <v>0</v>
      </c>
      <c r="N51" s="33" t="n">
        <v>0</v>
      </c>
      <c r="O51" s="33" t="n">
        <v>9.5</v>
      </c>
      <c r="P51" s="33" t="n">
        <v>46</v>
      </c>
    </row>
    <row r="52" customFormat="false" ht="20" hidden="false" customHeight="true" outlineLevel="0" collapsed="false">
      <c r="A52" s="34" t="s">
        <v>110</v>
      </c>
      <c r="B52" s="35" t="s">
        <v>89</v>
      </c>
      <c r="C52" s="33" t="n">
        <v>6</v>
      </c>
      <c r="D52" s="33" t="n">
        <v>1</v>
      </c>
      <c r="E52" s="33" t="n">
        <v>1.5</v>
      </c>
      <c r="F52" s="36" t="n">
        <v>0</v>
      </c>
      <c r="G52" s="36" t="n">
        <v>0</v>
      </c>
      <c r="H52" s="36" t="n">
        <v>0</v>
      </c>
      <c r="I52" s="33" t="n">
        <v>0</v>
      </c>
      <c r="J52" s="33" t="n">
        <v>0</v>
      </c>
      <c r="K52" s="33" t="n">
        <v>0</v>
      </c>
      <c r="L52" s="33" t="n">
        <v>0</v>
      </c>
      <c r="M52" s="33" t="n">
        <v>0</v>
      </c>
      <c r="N52" s="36" t="n">
        <v>0</v>
      </c>
      <c r="O52" s="33" t="n">
        <v>8.5</v>
      </c>
      <c r="P52" s="33" t="n">
        <v>47</v>
      </c>
    </row>
    <row r="53" customFormat="false" ht="20" hidden="false" customHeight="true" outlineLevel="0" collapsed="false">
      <c r="A53" s="34" t="s">
        <v>111</v>
      </c>
      <c r="B53" s="35" t="s">
        <v>89</v>
      </c>
      <c r="C53" s="33" t="n">
        <v>6</v>
      </c>
      <c r="D53" s="33" t="n">
        <v>1</v>
      </c>
      <c r="E53" s="33" t="n">
        <v>1.5</v>
      </c>
      <c r="F53" s="33" t="n">
        <v>0</v>
      </c>
      <c r="G53" s="36" t="n">
        <v>0</v>
      </c>
      <c r="H53" s="36" t="n">
        <v>0</v>
      </c>
      <c r="I53" s="33" t="n">
        <v>0</v>
      </c>
      <c r="J53" s="33" t="n">
        <v>0</v>
      </c>
      <c r="K53" s="33" t="n">
        <v>0</v>
      </c>
      <c r="L53" s="33" t="n">
        <v>0</v>
      </c>
      <c r="M53" s="33" t="n">
        <v>0</v>
      </c>
      <c r="N53" s="36" t="n">
        <v>0</v>
      </c>
      <c r="O53" s="33" t="n">
        <v>8.5</v>
      </c>
      <c r="P53" s="33" t="n">
        <v>48</v>
      </c>
    </row>
    <row r="54" customFormat="false" ht="20" hidden="false" customHeight="true" outlineLevel="0" collapsed="false">
      <c r="A54" s="31" t="s">
        <v>112</v>
      </c>
      <c r="B54" s="32" t="s">
        <v>89</v>
      </c>
      <c r="C54" s="33" t="n">
        <v>6</v>
      </c>
      <c r="D54" s="33" t="n">
        <v>1</v>
      </c>
      <c r="E54" s="33" t="n">
        <v>1.5</v>
      </c>
      <c r="F54" s="33" t="n">
        <v>0</v>
      </c>
      <c r="G54" s="33" t="n">
        <v>0</v>
      </c>
      <c r="H54" s="33" t="n">
        <v>0</v>
      </c>
      <c r="I54" s="33" t="n">
        <v>0</v>
      </c>
      <c r="J54" s="33" t="n">
        <v>0</v>
      </c>
      <c r="K54" s="33" t="n">
        <v>0</v>
      </c>
      <c r="L54" s="33" t="n">
        <v>0</v>
      </c>
      <c r="M54" s="33" t="n">
        <v>0</v>
      </c>
      <c r="N54" s="33" t="n">
        <v>0</v>
      </c>
      <c r="O54" s="33" t="n">
        <v>8.5</v>
      </c>
      <c r="P54" s="33" t="n">
        <v>49</v>
      </c>
    </row>
    <row r="55" customFormat="false" ht="20" hidden="false" customHeight="true" outlineLevel="0" collapsed="false">
      <c r="A55" s="31" t="s">
        <v>113</v>
      </c>
      <c r="B55" s="32" t="s">
        <v>89</v>
      </c>
      <c r="C55" s="33" t="n">
        <v>6</v>
      </c>
      <c r="D55" s="33" t="n">
        <v>1</v>
      </c>
      <c r="E55" s="33" t="n">
        <v>1.5</v>
      </c>
      <c r="F55" s="33" t="n">
        <v>0</v>
      </c>
      <c r="G55" s="33" t="n">
        <v>0</v>
      </c>
      <c r="H55" s="36" t="n">
        <v>0</v>
      </c>
      <c r="I55" s="33" t="n">
        <v>0</v>
      </c>
      <c r="J55" s="33" t="n">
        <v>0</v>
      </c>
      <c r="K55" s="33" t="n">
        <v>0</v>
      </c>
      <c r="L55" s="33" t="n">
        <v>0</v>
      </c>
      <c r="M55" s="33" t="n">
        <v>0</v>
      </c>
      <c r="N55" s="33" t="n">
        <v>0</v>
      </c>
      <c r="O55" s="33" t="n">
        <v>8.5</v>
      </c>
      <c r="P55" s="33" t="n">
        <v>50</v>
      </c>
    </row>
    <row r="56" customFormat="false" ht="20" hidden="false" customHeight="true" outlineLevel="0" collapsed="false">
      <c r="A56" s="31" t="s">
        <v>114</v>
      </c>
      <c r="B56" s="32" t="s">
        <v>89</v>
      </c>
      <c r="C56" s="33" t="n">
        <v>6</v>
      </c>
      <c r="D56" s="33" t="n">
        <v>1</v>
      </c>
      <c r="E56" s="33" t="n">
        <v>1.5</v>
      </c>
      <c r="F56" s="33" t="n">
        <v>0</v>
      </c>
      <c r="G56" s="33" t="n">
        <v>0</v>
      </c>
      <c r="H56" s="33" t="n">
        <v>0</v>
      </c>
      <c r="I56" s="33" t="n">
        <v>0</v>
      </c>
      <c r="J56" s="33" t="n">
        <v>0</v>
      </c>
      <c r="K56" s="33" t="n">
        <v>0</v>
      </c>
      <c r="L56" s="33" t="n">
        <v>0</v>
      </c>
      <c r="M56" s="33" t="n">
        <v>0</v>
      </c>
      <c r="N56" s="33" t="n">
        <v>0</v>
      </c>
      <c r="O56" s="33" t="n">
        <v>8.5</v>
      </c>
      <c r="P56" s="33" t="n">
        <v>51</v>
      </c>
    </row>
    <row r="57" customFormat="false" ht="20" hidden="false" customHeight="true" outlineLevel="0" collapsed="false">
      <c r="A57" s="34" t="s">
        <v>115</v>
      </c>
      <c r="B57" s="37" t="s">
        <v>89</v>
      </c>
      <c r="C57" s="36" t="n">
        <v>2</v>
      </c>
      <c r="D57" s="33" t="n">
        <v>2.5</v>
      </c>
      <c r="E57" s="33" t="n">
        <v>4</v>
      </c>
      <c r="F57" s="33" t="n">
        <v>0</v>
      </c>
      <c r="G57" s="36" t="n">
        <v>0</v>
      </c>
      <c r="H57" s="36" t="n">
        <v>0</v>
      </c>
      <c r="I57" s="33" t="n">
        <v>0</v>
      </c>
      <c r="J57" s="33" t="n">
        <v>0</v>
      </c>
      <c r="K57" s="33" t="n">
        <v>0</v>
      </c>
      <c r="L57" s="33" t="n">
        <v>0</v>
      </c>
      <c r="M57" s="33" t="n">
        <v>0</v>
      </c>
      <c r="N57" s="36" t="n">
        <v>0</v>
      </c>
      <c r="O57" s="33" t="n">
        <v>8.5</v>
      </c>
      <c r="P57" s="33" t="n">
        <v>52</v>
      </c>
    </row>
  </sheetData>
  <mergeCells count="4">
    <mergeCell ref="B1:P1"/>
    <mergeCell ref="A2:A5"/>
    <mergeCell ref="O2:P2"/>
    <mergeCell ref="O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17:42Z</dcterms:created>
  <dc:creator>sxzyy</dc:creator>
  <dc:description/>
  <dc:language>en-US</dc:language>
  <cp:lastModifiedBy>风</cp:lastModifiedBy>
  <dcterms:modified xsi:type="dcterms:W3CDTF">2025-03-20T00: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1548E0AA04376BC0974B217C851BD</vt:lpwstr>
  </property>
  <property fmtid="{D5CDD505-2E9C-101B-9397-08002B2CF9AE}" pid="3" name="KSOProductBuildVer">
    <vt:lpwstr>2052-12.1.0.20305</vt:lpwstr>
  </property>
</Properties>
</file>