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0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谢峰组" sheetId="10" state="visible" r:id="rId11"/>
    <sheet name="张华良组" sheetId="11" state="visible" r:id="rId12"/>
    <sheet name="沈剑增组" sheetId="12" state="visible" r:id="rId13"/>
    <sheet name="刘磊组" sheetId="13" state="visible" r:id="rId14"/>
    <sheet name="王晋钟组" sheetId="14" state="visible" r:id="rId15"/>
    <sheet name="章宁杰组" sheetId="15" state="visible" r:id="rId16"/>
    <sheet name="严雪港组" sheetId="16" state="visible" r:id="rId17"/>
    <sheet name="董珍组" sheetId="17" state="visible" r:id="rId18"/>
    <sheet name="王亚平组" sheetId="18" state="visible" r:id="rId19"/>
    <sheet name="丁泳组" sheetId="19" state="visible" r:id="rId20"/>
    <sheet name="孙利荣组" sheetId="20" state="visible" r:id="rId21"/>
    <sheet name="唐茶娣组" sheetId="21" state="visible" r:id="rId22"/>
    <sheet name="周志水组" sheetId="22" state="visible" r:id="rId23"/>
    <sheet name="沈灏组" sheetId="23" state="visible" r:id="rId24"/>
    <sheet name="孙莉组" sheetId="24" state="visible" r:id="rId25"/>
    <sheet name="鲁剑梅组" sheetId="25" state="visible" r:id="rId26"/>
    <sheet name="杨峰组" sheetId="26" state="visible" r:id="rId27"/>
    <sheet name="徐芳组" sheetId="27" state="visible" r:id="rId28"/>
    <sheet name="张艳组" sheetId="28" state="visible" r:id="rId29"/>
    <sheet name="邱础组" sheetId="29" state="visible" r:id="rId30"/>
    <sheet name="王凤永组" sheetId="30" state="visible" r:id="rId31"/>
    <sheet name="张建宇组" sheetId="31" state="visible" r:id="rId32"/>
    <sheet name="谢立江组" sheetId="32" state="visible" r:id="rId33"/>
    <sheet name="郝飞组" sheetId="33" state="visible" r:id="rId34"/>
    <sheet name="朱大明组" sheetId="34" state="visible" r:id="rId35"/>
    <sheet name="傅杰组" sheetId="35" state="visible" r:id="rId36"/>
    <sheet name="任钰萍组" sheetId="36" state="visible" r:id="rId37"/>
    <sheet name="何菊组" sheetId="37" state="visible" r:id="rId38"/>
    <sheet name="李宏斌组" sheetId="38" state="visible" r:id="rId39"/>
    <sheet name="张立港组" sheetId="39" state="visible" r:id="rId40"/>
    <sheet name="朱观祥组" sheetId="40" state="visible" r:id="rId41"/>
    <sheet name="朱国文组" sheetId="41" state="visible" r:id="rId42"/>
    <sheet name="罗桢敏组" sheetId="42" state="visible" r:id="rId43"/>
    <sheet name="陈丹组" sheetId="43" state="visible" r:id="rId44"/>
    <sheet name="俞益火组" sheetId="44" state="visible" r:id="rId45"/>
    <sheet name="王一萍组" sheetId="45" state="visible" r:id="rId46"/>
    <sheet name="何薇组" sheetId="46" state="visible" r:id="rId47"/>
    <sheet name="叶玲玲组" sheetId="47" state="visible" r:id="rId48"/>
    <sheet name="边佳萍组" sheetId="48" state="visible" r:id="rId49"/>
    <sheet name="王志刚组" sheetId="49" state="visible" r:id="rId50"/>
    <sheet name="严可凤组" sheetId="50" state="visible" r:id="rId51"/>
    <sheet name="医师首页质控" sheetId="51" state="visible" r:id="rId52"/>
    <sheet name="Sheet3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211">
  <si>
    <t xml:space="preserve">浙江省住院病案首页数据质量评分表</t>
  </si>
  <si>
    <t xml:space="preserve">病案号：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2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048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36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03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09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4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74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06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0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02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4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0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30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05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44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968</t>
    </r>
  </si>
  <si>
    <t xml:space="preserve">02238025</t>
  </si>
  <si>
    <t xml:space="preserve">02501611</t>
  </si>
  <si>
    <t xml:space="preserve">02501671</t>
  </si>
  <si>
    <t xml:space="preserve">02256054</t>
  </si>
  <si>
    <t xml:space="preserve">03603022</t>
  </si>
  <si>
    <t xml:space="preserve">02501084</t>
  </si>
  <si>
    <t xml:space="preserve">02501440</t>
  </si>
  <si>
    <t xml:space="preserve">02105925</t>
  </si>
  <si>
    <t xml:space="preserve">02501524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04618</t>
    </r>
  </si>
  <si>
    <r>
      <rPr>
        <sz val="10"/>
        <rFont val="Noto Sans"/>
        <family val="2"/>
      </rPr>
      <t xml:space="preserve">病案</t>
    </r>
    <r>
      <rPr>
        <sz val="10"/>
        <rFont val="宋体"/>
        <family val="0"/>
        <charset val="134"/>
      </rPr>
      <t xml:space="preserve">025004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009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2245</t>
    </r>
  </si>
  <si>
    <t xml:space="preserve">02500649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081</t>
    </r>
  </si>
  <si>
    <t xml:space="preserve">02242868</t>
  </si>
  <si>
    <t xml:space="preserve">02501552</t>
  </si>
  <si>
    <t xml:space="preserve">02240973</t>
  </si>
  <si>
    <t xml:space="preserve">02256495</t>
  </si>
  <si>
    <t xml:space="preserve">02501668</t>
  </si>
  <si>
    <t xml:space="preserve">01410745</t>
  </si>
  <si>
    <t xml:space="preserve">02501016</t>
  </si>
  <si>
    <t xml:space="preserve">02501057</t>
  </si>
  <si>
    <t xml:space="preserve">02413955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6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1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10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1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10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604</t>
    </r>
  </si>
  <si>
    <t xml:space="preserve">02501622</t>
  </si>
  <si>
    <t xml:space="preserve">02500079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2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05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446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44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0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935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46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31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2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1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59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7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45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44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5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80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71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6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212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73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6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17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48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09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07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2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1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3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43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2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20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0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8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6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157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00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03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22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34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2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6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55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42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28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7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04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501152</t>
    </r>
  </si>
  <si>
    <t xml:space="preserve">02501173</t>
  </si>
  <si>
    <t xml:space="preserve">02501568</t>
  </si>
  <si>
    <t xml:space="preserve">02500500</t>
  </si>
  <si>
    <t xml:space="preserve">02500010</t>
  </si>
  <si>
    <t xml:space="preserve">02370577</t>
  </si>
  <si>
    <t xml:space="preserve">02406643</t>
  </si>
  <si>
    <t xml:space="preserve"> </t>
  </si>
  <si>
    <t xml:space="preserve">绍兴市中医院医师病案首页质控统计表</t>
  </si>
  <si>
    <t xml:space="preserve">病区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一病区</t>
  </si>
  <si>
    <t xml:space="preserve">严可凤组</t>
  </si>
  <si>
    <t xml:space="preserve">十二病区</t>
  </si>
  <si>
    <t xml:space="preserve">叶玲玲组</t>
  </si>
  <si>
    <t xml:space="preserve">二病区</t>
  </si>
  <si>
    <t xml:space="preserve">丁积勇组</t>
  </si>
  <si>
    <t xml:space="preserve">边佳萍组</t>
  </si>
  <si>
    <t xml:space="preserve">马军华组</t>
  </si>
  <si>
    <t xml:space="preserve">王志刚组</t>
  </si>
  <si>
    <t xml:space="preserve">三病区</t>
  </si>
  <si>
    <t xml:space="preserve">林武组</t>
  </si>
  <si>
    <t xml:space="preserve">董珍组</t>
  </si>
  <si>
    <t xml:space="preserve">吴智敏组</t>
  </si>
  <si>
    <t xml:space="preserve">十三病区</t>
  </si>
  <si>
    <t xml:space="preserve">孙利荣组</t>
  </si>
  <si>
    <t xml:space="preserve">葛剑洪组</t>
  </si>
  <si>
    <t xml:space="preserve">朱观祥组</t>
  </si>
  <si>
    <t xml:space="preserve">四病区</t>
  </si>
  <si>
    <t xml:space="preserve">陈建德组</t>
  </si>
  <si>
    <t xml:space="preserve">十四病区</t>
  </si>
  <si>
    <t xml:space="preserve">孙莉组</t>
  </si>
  <si>
    <t xml:space="preserve">韦金忠组</t>
  </si>
  <si>
    <t xml:space="preserve">鲁剑梅组</t>
  </si>
  <si>
    <t xml:space="preserve">夏炳江组</t>
  </si>
  <si>
    <t xml:space="preserve">王亚平组</t>
  </si>
  <si>
    <t xml:space="preserve">五病区</t>
  </si>
  <si>
    <t xml:space="preserve">谢峰组</t>
  </si>
  <si>
    <t xml:space="preserve">罗桢敏组</t>
  </si>
  <si>
    <t xml:space="preserve">胡松峰组</t>
  </si>
  <si>
    <t xml:space="preserve">张艳组</t>
  </si>
  <si>
    <t xml:space="preserve">六病区</t>
  </si>
  <si>
    <t xml:space="preserve">王晋钟组</t>
  </si>
  <si>
    <t xml:space="preserve">十五病区</t>
  </si>
  <si>
    <t xml:space="preserve">杨峰组</t>
  </si>
  <si>
    <t xml:space="preserve">章宁杰组</t>
  </si>
  <si>
    <t xml:space="preserve">徐芳组</t>
  </si>
  <si>
    <t xml:space="preserve">严雪港组</t>
  </si>
  <si>
    <t xml:space="preserve">傅杰组</t>
  </si>
  <si>
    <t xml:space="preserve">七病区</t>
  </si>
  <si>
    <t xml:space="preserve">俞益火组</t>
  </si>
  <si>
    <t xml:space="preserve">任钰萍组</t>
  </si>
  <si>
    <t xml:space="preserve">陈丹组</t>
  </si>
  <si>
    <t xml:space="preserve">何菊组</t>
  </si>
  <si>
    <t xml:space="preserve">沈灏组</t>
  </si>
  <si>
    <t xml:space="preserve">邱础组</t>
  </si>
  <si>
    <t xml:space="preserve">八病区</t>
  </si>
  <si>
    <t xml:space="preserve">沈剑增组</t>
  </si>
  <si>
    <t xml:space="preserve">李宏斌组</t>
  </si>
  <si>
    <t xml:space="preserve">刘磊组</t>
  </si>
  <si>
    <t xml:space="preserve">十七病区</t>
  </si>
  <si>
    <t xml:space="preserve">王凤永组</t>
  </si>
  <si>
    <t xml:space="preserve">张华良组</t>
  </si>
  <si>
    <t xml:space="preserve">张建宇组</t>
  </si>
  <si>
    <t xml:space="preserve">十病区</t>
  </si>
  <si>
    <t xml:space="preserve">王一萍组</t>
  </si>
  <si>
    <t xml:space="preserve">张立港组</t>
  </si>
  <si>
    <t xml:space="preserve">何薇组</t>
  </si>
  <si>
    <t xml:space="preserve">谢立江组</t>
  </si>
  <si>
    <t xml:space="preserve">十一病区</t>
  </si>
  <si>
    <t xml:space="preserve">唐茶娣组</t>
  </si>
  <si>
    <t xml:space="preserve">郝飞组</t>
  </si>
  <si>
    <t xml:space="preserve">丁泳组</t>
  </si>
  <si>
    <t xml:space="preserve">朱大明组</t>
  </si>
  <si>
    <t xml:space="preserve">周志水组</t>
  </si>
  <si>
    <t xml:space="preserve">朱国文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·ÂËÎ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千位[0]_laroux" xfId="22"/>
    <cellStyle name="千位_laroux" xfId="23"/>
    <cellStyle name="千分位[0]_ 白土" xfId="24"/>
    <cellStyle name="千分位_ 白土" xfId="25"/>
    <cellStyle name="常规 10" xfId="26"/>
    <cellStyle name="常规 11" xfId="27"/>
    <cellStyle name="常规 12" xfId="28"/>
    <cellStyle name="常规 2" xfId="29"/>
    <cellStyle name="常规 2 2" xfId="30"/>
    <cellStyle name="常规 2 3" xfId="31"/>
    <cellStyle name="常规 2 4" xfId="32"/>
    <cellStyle name="常规 2 5" xfId="33"/>
    <cellStyle name="常规 2 6" xfId="34"/>
    <cellStyle name="常规 2 7" xfId="35"/>
    <cellStyle name="常规 2 8" xfId="36"/>
    <cellStyle name="常规 2 9" xfId="37"/>
    <cellStyle name="常规 3" xfId="38"/>
    <cellStyle name="常规 3 2" xfId="39"/>
    <cellStyle name="常规 3 3" xfId="40"/>
    <cellStyle name="常规 3 4" xfId="41"/>
    <cellStyle name="常规 3 5" xfId="42"/>
    <cellStyle name="常规 3 6" xfId="43"/>
    <cellStyle name="常规 3 7" xfId="44"/>
    <cellStyle name="常规 3 8" xfId="45"/>
    <cellStyle name="常规 3 9" xfId="46"/>
    <cellStyle name="常规 4" xfId="47"/>
    <cellStyle name="常规 4 2" xfId="48"/>
    <cellStyle name="常规 4 3" xfId="49"/>
    <cellStyle name="常规 4 4" xfId="50"/>
    <cellStyle name="常规 4 5" xfId="51"/>
    <cellStyle name="常规 4 6" xfId="52"/>
    <cellStyle name="常规 4 7" xfId="53"/>
    <cellStyle name="常规 4 8" xfId="54"/>
    <cellStyle name="常规 4 9" xfId="55"/>
    <cellStyle name="常规 5" xfId="56"/>
    <cellStyle name="常规 6" xfId="57"/>
    <cellStyle name="常规 7" xfId="58"/>
    <cellStyle name="常规 8" xfId="59"/>
    <cellStyle name="常规 9" xfId="60"/>
    <cellStyle name="普通_ 白土" xfId="61"/>
    <cellStyle name="烹拳 [0]_97MBO" xfId="62"/>
    <cellStyle name="烹拳_97MBO" xfId="63"/>
    <cellStyle name="钎霖_laroux" xfId="64"/>
    <cellStyle name="霓付 [0]_97MBO" xfId="65"/>
    <cellStyle name="霓付_97MBO" xfId="66"/>
    <cellStyle name="콤마 [0]_BOILER-CO1" xfId="67"/>
    <cellStyle name="콤마_BOILER-CO1" xfId="68"/>
    <cellStyle name="통화 [0]_BOILER-CO1" xfId="69"/>
    <cellStyle name="통화_BOILER-CO1" xfId="70"/>
    <cellStyle name="표준_0N-HANDLING 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1</v>
      </c>
      <c r="F2" s="7"/>
      <c r="G2" s="7" t="s">
        <v>1</v>
      </c>
      <c r="H2" s="7"/>
      <c r="I2" s="7" t="s">
        <v>1</v>
      </c>
      <c r="J2" s="7"/>
      <c r="K2" s="7" t="s">
        <v>1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5</v>
      </c>
      <c r="D2" s="20"/>
      <c r="E2" s="20" t="s">
        <v>76</v>
      </c>
      <c r="F2" s="20"/>
      <c r="G2" s="20" t="s">
        <v>77</v>
      </c>
      <c r="H2" s="20"/>
      <c r="I2" s="20" t="s">
        <v>78</v>
      </c>
      <c r="J2" s="20"/>
      <c r="K2" s="7" t="s">
        <v>79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3</v>
      </c>
      <c r="D5" s="6" t="n">
        <f aca="false">0-C5*B5</f>
        <v>-1.5</v>
      </c>
      <c r="E5" s="6" t="n">
        <v>3</v>
      </c>
      <c r="F5" s="6" t="n">
        <f aca="false">0-E5*B5</f>
        <v>-1.5</v>
      </c>
      <c r="G5" s="6"/>
      <c r="H5" s="6" t="n">
        <v>0</v>
      </c>
      <c r="I5" s="6"/>
      <c r="J5" s="6" t="n">
        <v>0</v>
      </c>
      <c r="K5" s="6"/>
      <c r="L5" s="6" t="n">
        <f aca="false">0-K5*B5</f>
        <v>0</v>
      </c>
      <c r="M5" s="1" t="n">
        <f aca="false">C5+E5+G5+I5+K5</f>
        <v>6</v>
      </c>
      <c r="N5" s="2" t="n">
        <f aca="false">M5/M33</f>
        <v>0.545454545454545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v>-1</v>
      </c>
      <c r="G10" s="6" t="n">
        <v>2</v>
      </c>
      <c r="H10" s="6" t="n">
        <v>-2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4</v>
      </c>
      <c r="N10" s="2" t="n">
        <f aca="false">M10/M33</f>
        <v>0.363636363636364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v>0</v>
      </c>
      <c r="G19" s="6"/>
      <c r="H19" s="6" t="n">
        <f aca="false">0-G19*B19</f>
        <v>0</v>
      </c>
      <c r="I19" s="6" t="n">
        <v>1</v>
      </c>
      <c r="J19" s="6" t="n">
        <f aca="false">0-I19*B19</f>
        <v>-4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0909090909090909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7.5</v>
      </c>
      <c r="G33" s="4"/>
      <c r="H33" s="4" t="n">
        <f aca="false">100+SUM(H4:H32)</f>
        <v>98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n">
        <v>1813924</v>
      </c>
      <c r="D2" s="20"/>
      <c r="E2" s="20" t="n">
        <v>2501323</v>
      </c>
      <c r="F2" s="20"/>
      <c r="G2" s="20" t="n">
        <v>2405642</v>
      </c>
      <c r="H2" s="20"/>
      <c r="I2" s="20" t="n">
        <v>2501324</v>
      </c>
      <c r="J2" s="20"/>
      <c r="K2" s="20" t="n">
        <v>1900494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n">
        <v>2104738</v>
      </c>
      <c r="D2" s="20"/>
      <c r="E2" s="20" t="n">
        <v>2401578</v>
      </c>
      <c r="F2" s="20"/>
      <c r="G2" s="20" t="n">
        <v>2264077</v>
      </c>
      <c r="H2" s="20"/>
      <c r="I2" s="20" t="n">
        <v>2501242</v>
      </c>
      <c r="J2" s="20"/>
      <c r="K2" s="20" t="n">
        <v>2501461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3</v>
      </c>
      <c r="D5" s="6" t="n">
        <f aca="false">0-C5*B5</f>
        <v>-1.5</v>
      </c>
      <c r="E5" s="6" t="n">
        <v>3</v>
      </c>
      <c r="F5" s="6" t="n">
        <f aca="false">0-E5*B5</f>
        <v>-1.5</v>
      </c>
      <c r="G5" s="6" t="n">
        <v>3</v>
      </c>
      <c r="H5" s="6" t="n">
        <f aca="false">0-G5*B5</f>
        <v>-1.5</v>
      </c>
      <c r="I5" s="6" t="n">
        <v>3</v>
      </c>
      <c r="J5" s="6" t="n">
        <f aca="false">0-I5*B5</f>
        <v>-1.5</v>
      </c>
      <c r="K5" s="6"/>
      <c r="L5" s="6" t="n">
        <f aca="false">0-K5*B5</f>
        <v>0</v>
      </c>
      <c r="M5" s="1" t="n">
        <f aca="false">C5+E5+G5+I5+K5</f>
        <v>12</v>
      </c>
      <c r="N5" s="2" t="n">
        <f aca="false">M5/M33</f>
        <v>1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100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" activeCellId="0" sqref="M2:M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n">
        <v>2501498</v>
      </c>
      <c r="D2" s="20"/>
      <c r="E2" s="20" t="n">
        <v>2002857</v>
      </c>
      <c r="F2" s="20"/>
      <c r="G2" s="20" t="n">
        <v>2001875</v>
      </c>
      <c r="H2" s="20"/>
      <c r="I2" s="20" t="n">
        <v>2501558</v>
      </c>
      <c r="J2" s="20"/>
      <c r="K2" s="20" t="n">
        <v>2501463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n">
        <v>2000427</v>
      </c>
      <c r="D2" s="20"/>
      <c r="E2" s="20" t="n">
        <v>2407623</v>
      </c>
      <c r="F2" s="20"/>
      <c r="G2" s="20" t="n">
        <v>2414428</v>
      </c>
      <c r="H2" s="20"/>
      <c r="I2" s="20" t="n">
        <v>2501908</v>
      </c>
      <c r="J2" s="20"/>
      <c r="K2" s="20" t="n">
        <v>2501073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3</v>
      </c>
      <c r="D5" s="6" t="n">
        <f aca="false">0-C5*B5</f>
        <v>-1.5</v>
      </c>
      <c r="E5" s="6" t="n">
        <v>3</v>
      </c>
      <c r="F5" s="6" t="n">
        <f aca="false">0-E5*B5</f>
        <v>-1.5</v>
      </c>
      <c r="G5" s="6" t="n">
        <v>3</v>
      </c>
      <c r="H5" s="6" t="n">
        <f aca="false">0-G5*B5</f>
        <v>-1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9</v>
      </c>
      <c r="N5" s="2" t="n">
        <f aca="false">M5/M33</f>
        <v>0.9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 t="n">
        <v>1</v>
      </c>
      <c r="J8" s="6" t="n">
        <f aca="false">0-I8*B8</f>
        <v>-4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1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6</v>
      </c>
      <c r="K33" s="4"/>
      <c r="L33" s="4" t="n">
        <f aca="false">100+SUM(L4:L32)</f>
        <v>100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n">
        <v>2501787</v>
      </c>
      <c r="D2" s="20"/>
      <c r="E2" s="20" t="n">
        <v>1908121</v>
      </c>
      <c r="F2" s="20"/>
      <c r="G2" s="20" t="n">
        <v>2501654</v>
      </c>
      <c r="H2" s="20"/>
      <c r="I2" s="20" t="n">
        <v>2408550</v>
      </c>
      <c r="J2" s="20"/>
      <c r="K2" s="20" t="n">
        <v>2401455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 t="n">
        <v>1</v>
      </c>
      <c r="D11" s="6" t="n">
        <f aca="false">0-C11*B11</f>
        <v>-1</v>
      </c>
      <c r="E11" s="6" t="n">
        <v>1</v>
      </c>
      <c r="F11" s="6" t="n">
        <f aca="false">0-E11*B11</f>
        <v>-1</v>
      </c>
      <c r="G11" s="6" t="n">
        <v>1</v>
      </c>
      <c r="H11" s="6" t="n">
        <f aca="false">0-G11*B11</f>
        <v>-1</v>
      </c>
      <c r="I11" s="6" t="n">
        <v>1</v>
      </c>
      <c r="J11" s="6" t="n">
        <f aca="false">0-I11*B11</f>
        <v>-1</v>
      </c>
      <c r="K11" s="6" t="n">
        <v>1</v>
      </c>
      <c r="L11" s="6" t="n">
        <f aca="false">0-K11*B11</f>
        <v>-1</v>
      </c>
      <c r="M11" s="1" t="n">
        <f aca="false">C11+E11+G11+I11+K11</f>
        <v>5</v>
      </c>
      <c r="N11" s="2" t="n">
        <f aca="false">M11/M33</f>
        <v>0.833333333333333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 t="n">
        <v>1</v>
      </c>
      <c r="F17" s="6" t="n">
        <f aca="false">0-E17*B17</f>
        <v>-0.5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166666666666667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n">
        <v>2400569</v>
      </c>
      <c r="D2" s="20"/>
      <c r="E2" s="20" t="n">
        <v>2400968</v>
      </c>
      <c r="F2" s="20"/>
      <c r="G2" s="20" t="n">
        <v>2410597</v>
      </c>
      <c r="H2" s="20"/>
      <c r="I2" s="20" t="n">
        <v>2501305</v>
      </c>
      <c r="J2" s="20"/>
      <c r="K2" s="20" t="n">
        <v>2501867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1</v>
      </c>
      <c r="F2" s="7"/>
      <c r="G2" s="7" t="s">
        <v>1</v>
      </c>
      <c r="H2" s="7"/>
      <c r="I2" s="7" t="s">
        <v>1</v>
      </c>
      <c r="J2" s="7"/>
      <c r="K2" s="7" t="s">
        <v>1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1</v>
      </c>
      <c r="F2" s="7"/>
      <c r="G2" s="7" t="s">
        <v>1</v>
      </c>
      <c r="H2" s="7"/>
      <c r="I2" s="7" t="s">
        <v>1</v>
      </c>
      <c r="J2" s="7"/>
      <c r="K2" s="7" t="s">
        <v>1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1</v>
      </c>
      <c r="F2" s="7"/>
      <c r="G2" s="7" t="s">
        <v>1</v>
      </c>
      <c r="H2" s="7"/>
      <c r="I2" s="7" t="s">
        <v>1</v>
      </c>
      <c r="J2" s="7"/>
      <c r="K2" s="7" t="s">
        <v>1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1</v>
      </c>
      <c r="F2" s="7"/>
      <c r="G2" s="7" t="s">
        <v>1</v>
      </c>
      <c r="H2" s="7"/>
      <c r="I2" s="7" t="s">
        <v>1</v>
      </c>
      <c r="J2" s="7"/>
      <c r="K2" s="7" t="s">
        <v>1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80</v>
      </c>
      <c r="D2" s="7"/>
      <c r="E2" s="7" t="s">
        <v>81</v>
      </c>
      <c r="F2" s="7"/>
      <c r="G2" s="7" t="s">
        <v>82</v>
      </c>
      <c r="H2" s="7"/>
      <c r="I2" s="7" t="s">
        <v>83</v>
      </c>
      <c r="J2" s="7"/>
      <c r="K2" s="7" t="s">
        <v>84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4</v>
      </c>
      <c r="D2" s="20"/>
      <c r="E2" s="20" t="s">
        <v>85</v>
      </c>
      <c r="F2" s="20"/>
      <c r="G2" s="20" t="s">
        <v>86</v>
      </c>
      <c r="H2" s="20"/>
      <c r="I2" s="7" t="s">
        <v>87</v>
      </c>
      <c r="J2" s="7"/>
      <c r="K2" s="7" t="s">
        <v>88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1</v>
      </c>
      <c r="J5" s="6" t="n">
        <f aca="false">0-I5*B5</f>
        <v>-0.5</v>
      </c>
      <c r="K5" s="6" t="n">
        <v>1</v>
      </c>
      <c r="L5" s="6" t="n">
        <f aca="false">0-K5*B5</f>
        <v>-0.5</v>
      </c>
      <c r="M5" s="1" t="n">
        <f aca="false">C5+E5+G5+I5+K5</f>
        <v>2</v>
      </c>
      <c r="N5" s="2" t="n">
        <f aca="false">M5/M33</f>
        <v>0.4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 t="n">
        <v>1</v>
      </c>
      <c r="D10" s="6" t="n">
        <v>-1</v>
      </c>
      <c r="E10" s="6" t="n">
        <v>1</v>
      </c>
      <c r="F10" s="6" t="n">
        <v>-1</v>
      </c>
      <c r="G10" s="6" t="n">
        <v>1</v>
      </c>
      <c r="H10" s="6" t="n"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3</v>
      </c>
      <c r="N10" s="2" t="n">
        <f aca="false">M10/M33</f>
        <v>0.6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/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1</v>
      </c>
      <c r="F2" s="7"/>
      <c r="G2" s="7" t="s">
        <v>1</v>
      </c>
      <c r="H2" s="7"/>
      <c r="I2" s="7" t="s">
        <v>1</v>
      </c>
      <c r="J2" s="7"/>
      <c r="K2" s="7" t="s">
        <v>1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1</v>
      </c>
      <c r="F2" s="7"/>
      <c r="G2" s="7" t="s">
        <v>1</v>
      </c>
      <c r="H2" s="7"/>
      <c r="I2" s="7" t="s">
        <v>1</v>
      </c>
      <c r="J2" s="7"/>
      <c r="K2" s="7" t="s">
        <v>1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1</v>
      </c>
      <c r="F2" s="7"/>
      <c r="G2" s="7" t="s">
        <v>1</v>
      </c>
      <c r="H2" s="7"/>
      <c r="I2" s="7" t="s">
        <v>1</v>
      </c>
      <c r="J2" s="7"/>
      <c r="K2" s="7" t="s">
        <v>1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3" activeCellId="0" sqref="G5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1</v>
      </c>
      <c r="F2" s="7"/>
      <c r="G2" s="7" t="s">
        <v>1</v>
      </c>
      <c r="H2" s="7"/>
      <c r="I2" s="7" t="s">
        <v>1</v>
      </c>
      <c r="J2" s="7"/>
      <c r="K2" s="7" t="s">
        <v>1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89</v>
      </c>
      <c r="D2" s="7"/>
      <c r="E2" s="7" t="s">
        <v>90</v>
      </c>
      <c r="F2" s="7"/>
      <c r="G2" s="7" t="s">
        <v>91</v>
      </c>
      <c r="H2" s="7"/>
      <c r="I2" s="7" t="s">
        <v>92</v>
      </c>
      <c r="J2" s="7"/>
      <c r="K2" s="7" t="s">
        <v>93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 t="n">
        <v>0</v>
      </c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94</v>
      </c>
      <c r="D2" s="7"/>
      <c r="E2" s="7" t="s">
        <v>95</v>
      </c>
      <c r="F2" s="7"/>
      <c r="G2" s="7" t="s">
        <v>96</v>
      </c>
      <c r="H2" s="7"/>
      <c r="I2" s="7" t="s">
        <v>97</v>
      </c>
      <c r="J2" s="7"/>
      <c r="K2" s="7" t="s">
        <v>98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 t="n">
        <v>0</v>
      </c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99</v>
      </c>
      <c r="D2" s="7"/>
      <c r="E2" s="7" t="s">
        <v>100</v>
      </c>
      <c r="F2" s="7"/>
      <c r="G2" s="7" t="s">
        <v>101</v>
      </c>
      <c r="H2" s="7"/>
      <c r="I2" s="7" t="s">
        <v>102</v>
      </c>
      <c r="J2" s="7"/>
      <c r="K2" s="7" t="s">
        <v>103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 t="n">
        <v>0</v>
      </c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04</v>
      </c>
      <c r="D2" s="7"/>
      <c r="E2" s="7" t="s">
        <v>105</v>
      </c>
      <c r="F2" s="7"/>
      <c r="G2" s="7" t="s">
        <v>106</v>
      </c>
      <c r="H2" s="7"/>
      <c r="I2" s="7" t="s">
        <v>107</v>
      </c>
      <c r="J2" s="7"/>
      <c r="K2" s="7" t="s">
        <v>108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5</v>
      </c>
      <c r="N5" s="2" t="n">
        <f aca="false">M5/M33</f>
        <v>0.833333333333333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0</v>
      </c>
      <c r="D2" s="7"/>
      <c r="E2" s="7" t="s">
        <v>41</v>
      </c>
      <c r="F2" s="7"/>
      <c r="G2" s="7" t="s">
        <v>42</v>
      </c>
      <c r="H2" s="7"/>
      <c r="I2" s="7" t="s">
        <v>43</v>
      </c>
      <c r="J2" s="7"/>
      <c r="K2" s="7" t="s">
        <v>44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2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2</v>
      </c>
      <c r="L10" s="6" t="n">
        <f aca="false">0-K10*1</f>
        <v>-2</v>
      </c>
      <c r="M10" s="1" t="n">
        <f aca="false">C10+E10+G10+I10+K10</f>
        <v>4</v>
      </c>
      <c r="N10" s="2" t="n">
        <f aca="false">M10/M33</f>
        <v>0.8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n">
        <v>1903361</v>
      </c>
      <c r="D2" s="20"/>
      <c r="E2" s="20" t="n">
        <v>20105710</v>
      </c>
      <c r="F2" s="20"/>
      <c r="G2" s="20" t="n">
        <v>1915921</v>
      </c>
      <c r="H2" s="20"/>
      <c r="I2" s="20" t="n">
        <v>2502022</v>
      </c>
      <c r="J2" s="20"/>
      <c r="K2" s="20" t="n">
        <v>2501058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n">
        <v>2407211</v>
      </c>
      <c r="D2" s="20"/>
      <c r="E2" s="20" t="n">
        <v>2406328</v>
      </c>
      <c r="F2" s="20"/>
      <c r="G2" s="20" t="n">
        <v>2501531</v>
      </c>
      <c r="H2" s="20"/>
      <c r="I2" s="20" t="n">
        <v>2403297</v>
      </c>
      <c r="J2" s="20"/>
      <c r="K2" s="20" t="n">
        <v>2502031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n">
        <v>2404310</v>
      </c>
      <c r="D2" s="20"/>
      <c r="E2" s="20" t="n">
        <v>2413873</v>
      </c>
      <c r="F2" s="20"/>
      <c r="G2" s="20" t="n">
        <v>2502109</v>
      </c>
      <c r="H2" s="20"/>
      <c r="I2" s="20" t="n">
        <v>2502163</v>
      </c>
      <c r="J2" s="20"/>
      <c r="K2" s="20" t="n">
        <v>2501923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n">
        <v>2001699</v>
      </c>
      <c r="D2" s="20"/>
      <c r="E2" s="20" t="n">
        <v>2370195</v>
      </c>
      <c r="F2" s="20"/>
      <c r="G2" s="20" t="n">
        <v>2502314</v>
      </c>
      <c r="H2" s="20"/>
      <c r="I2" s="20" t="n">
        <v>2502033</v>
      </c>
      <c r="J2" s="20"/>
      <c r="K2" s="20" t="n">
        <v>2501203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n">
        <v>1915919</v>
      </c>
      <c r="D2" s="20"/>
      <c r="E2" s="20" t="n">
        <v>1508104</v>
      </c>
      <c r="F2" s="20"/>
      <c r="G2" s="20" t="n">
        <v>1410551</v>
      </c>
      <c r="H2" s="20"/>
      <c r="I2" s="20" t="n">
        <v>2501034</v>
      </c>
      <c r="J2" s="20"/>
      <c r="K2" s="20" t="n">
        <v>2501123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09</v>
      </c>
      <c r="D2" s="7"/>
      <c r="E2" s="7" t="s">
        <v>110</v>
      </c>
      <c r="F2" s="7"/>
      <c r="G2" s="7" t="s">
        <v>111</v>
      </c>
      <c r="H2" s="7"/>
      <c r="I2" s="7" t="s">
        <v>112</v>
      </c>
      <c r="J2" s="7"/>
      <c r="K2" s="7" t="s">
        <v>113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2</v>
      </c>
      <c r="J5" s="6" t="n">
        <v>0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19</v>
      </c>
      <c r="D2" s="7"/>
      <c r="E2" s="7" t="s">
        <v>120</v>
      </c>
      <c r="F2" s="7"/>
      <c r="G2" s="7" t="s">
        <v>121</v>
      </c>
      <c r="H2" s="7"/>
      <c r="I2" s="7" t="s">
        <v>122</v>
      </c>
      <c r="J2" s="7"/>
      <c r="K2" s="7" t="s">
        <v>123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11</v>
      </c>
      <c r="N5" s="2" t="n">
        <f aca="false">M5/M33</f>
        <v>0.916666666666667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0833333333333333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8.5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24</v>
      </c>
      <c r="D2" s="7"/>
      <c r="E2" s="7" t="s">
        <v>125</v>
      </c>
      <c r="F2" s="7"/>
      <c r="G2" s="7" t="s">
        <v>126</v>
      </c>
      <c r="H2" s="7"/>
      <c r="I2" s="7" t="s">
        <v>127</v>
      </c>
      <c r="J2" s="7"/>
      <c r="K2" s="7" t="s">
        <v>128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1</v>
      </c>
      <c r="F2" s="7"/>
      <c r="G2" s="7" t="s">
        <v>1</v>
      </c>
      <c r="H2" s="7"/>
      <c r="I2" s="7" t="s">
        <v>1</v>
      </c>
      <c r="J2" s="7"/>
      <c r="K2" s="7" t="s">
        <v>1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5</v>
      </c>
      <c r="D2" s="7"/>
      <c r="E2" s="7" t="s">
        <v>46</v>
      </c>
      <c r="F2" s="7"/>
      <c r="G2" s="7" t="s">
        <v>47</v>
      </c>
      <c r="H2" s="7"/>
      <c r="I2" s="7" t="s">
        <v>48</v>
      </c>
      <c r="J2" s="7"/>
      <c r="K2" s="7" t="s">
        <v>49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29</v>
      </c>
      <c r="D2" s="7"/>
      <c r="E2" s="7" t="s">
        <v>130</v>
      </c>
      <c r="F2" s="7"/>
      <c r="G2" s="7" t="s">
        <v>131</v>
      </c>
      <c r="H2" s="7"/>
      <c r="I2" s="7" t="s">
        <v>132</v>
      </c>
      <c r="J2" s="7"/>
      <c r="K2" s="7" t="s">
        <v>133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34</v>
      </c>
      <c r="D2" s="20"/>
      <c r="E2" s="20" t="s">
        <v>135</v>
      </c>
      <c r="F2" s="20"/>
      <c r="G2" s="20" t="s">
        <v>136</v>
      </c>
      <c r="H2" s="20"/>
      <c r="I2" s="20" t="s">
        <v>137</v>
      </c>
      <c r="J2" s="20"/>
      <c r="K2" s="20" t="s">
        <v>138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 t="n">
        <v>1</v>
      </c>
      <c r="D4" s="6" t="n">
        <f aca="false">0-C4*B4</f>
        <v>-0.5</v>
      </c>
      <c r="E4" s="6" t="n">
        <v>2</v>
      </c>
      <c r="F4" s="6" t="n">
        <v>-1</v>
      </c>
      <c r="G4" s="6"/>
      <c r="H4" s="6" t="n">
        <f aca="false">0-G4*B4</f>
        <v>0</v>
      </c>
      <c r="I4" s="6" t="n">
        <v>1</v>
      </c>
      <c r="J4" s="6" t="n">
        <f aca="false">0-I4*B4</f>
        <v>-0.5</v>
      </c>
      <c r="K4" s="6"/>
      <c r="L4" s="6" t="n">
        <f aca="false">0-K4*B4</f>
        <v>0</v>
      </c>
      <c r="M4" s="1" t="n">
        <f aca="false">C4+E4+G4+I4+K4</f>
        <v>4</v>
      </c>
      <c r="N4" s="2" t="n">
        <f aca="false">M4/M33</f>
        <v>0.666666666666667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1</v>
      </c>
      <c r="L5" s="6" t="n">
        <f aca="false">0-K5*B5</f>
        <v>-0.5</v>
      </c>
      <c r="M5" s="1" t="n">
        <f aca="false">C5+E5+G5+I5+K5</f>
        <v>1</v>
      </c>
      <c r="N5" s="2" t="n">
        <f aca="false">M5/M33</f>
        <v>0.166666666666667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v>0</v>
      </c>
      <c r="G10" s="6" t="n">
        <v>1</v>
      </c>
      <c r="H10" s="6" t="n"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/>
      <c r="D2" s="20"/>
      <c r="E2" s="20"/>
      <c r="F2" s="20"/>
      <c r="G2" s="20"/>
      <c r="H2" s="20"/>
      <c r="I2" s="20"/>
      <c r="J2" s="20"/>
      <c r="K2" s="20"/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1</v>
      </c>
      <c r="F2" s="7"/>
      <c r="G2" s="7" t="s">
        <v>1</v>
      </c>
      <c r="H2" s="7"/>
      <c r="I2" s="7" t="s">
        <v>1</v>
      </c>
      <c r="J2" s="7"/>
      <c r="K2" s="7" t="s">
        <v>1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39</v>
      </c>
      <c r="D2" s="20"/>
      <c r="E2" s="7" t="s">
        <v>1</v>
      </c>
      <c r="F2" s="7"/>
      <c r="G2" s="7" t="s">
        <v>1</v>
      </c>
      <c r="H2" s="7"/>
      <c r="I2" s="7" t="s">
        <v>1</v>
      </c>
      <c r="J2" s="7"/>
      <c r="K2" s="7" t="s">
        <v>1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 t="n">
        <v>2</v>
      </c>
      <c r="D10" s="6" t="n">
        <f aca="false">0-C10*B10</f>
        <v>-2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1</v>
      </c>
      <c r="F2" s="7"/>
      <c r="G2" s="7" t="s">
        <v>1</v>
      </c>
      <c r="H2" s="7"/>
      <c r="I2" s="7" t="s">
        <v>1</v>
      </c>
      <c r="J2" s="7"/>
      <c r="K2" s="7" t="s">
        <v>1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40</v>
      </c>
      <c r="D2" s="20"/>
      <c r="E2" s="7" t="s">
        <v>1</v>
      </c>
      <c r="F2" s="7"/>
      <c r="G2" s="7" t="s">
        <v>1</v>
      </c>
      <c r="H2" s="7"/>
      <c r="I2" s="7" t="s">
        <v>1</v>
      </c>
      <c r="J2" s="7"/>
      <c r="K2" s="7" t="s">
        <v>1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24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1</v>
      </c>
      <c r="F2" s="7"/>
      <c r="G2" s="7" t="s">
        <v>1</v>
      </c>
      <c r="H2" s="7"/>
      <c r="I2" s="7" t="s">
        <v>1</v>
      </c>
      <c r="J2" s="7"/>
      <c r="K2" s="7" t="s">
        <v>1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1</v>
      </c>
      <c r="F2" s="7"/>
      <c r="G2" s="7" t="s">
        <v>1</v>
      </c>
      <c r="H2" s="7"/>
      <c r="I2" s="7" t="s">
        <v>1</v>
      </c>
      <c r="J2" s="7"/>
      <c r="K2" s="7" t="s">
        <v>1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1</v>
      </c>
      <c r="F2" s="7"/>
      <c r="G2" s="7" t="s">
        <v>1</v>
      </c>
      <c r="H2" s="7"/>
      <c r="I2" s="7" t="s">
        <v>1</v>
      </c>
      <c r="J2" s="7"/>
      <c r="K2" s="7" t="s">
        <v>1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50</v>
      </c>
      <c r="D2" s="7"/>
      <c r="E2" s="7" t="s">
        <v>51</v>
      </c>
      <c r="F2" s="7"/>
      <c r="G2" s="7" t="s">
        <v>52</v>
      </c>
      <c r="H2" s="7"/>
      <c r="I2" s="7" t="s">
        <v>53</v>
      </c>
      <c r="J2" s="7"/>
      <c r="K2" s="7" t="s">
        <v>54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n">
        <v>2000137</v>
      </c>
      <c r="D2" s="20"/>
      <c r="E2" s="20" t="n">
        <v>2501736</v>
      </c>
      <c r="F2" s="20"/>
      <c r="G2" s="20" t="n">
        <v>2501129</v>
      </c>
      <c r="H2" s="20"/>
      <c r="I2" s="20" t="n">
        <v>1504026</v>
      </c>
      <c r="J2" s="20"/>
      <c r="K2" s="20" t="n">
        <v>1613296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0.07"/>
    <col collapsed="false" customWidth="true" hidden="false" outlineLevel="0" max="2" min="2" style="21" width="13.61"/>
    <col collapsed="false" customWidth="true" hidden="false" outlineLevel="0" max="3" min="3" style="21" width="11.49"/>
    <col collapsed="false" customWidth="true" hidden="false" outlineLevel="0" max="5" min="4" style="21" width="11.06"/>
    <col collapsed="false" customWidth="true" hidden="false" outlineLevel="0" max="6" min="6" style="21" width="11.77"/>
    <col collapsed="false" customWidth="true" hidden="false" outlineLevel="0" max="7" min="7" style="21" width="13.47"/>
    <col collapsed="false" customWidth="true" hidden="false" outlineLevel="0" max="8" min="8" style="21" width="13.61"/>
    <col collapsed="false" customWidth="false" hidden="false" outlineLevel="0" max="257" min="9" style="21" width="10.2"/>
  </cols>
  <sheetData>
    <row r="1" customFormat="false" ht="21" hidden="false" customHeight="true" outlineLevel="0" collapsed="false">
      <c r="B1" s="22" t="s">
        <v>141</v>
      </c>
      <c r="C1" s="22"/>
      <c r="D1" s="22"/>
      <c r="E1" s="22"/>
      <c r="F1" s="22"/>
      <c r="G1" s="22"/>
      <c r="H1" s="22"/>
    </row>
    <row r="2" customFormat="false" ht="21" hidden="false" customHeight="true" outlineLevel="0" collapsed="false">
      <c r="B2" s="23"/>
      <c r="C2" s="23"/>
      <c r="D2" s="23"/>
      <c r="E2" s="23"/>
      <c r="F2" s="23"/>
      <c r="G2" s="23"/>
      <c r="H2" s="24" t="n">
        <v>45689</v>
      </c>
    </row>
    <row r="3" s="29" customFormat="true" ht="21" hidden="false" customHeight="true" outlineLevel="0" collapsed="false">
      <c r="A3" s="25" t="s">
        <v>142</v>
      </c>
      <c r="B3" s="26" t="s">
        <v>143</v>
      </c>
      <c r="C3" s="26" t="s">
        <v>144</v>
      </c>
      <c r="D3" s="27" t="s">
        <v>145</v>
      </c>
      <c r="E3" s="28" t="s">
        <v>142</v>
      </c>
      <c r="F3" s="26" t="s">
        <v>143</v>
      </c>
      <c r="G3" s="26" t="s">
        <v>144</v>
      </c>
      <c r="H3" s="27" t="s">
        <v>145</v>
      </c>
    </row>
    <row r="4" s="29" customFormat="true" ht="21" hidden="false" customHeight="true" outlineLevel="0" collapsed="false">
      <c r="A4" s="25" t="s">
        <v>146</v>
      </c>
      <c r="B4" s="30" t="s">
        <v>147</v>
      </c>
      <c r="C4" s="31" t="n">
        <f aca="false">严可凤组!C35</f>
        <v>100</v>
      </c>
      <c r="D4" s="25" t="n">
        <f aca="false">严可凤组!O36</f>
        <v>0</v>
      </c>
      <c r="E4" s="25" t="s">
        <v>148</v>
      </c>
      <c r="F4" s="30" t="s">
        <v>149</v>
      </c>
      <c r="G4" s="31" t="n">
        <f aca="false">叶玲玲组!C35</f>
        <v>100</v>
      </c>
      <c r="H4" s="25" t="n">
        <f aca="false">叶玲玲组!O36</f>
        <v>0</v>
      </c>
    </row>
    <row r="5" s="29" customFormat="true" ht="21" hidden="false" customHeight="true" outlineLevel="0" collapsed="false">
      <c r="A5" s="25" t="s">
        <v>150</v>
      </c>
      <c r="B5" s="32" t="s">
        <v>151</v>
      </c>
      <c r="C5" s="31" t="n">
        <f aca="false">丁积勇组!C35</f>
        <v>100</v>
      </c>
      <c r="D5" s="31" t="n">
        <f aca="false">丁积勇组!O36</f>
        <v>0</v>
      </c>
      <c r="E5" s="25"/>
      <c r="F5" s="32" t="s">
        <v>152</v>
      </c>
      <c r="G5" s="31" t="n">
        <f aca="false">边佳萍组!C35</f>
        <v>100</v>
      </c>
      <c r="H5" s="25" t="n">
        <f aca="false">边佳萍组!O36</f>
        <v>0</v>
      </c>
    </row>
    <row r="6" s="29" customFormat="true" ht="21" hidden="false" customHeight="true" outlineLevel="0" collapsed="false">
      <c r="A6" s="25"/>
      <c r="B6" s="32" t="s">
        <v>153</v>
      </c>
      <c r="C6" s="31" t="n">
        <f aca="false">马军华组!C35</f>
        <v>100</v>
      </c>
      <c r="D6" s="31" t="n">
        <f aca="false">马军华组!O36</f>
        <v>0</v>
      </c>
      <c r="E6" s="25"/>
      <c r="F6" s="30" t="s">
        <v>154</v>
      </c>
      <c r="G6" s="31" t="n">
        <f aca="false">王志刚组!C35</f>
        <v>100</v>
      </c>
      <c r="H6" s="25" t="n">
        <f aca="false">王志刚组!O36</f>
        <v>0</v>
      </c>
    </row>
    <row r="7" s="29" customFormat="true" ht="21" hidden="false" customHeight="true" outlineLevel="0" collapsed="false">
      <c r="A7" s="25" t="s">
        <v>155</v>
      </c>
      <c r="B7" s="32" t="s">
        <v>156</v>
      </c>
      <c r="C7" s="31" t="n">
        <f aca="false">林武组!C35</f>
        <v>99.1</v>
      </c>
      <c r="D7" s="31" t="n">
        <f aca="false">林武组!O36</f>
        <v>0</v>
      </c>
      <c r="E7" s="25"/>
      <c r="F7" s="32" t="s">
        <v>157</v>
      </c>
      <c r="G7" s="31" t="n">
        <f aca="false">董珍组!C35</f>
        <v>100</v>
      </c>
      <c r="H7" s="31" t="n">
        <f aca="false">董珍组!O36</f>
        <v>0</v>
      </c>
    </row>
    <row r="8" s="29" customFormat="true" ht="21" hidden="false" customHeight="true" outlineLevel="0" collapsed="false">
      <c r="A8" s="25"/>
      <c r="B8" s="32" t="s">
        <v>158</v>
      </c>
      <c r="C8" s="31" t="n">
        <f aca="false">吴智敏组!C35</f>
        <v>99.9</v>
      </c>
      <c r="D8" s="31" t="n">
        <f aca="false">吴智敏组!O36</f>
        <v>0</v>
      </c>
      <c r="E8" s="33" t="s">
        <v>159</v>
      </c>
      <c r="F8" s="30" t="s">
        <v>160</v>
      </c>
      <c r="G8" s="31" t="n">
        <f aca="false">孙利荣组!C35</f>
        <v>99.4</v>
      </c>
      <c r="H8" s="31" t="n">
        <f aca="false">孙利荣组!O36</f>
        <v>0</v>
      </c>
    </row>
    <row r="9" s="29" customFormat="true" ht="21" hidden="false" customHeight="true" outlineLevel="0" collapsed="false">
      <c r="A9" s="25"/>
      <c r="B9" s="32" t="s">
        <v>161</v>
      </c>
      <c r="C9" s="31" t="n">
        <f aca="false">葛剑洪组!C35</f>
        <v>99.4</v>
      </c>
      <c r="D9" s="31" t="n">
        <f aca="false">葛剑洪组!O36</f>
        <v>0</v>
      </c>
      <c r="E9" s="33"/>
      <c r="F9" s="30" t="s">
        <v>162</v>
      </c>
      <c r="G9" s="31" t="n">
        <f aca="false">朱观祥组!C35</f>
        <v>99.4</v>
      </c>
      <c r="H9" s="31" t="n">
        <f aca="false">朱观祥组!O36</f>
        <v>0</v>
      </c>
    </row>
    <row r="10" s="29" customFormat="true" ht="21" hidden="false" customHeight="true" outlineLevel="0" collapsed="false">
      <c r="A10" s="25" t="s">
        <v>163</v>
      </c>
      <c r="B10" s="30" t="s">
        <v>164</v>
      </c>
      <c r="C10" s="31" t="n">
        <f aca="false">陈建德组!C35</f>
        <v>98.4</v>
      </c>
      <c r="D10" s="31" t="n">
        <f aca="false">陈建德组!O36</f>
        <v>0</v>
      </c>
      <c r="E10" s="34" t="s">
        <v>165</v>
      </c>
      <c r="F10" s="32" t="s">
        <v>166</v>
      </c>
      <c r="G10" s="31" t="n">
        <f aca="false">孙莉组!C35</f>
        <v>100</v>
      </c>
      <c r="H10" s="25" t="n">
        <f aca="false">孙莉组!O36</f>
        <v>0</v>
      </c>
    </row>
    <row r="11" s="29" customFormat="true" ht="21" hidden="false" customHeight="true" outlineLevel="0" collapsed="false">
      <c r="A11" s="25"/>
      <c r="B11" s="32" t="s">
        <v>167</v>
      </c>
      <c r="C11" s="31" t="n">
        <f aca="false">韦金忠组!C35</f>
        <v>98.7</v>
      </c>
      <c r="D11" s="31" t="n">
        <f aca="false">韦金忠组!O36</f>
        <v>0</v>
      </c>
      <c r="E11" s="34"/>
      <c r="F11" s="32" t="s">
        <v>168</v>
      </c>
      <c r="G11" s="31" t="n">
        <f aca="false">鲁剑梅组!C35</f>
        <v>100</v>
      </c>
      <c r="H11" s="25" t="n">
        <f aca="false">鲁剑梅组!O36</f>
        <v>0</v>
      </c>
    </row>
    <row r="12" s="29" customFormat="true" ht="21" hidden="false" customHeight="true" outlineLevel="0" collapsed="false">
      <c r="A12" s="25"/>
      <c r="B12" s="30" t="s">
        <v>169</v>
      </c>
      <c r="C12" s="31" t="n">
        <f aca="false">夏炳江组!C35</f>
        <v>99.2</v>
      </c>
      <c r="D12" s="31" t="n">
        <f aca="false">夏炳江组!O36</f>
        <v>0</v>
      </c>
      <c r="E12" s="34"/>
      <c r="F12" s="32" t="s">
        <v>170</v>
      </c>
      <c r="G12" s="31" t="n">
        <f aca="false">王亚平组!C35</f>
        <v>100</v>
      </c>
      <c r="H12" s="25" t="n">
        <f aca="false">王亚平组!O36</f>
        <v>0</v>
      </c>
    </row>
    <row r="13" s="29" customFormat="true" ht="21" hidden="false" customHeight="true" outlineLevel="0" collapsed="false">
      <c r="A13" s="25" t="s">
        <v>171</v>
      </c>
      <c r="B13" s="32" t="s">
        <v>172</v>
      </c>
      <c r="C13" s="31" t="n">
        <f aca="false">谢峰组!C35</f>
        <v>97.8</v>
      </c>
      <c r="D13" s="31" t="n">
        <f aca="false">谢峰组!O36</f>
        <v>0</v>
      </c>
      <c r="E13" s="34"/>
      <c r="F13" s="32" t="s">
        <v>173</v>
      </c>
      <c r="G13" s="31" t="n">
        <f aca="false">罗桢敏组!C35</f>
        <v>100</v>
      </c>
      <c r="H13" s="25" t="n">
        <f aca="false">罗桢敏组!O36</f>
        <v>0</v>
      </c>
    </row>
    <row r="14" s="29" customFormat="true" ht="21" hidden="false" customHeight="true" outlineLevel="0" collapsed="false">
      <c r="A14" s="25"/>
      <c r="B14" s="30" t="s">
        <v>174</v>
      </c>
      <c r="C14" s="31" t="n">
        <f aca="false">胡松峰组!C35</f>
        <v>97.7</v>
      </c>
      <c r="D14" s="31" t="n">
        <f aca="false">胡松峰组!O36</f>
        <v>0</v>
      </c>
      <c r="E14" s="34"/>
      <c r="F14" s="32" t="s">
        <v>175</v>
      </c>
      <c r="G14" s="31" t="n">
        <f aca="false">张艳组!C35</f>
        <v>99.6</v>
      </c>
      <c r="H14" s="25" t="n">
        <f aca="false">张艳组!O36</f>
        <v>0</v>
      </c>
    </row>
    <row r="15" s="29" customFormat="true" ht="21" hidden="false" customHeight="true" outlineLevel="0" collapsed="false">
      <c r="A15" s="25" t="s">
        <v>176</v>
      </c>
      <c r="B15" s="30" t="s">
        <v>177</v>
      </c>
      <c r="C15" s="31" t="n">
        <f aca="false">王晋钟组!C35</f>
        <v>98.3</v>
      </c>
      <c r="D15" s="31" t="n">
        <f aca="false">王晋钟组!O36</f>
        <v>0</v>
      </c>
      <c r="E15" s="34" t="s">
        <v>178</v>
      </c>
      <c r="F15" s="30" t="s">
        <v>179</v>
      </c>
      <c r="G15" s="31" t="n">
        <f aca="false">杨峰组!C35</f>
        <v>99.6</v>
      </c>
      <c r="H15" s="31" t="n">
        <f aca="false">杨峰组!O36</f>
        <v>0</v>
      </c>
    </row>
    <row r="16" s="29" customFormat="true" ht="21" hidden="false" customHeight="true" outlineLevel="0" collapsed="false">
      <c r="A16" s="25"/>
      <c r="B16" s="32" t="s">
        <v>180</v>
      </c>
      <c r="C16" s="31" t="n">
        <f aca="false">章宁杰组!C35</f>
        <v>98.9</v>
      </c>
      <c r="D16" s="31" t="n">
        <f aca="false">章宁杰组!O36</f>
        <v>0</v>
      </c>
      <c r="E16" s="34"/>
      <c r="F16" s="30" t="s">
        <v>181</v>
      </c>
      <c r="G16" s="31" t="n">
        <f aca="false">徐芳组!C35</f>
        <v>99.7</v>
      </c>
      <c r="H16" s="31" t="n">
        <f aca="false">徐芳组!O36</f>
        <v>0</v>
      </c>
    </row>
    <row r="17" s="29" customFormat="true" ht="21" hidden="false" customHeight="true" outlineLevel="0" collapsed="false">
      <c r="A17" s="25"/>
      <c r="B17" s="32" t="s">
        <v>182</v>
      </c>
      <c r="C17" s="31" t="n">
        <f aca="false">严雪港组!C35</f>
        <v>100</v>
      </c>
      <c r="D17" s="25" t="n">
        <f aca="false">严雪港组!O36</f>
        <v>0</v>
      </c>
      <c r="E17" s="34"/>
      <c r="F17" s="30" t="s">
        <v>183</v>
      </c>
      <c r="G17" s="31" t="n">
        <f aca="false">傅杰组!C35</f>
        <v>99.6</v>
      </c>
      <c r="H17" s="25" t="n">
        <f aca="false">傅杰组!O36</f>
        <v>0</v>
      </c>
    </row>
    <row r="18" s="29" customFormat="true" ht="21" hidden="false" customHeight="true" outlineLevel="0" collapsed="false">
      <c r="A18" s="25" t="s">
        <v>184</v>
      </c>
      <c r="B18" s="30" t="s">
        <v>185</v>
      </c>
      <c r="C18" s="31" t="n">
        <f aca="false">俞益火组!C35</f>
        <v>99.6</v>
      </c>
      <c r="D18" s="25" t="n">
        <f aca="false">俞益火组!O36</f>
        <v>0</v>
      </c>
      <c r="E18" s="34"/>
      <c r="F18" s="32" t="s">
        <v>186</v>
      </c>
      <c r="G18" s="31" t="n">
        <f aca="false">任钰萍组!C35</f>
        <v>99.2</v>
      </c>
      <c r="H18" s="25" t="n">
        <f aca="false">任钰萍组!O36</f>
        <v>0</v>
      </c>
    </row>
    <row r="19" s="29" customFormat="true" ht="21" hidden="false" customHeight="true" outlineLevel="0" collapsed="false">
      <c r="A19" s="25"/>
      <c r="B19" s="32" t="s">
        <v>187</v>
      </c>
      <c r="C19" s="31" t="n">
        <f aca="false">陈丹组!C35</f>
        <v>100</v>
      </c>
      <c r="D19" s="31" t="n">
        <f aca="false">陈丹组!O36</f>
        <v>0</v>
      </c>
      <c r="E19" s="34"/>
      <c r="F19" s="30" t="s">
        <v>188</v>
      </c>
      <c r="G19" s="31" t="n">
        <f aca="false">何菊组!C35</f>
        <v>98.7</v>
      </c>
      <c r="H19" s="31" t="n">
        <f aca="false">何菊组!O36</f>
        <v>0</v>
      </c>
    </row>
    <row r="20" s="29" customFormat="true" ht="21" hidden="false" customHeight="true" outlineLevel="0" collapsed="false">
      <c r="A20" s="25"/>
      <c r="B20" s="30" t="s">
        <v>189</v>
      </c>
      <c r="C20" s="31" t="n">
        <f aca="false">沈灏组!C35</f>
        <v>100</v>
      </c>
      <c r="D20" s="25" t="n">
        <f aca="false">沈灏组!O36</f>
        <v>0</v>
      </c>
      <c r="E20" s="34"/>
      <c r="F20" s="30" t="s">
        <v>190</v>
      </c>
      <c r="G20" s="31" t="n">
        <f aca="false">邱础组!C35</f>
        <v>99.3</v>
      </c>
      <c r="H20" s="25" t="n">
        <f aca="false">邱础组!O36</f>
        <v>0</v>
      </c>
    </row>
    <row r="21" s="29" customFormat="true" ht="21" hidden="false" customHeight="true" outlineLevel="0" collapsed="false">
      <c r="A21" s="25" t="s">
        <v>191</v>
      </c>
      <c r="B21" s="30" t="s">
        <v>192</v>
      </c>
      <c r="C21" s="31" t="n">
        <f aca="false">沈剑增组!C35</f>
        <v>98.8</v>
      </c>
      <c r="D21" s="31" t="n">
        <f aca="false">沈剑增组!O36</f>
        <v>0</v>
      </c>
      <c r="E21" s="34"/>
      <c r="F21" s="30" t="s">
        <v>193</v>
      </c>
      <c r="G21" s="31" t="n">
        <f aca="false">李宏斌组!C35</f>
        <v>99.1</v>
      </c>
      <c r="H21" s="25" t="n">
        <f aca="false">李宏斌组!O36</f>
        <v>0</v>
      </c>
    </row>
    <row r="22" s="29" customFormat="true" ht="21" hidden="false" customHeight="true" outlineLevel="0" collapsed="false">
      <c r="A22" s="25"/>
      <c r="B22" s="32" t="s">
        <v>194</v>
      </c>
      <c r="C22" s="31" t="n">
        <f aca="false">刘磊组!C35</f>
        <v>100</v>
      </c>
      <c r="D22" s="31" t="n">
        <f aca="false">刘磊组!O36</f>
        <v>0</v>
      </c>
      <c r="E22" s="25" t="s">
        <v>195</v>
      </c>
      <c r="F22" s="30" t="s">
        <v>196</v>
      </c>
      <c r="G22" s="31" t="n">
        <f aca="false">王凤永组!C35</f>
        <v>100</v>
      </c>
      <c r="H22" s="25" t="n">
        <f aca="false">王凤永组!O36</f>
        <v>0</v>
      </c>
    </row>
    <row r="23" s="29" customFormat="true" ht="21" hidden="false" customHeight="true" outlineLevel="0" collapsed="false">
      <c r="A23" s="25"/>
      <c r="B23" s="30" t="s">
        <v>197</v>
      </c>
      <c r="C23" s="31" t="n">
        <f aca="false">张华良组!C35</f>
        <v>100</v>
      </c>
      <c r="D23" s="25" t="n">
        <f aca="false">张华良组!O36</f>
        <v>0</v>
      </c>
      <c r="E23" s="25"/>
      <c r="F23" s="32" t="s">
        <v>198</v>
      </c>
      <c r="G23" s="31" t="n">
        <f aca="false">张建宇组!C35</f>
        <v>99.8</v>
      </c>
      <c r="H23" s="25" t="n">
        <f aca="false">张建宇组!O36</f>
        <v>0</v>
      </c>
    </row>
    <row r="24" s="29" customFormat="true" ht="21" hidden="false" customHeight="true" outlineLevel="0" collapsed="false">
      <c r="A24" s="25" t="s">
        <v>199</v>
      </c>
      <c r="B24" s="32" t="s">
        <v>200</v>
      </c>
      <c r="C24" s="31" t="n">
        <f aca="false">王一萍组!C35</f>
        <v>100</v>
      </c>
      <c r="D24" s="25" t="n">
        <f aca="false">王一萍组!O36</f>
        <v>0</v>
      </c>
      <c r="E24" s="25"/>
      <c r="F24" s="30" t="s">
        <v>201</v>
      </c>
      <c r="G24" s="31" t="n">
        <f aca="false">张立港组!C35</f>
        <v>100</v>
      </c>
      <c r="H24" s="25" t="n">
        <f aca="false">张立港组!O36</f>
        <v>0</v>
      </c>
    </row>
    <row r="25" s="29" customFormat="true" ht="21" hidden="false" customHeight="true" outlineLevel="0" collapsed="false">
      <c r="A25" s="25"/>
      <c r="B25" s="30" t="s">
        <v>202</v>
      </c>
      <c r="C25" s="31" t="n">
        <f aca="false">何薇组!C35</f>
        <v>100</v>
      </c>
      <c r="D25" s="25" t="n">
        <f aca="false">何薇组!O36</f>
        <v>0</v>
      </c>
      <c r="E25" s="25"/>
      <c r="F25" s="30" t="s">
        <v>203</v>
      </c>
      <c r="G25" s="31" t="n">
        <f aca="false">谢立江组!C35</f>
        <v>99.2</v>
      </c>
      <c r="H25" s="25" t="n">
        <f aca="false">谢立江组!O36</f>
        <v>0</v>
      </c>
    </row>
    <row r="26" s="29" customFormat="true" ht="21" hidden="false" customHeight="true" outlineLevel="0" collapsed="false">
      <c r="A26" s="25" t="s">
        <v>204</v>
      </c>
      <c r="B26" s="30" t="s">
        <v>205</v>
      </c>
      <c r="C26" s="31" t="n">
        <f aca="false">唐茶娣组!C35</f>
        <v>99.2</v>
      </c>
      <c r="D26" s="25" t="n">
        <f aca="false">唐茶娣组!O36</f>
        <v>0</v>
      </c>
      <c r="E26" s="25"/>
      <c r="F26" s="32" t="s">
        <v>206</v>
      </c>
      <c r="G26" s="31" t="n">
        <f aca="false">郝飞组!C35</f>
        <v>100</v>
      </c>
      <c r="H26" s="31" t="n">
        <f aca="false">郝飞组!O36</f>
        <v>0</v>
      </c>
    </row>
    <row r="27" s="29" customFormat="true" ht="21" hidden="false" customHeight="true" outlineLevel="0" collapsed="false">
      <c r="A27" s="25"/>
      <c r="B27" s="32" t="s">
        <v>207</v>
      </c>
      <c r="C27" s="31" t="n">
        <f aca="false">丁泳组!C35</f>
        <v>100</v>
      </c>
      <c r="D27" s="31" t="n">
        <f aca="false">丁泳组!O36</f>
        <v>0</v>
      </c>
      <c r="E27" s="25"/>
      <c r="F27" s="32" t="s">
        <v>208</v>
      </c>
      <c r="G27" s="31" t="n">
        <f aca="false">朱大明组!C35</f>
        <v>100</v>
      </c>
      <c r="H27" s="25" t="n">
        <f aca="false">朱大明组!O36</f>
        <v>0</v>
      </c>
    </row>
    <row r="28" s="29" customFormat="true" ht="21" hidden="false" customHeight="true" outlineLevel="0" collapsed="false">
      <c r="A28" s="25"/>
      <c r="B28" s="32" t="s">
        <v>209</v>
      </c>
      <c r="C28" s="31" t="n">
        <f aca="false">周志水组!C35</f>
        <v>100</v>
      </c>
      <c r="D28" s="25" t="n">
        <f aca="false">周志水组!O36</f>
        <v>0</v>
      </c>
      <c r="E28" s="35"/>
    </row>
    <row r="29" s="29" customFormat="true" ht="21" hidden="false" customHeight="true" outlineLevel="0" collapsed="false">
      <c r="A29" s="25"/>
      <c r="B29" s="30" t="s">
        <v>210</v>
      </c>
      <c r="C29" s="31" t="n">
        <f aca="false">朱国文组!C35</f>
        <v>99.3</v>
      </c>
      <c r="D29" s="31" t="n">
        <f aca="false">朱国文组!O36</f>
        <v>0</v>
      </c>
      <c r="E29" s="36"/>
      <c r="F29" s="37"/>
      <c r="G29" s="38"/>
      <c r="H29" s="36"/>
    </row>
    <row r="30" s="29" customFormat="true" ht="21" hidden="false" customHeight="true" outlineLevel="0" collapsed="false">
      <c r="B30" s="39"/>
      <c r="C30" s="40"/>
      <c r="D30" s="35"/>
      <c r="E30" s="23"/>
      <c r="F30" s="23"/>
      <c r="G30" s="23"/>
      <c r="H30" s="23"/>
    </row>
    <row r="31" s="29" customFormat="true" ht="21" hidden="false" customHeight="true" outlineLevel="0" collapsed="false">
      <c r="A31" s="36"/>
      <c r="B31" s="41" t="s">
        <v>144</v>
      </c>
      <c r="C31" s="42" t="n">
        <f aca="false">AVERAGE(C5:C29,G8:G27)</f>
        <v>99.4866666666667</v>
      </c>
      <c r="D31" s="36"/>
      <c r="E31" s="21"/>
      <c r="F31" s="21"/>
      <c r="G31" s="21"/>
      <c r="H31" s="21"/>
    </row>
    <row r="32" s="36" customFormat="true" ht="21" hidden="false" customHeight="true" outlineLevel="0" collapsed="false">
      <c r="A32" s="21"/>
      <c r="B32" s="23"/>
      <c r="C32" s="23"/>
      <c r="D32" s="23"/>
      <c r="E32" s="21"/>
      <c r="F32" s="21"/>
      <c r="G32" s="21"/>
      <c r="H32" s="21"/>
    </row>
  </sheetData>
  <mergeCells count="15">
    <mergeCell ref="B1:H1"/>
    <mergeCell ref="E4:E7"/>
    <mergeCell ref="A5:A6"/>
    <mergeCell ref="A7:A9"/>
    <mergeCell ref="E8:E9"/>
    <mergeCell ref="A10:A12"/>
    <mergeCell ref="E10:E14"/>
    <mergeCell ref="A13:A14"/>
    <mergeCell ref="A15:A17"/>
    <mergeCell ref="E15:E21"/>
    <mergeCell ref="A18:A20"/>
    <mergeCell ref="A21:A23"/>
    <mergeCell ref="E22:E27"/>
    <mergeCell ref="A24:A25"/>
    <mergeCell ref="A26:A29"/>
  </mergeCells>
  <hyperlinks>
    <hyperlink ref="B4" location="严可凤组!A1" display="严可凤组"/>
    <hyperlink ref="F4" location="叶玲玲组!A1" display="叶玲玲组"/>
    <hyperlink ref="B5" location="丁积勇组!A1" display="丁积勇组"/>
    <hyperlink ref="F5" location="边佳萍组!A1" display="边佳萍组"/>
    <hyperlink ref="B6" location="马军华组!A1" display="马军华组"/>
    <hyperlink ref="F6" location="王志刚组!A1" display="王志刚组"/>
    <hyperlink ref="B7" location="林武组!A1" display="林武组"/>
    <hyperlink ref="F7" location="董珍组!A1" display="董珍组"/>
    <hyperlink ref="B8" location="吴智敏组!A1" display="吴智敏组"/>
    <hyperlink ref="F8" location="孙利荣组!A1" display="孙利荣组"/>
    <hyperlink ref="B9" location="葛剑洪组!A1" display="葛剑洪组"/>
    <hyperlink ref="F9" location="朱观祥组!A1" display="朱观祥组"/>
    <hyperlink ref="B10" location="陈建德组!A1" display="陈建德组"/>
    <hyperlink ref="F10" location="孙莉组!A1" display="孙莉组"/>
    <hyperlink ref="B11" location="韦金忠组!A1" display="韦金忠组"/>
    <hyperlink ref="F11" location="鲁剑梅组!A1" display="鲁剑梅组"/>
    <hyperlink ref="B12" location="夏炳江组!A1" display="夏炳江组"/>
    <hyperlink ref="F12" location="王亚平组!A1" display="王亚平组"/>
    <hyperlink ref="B13" location="谢峰组!A1" display="谢峰组"/>
    <hyperlink ref="F13" location="罗桢敏组!A1" display="罗桢敏组"/>
    <hyperlink ref="B14" location="胡松峰组!A1" display="胡松峰组"/>
    <hyperlink ref="F14" location="张艳组!A1" display="张艳组"/>
    <hyperlink ref="B15" location="王晋钟组!A1" display="王晋钟组"/>
    <hyperlink ref="F15" location="杨峰组!A1" display="杨峰组"/>
    <hyperlink ref="B16" location="章宁杰组!A1" display="章宁杰组"/>
    <hyperlink ref="F16" location="徐芳组!A1" display="徐芳组"/>
    <hyperlink ref="B17" location="严雪港组!A1" display="严雪港组"/>
    <hyperlink ref="F17" location="傅杰组!A1" display="傅杰组"/>
    <hyperlink ref="B18" location="俞益火组!A1" display="俞益火组"/>
    <hyperlink ref="F18" location="任钰萍组!A1" display="任钰萍组"/>
    <hyperlink ref="B19" location="陈丹组!A1" display="陈丹组"/>
    <hyperlink ref="F19" location="何菊组!A1" display="何菊组"/>
    <hyperlink ref="B20" location="沈灏组!A1" display="沈灏组"/>
    <hyperlink ref="F20" location="邱础组!A1" display="邱础组"/>
    <hyperlink ref="B21" location="沈剑增组!A1" display="沈剑增组"/>
    <hyperlink ref="F21" location="李宏斌组!A1" display="李宏斌组"/>
    <hyperlink ref="B22" location="刘磊组!A1" display="刘磊组"/>
    <hyperlink ref="F22" location="王凤永组!A1" display="王凤永组"/>
    <hyperlink ref="B23" location="张华良组!A1" display="张华良组"/>
    <hyperlink ref="F23" location="张建宇组!A1" display="张建宇组"/>
    <hyperlink ref="B24" location="王一萍组!A1" display="王一萍组"/>
    <hyperlink ref="F24" location="张立港组!A1" display="张立港组"/>
    <hyperlink ref="B25" location="何薇组!A1" display="何薇组"/>
    <hyperlink ref="F25" location="谢立江组!A1" display="谢立江组"/>
    <hyperlink ref="B26" location="唐茶娣组!A1" display="唐茶娣组"/>
    <hyperlink ref="F26" location="郝飞组!A1" display="郝飞组"/>
    <hyperlink ref="B27" location="丁泳组!A1" display="丁泳组"/>
    <hyperlink ref="F27" location="朱大明组!A1" display="朱大明组"/>
    <hyperlink ref="B28" location="周志水组!A1" display="周志水组"/>
    <hyperlink ref="B29" location="朱国文组!A1" display="朱国文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5</v>
      </c>
      <c r="D2" s="20"/>
      <c r="E2" s="20" t="s">
        <v>56</v>
      </c>
      <c r="F2" s="20"/>
      <c r="G2" s="20" t="s">
        <v>57</v>
      </c>
      <c r="H2" s="20"/>
      <c r="I2" s="20" t="s">
        <v>58</v>
      </c>
      <c r="J2" s="20"/>
      <c r="K2" s="20" t="s">
        <v>59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v>0</v>
      </c>
      <c r="E4" s="6"/>
      <c r="F4" s="6" t="n">
        <f aca="false">0-E4*B4</f>
        <v>0</v>
      </c>
      <c r="G4" s="6"/>
      <c r="H4" s="6" t="n">
        <v>0</v>
      </c>
      <c r="I4" s="6"/>
      <c r="J4" s="6" t="n">
        <f aca="false">0-I4*B4</f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1</v>
      </c>
      <c r="D5" s="6" t="n">
        <v>-0.5</v>
      </c>
      <c r="E5" s="6" t="n">
        <v>1</v>
      </c>
      <c r="F5" s="6" t="n">
        <f aca="false">0-E5*B5</f>
        <v>-0.5</v>
      </c>
      <c r="G5" s="6" t="n">
        <v>2</v>
      </c>
      <c r="H5" s="6" t="n">
        <v>-1</v>
      </c>
      <c r="I5" s="6" t="n">
        <v>4</v>
      </c>
      <c r="J5" s="6" t="n">
        <f aca="false">0-I5*B5</f>
        <v>-2</v>
      </c>
      <c r="K5" s="6"/>
      <c r="L5" s="6" t="n">
        <v>0</v>
      </c>
      <c r="M5" s="1" t="n">
        <f aca="false">C5+E5+G5+I5+K5</f>
        <v>8</v>
      </c>
      <c r="N5" s="2" t="n">
        <f aca="false">M5/M33</f>
        <v>0.888888888888889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f aca="false">0-G9*B9</f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 t="n">
        <v>1</v>
      </c>
      <c r="L20" s="6" t="n">
        <f aca="false">0-K20*B20</f>
        <v>-4</v>
      </c>
      <c r="M20" s="1" t="n">
        <f aca="false">C20+E20+G20+I20+K20</f>
        <v>1</v>
      </c>
      <c r="N20" s="2" t="n">
        <f aca="false">M20/M33</f>
        <v>0.111111111111111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8</v>
      </c>
      <c r="K33" s="4"/>
      <c r="L33" s="4" t="n">
        <f aca="false">100+SUM(L4:L32)</f>
        <v>96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0</v>
      </c>
      <c r="D2" s="20"/>
      <c r="E2" s="20" t="s">
        <v>61</v>
      </c>
      <c r="F2" s="20"/>
      <c r="G2" s="20" t="s">
        <v>62</v>
      </c>
      <c r="H2" s="20"/>
      <c r="I2" s="20" t="s">
        <v>63</v>
      </c>
      <c r="J2" s="20"/>
      <c r="K2" s="7" t="s">
        <v>64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v>0</v>
      </c>
      <c r="E5" s="6"/>
      <c r="F5" s="6" t="n">
        <v>0</v>
      </c>
      <c r="G5" s="6"/>
      <c r="H5" s="6" t="n">
        <v>0</v>
      </c>
      <c r="I5" s="6"/>
      <c r="J5" s="6" t="n">
        <v>0</v>
      </c>
      <c r="K5" s="6" t="n">
        <v>1</v>
      </c>
      <c r="L5" s="6" t="n">
        <f aca="false">0-K5*B5</f>
        <v>-0.5</v>
      </c>
      <c r="M5" s="1" t="n">
        <f aca="false">C5+E5+G5+I5+K5</f>
        <v>1</v>
      </c>
      <c r="N5" s="2" t="n">
        <f aca="false">M5/M33</f>
        <v>0.166666666666667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 t="n">
        <v>2</v>
      </c>
      <c r="D10" s="6" t="n">
        <v>-2</v>
      </c>
      <c r="E10" s="6" t="n">
        <v>1</v>
      </c>
      <c r="F10" s="6" t="n">
        <v>-1</v>
      </c>
      <c r="G10" s="6" t="n">
        <v>1</v>
      </c>
      <c r="H10" s="6" t="n">
        <v>-1</v>
      </c>
      <c r="I10" s="6"/>
      <c r="J10" s="6" t="n">
        <v>0</v>
      </c>
      <c r="K10" s="6"/>
      <c r="L10" s="6" t="n">
        <f aca="false">0-K10*B10</f>
        <v>0</v>
      </c>
      <c r="M10" s="1" t="n">
        <f aca="false">C10+E10+G10+I10+K10</f>
        <v>4</v>
      </c>
      <c r="N10" s="2" t="n">
        <f aca="false">M10/M33</f>
        <v>0.666666666666667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 t="n">
        <v>1</v>
      </c>
      <c r="J23" s="6" t="n">
        <f aca="false">0-I23*B23</f>
        <v>-2</v>
      </c>
      <c r="K23" s="6"/>
      <c r="L23" s="6" t="n">
        <f aca="false">0-K23*B23</f>
        <v>0</v>
      </c>
      <c r="M23" s="1" t="n">
        <f aca="false">C23+E23+G23+I23+K23</f>
        <v>1</v>
      </c>
      <c r="N23" s="2" t="n">
        <f aca="false">M23/M33</f>
        <v>0.166666666666667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5</v>
      </c>
      <c r="D2" s="7"/>
      <c r="E2" s="7" t="s">
        <v>66</v>
      </c>
      <c r="F2" s="7"/>
      <c r="G2" s="7" t="s">
        <v>67</v>
      </c>
      <c r="H2" s="7"/>
      <c r="I2" s="20" t="s">
        <v>68</v>
      </c>
      <c r="J2" s="20"/>
      <c r="K2" s="7" t="s">
        <v>69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 t="n">
        <v>1</v>
      </c>
      <c r="J5" s="6" t="n">
        <f aca="false">0-I5*B5</f>
        <v>-0.5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4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 t="n">
        <v>1</v>
      </c>
      <c r="D10" s="6" t="n">
        <f aca="false">0-C10*B10</f>
        <v>-1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3</v>
      </c>
      <c r="N10" s="2" t="n">
        <f aca="false">M10/M33</f>
        <v>0.6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0</v>
      </c>
      <c r="D2" s="20"/>
      <c r="E2" s="20" t="s">
        <v>71</v>
      </c>
      <c r="F2" s="20"/>
      <c r="G2" s="20" t="s">
        <v>72</v>
      </c>
      <c r="H2" s="20"/>
      <c r="I2" s="20" t="s">
        <v>73</v>
      </c>
      <c r="J2" s="20"/>
      <c r="K2" s="20" t="s">
        <v>74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6"/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 t="n">
        <v>2</v>
      </c>
      <c r="D10" s="6" t="n">
        <v>-2</v>
      </c>
      <c r="E10" s="6" t="n">
        <v>1</v>
      </c>
      <c r="F10" s="6" t="n">
        <v>-1</v>
      </c>
      <c r="G10" s="6"/>
      <c r="H10" s="6" t="n">
        <v>0</v>
      </c>
      <c r="I10" s="6"/>
      <c r="J10" s="6" t="n">
        <v>0</v>
      </c>
      <c r="K10" s="6"/>
      <c r="L10" s="6" t="n">
        <f aca="false">0-K10*B10</f>
        <v>0</v>
      </c>
      <c r="M10" s="1" t="n">
        <f aca="false">C10+E10+G10+I10+K10</f>
        <v>3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/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 t="n">
        <v>1</v>
      </c>
      <c r="J17" s="6" t="n">
        <f aca="false">0-I17*B17</f>
        <v>-0.5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166666666666667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 t="n">
        <v>1</v>
      </c>
      <c r="H19" s="6" t="n">
        <f aca="false">0-G19*B19</f>
        <v>-4</v>
      </c>
      <c r="I19" s="6"/>
      <c r="J19" s="6" t="n">
        <f aca="false">0-I19*B19</f>
        <v>0</v>
      </c>
      <c r="K19" s="6"/>
      <c r="L19" s="6" t="n">
        <v>0</v>
      </c>
      <c r="M19" s="1" t="n">
        <f aca="false">C19+E19+G19+I19+K19</f>
        <v>1</v>
      </c>
      <c r="N19" s="2" t="n">
        <f aca="false">M19/M33</f>
        <v>0.166666666666667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 t="n">
        <v>1</v>
      </c>
      <c r="L20" s="6" t="n">
        <f aca="false">0-K20*B20</f>
        <v>-4</v>
      </c>
      <c r="M20" s="1" t="n">
        <f aca="false">C20+E20+G20+I20+K20</f>
        <v>1</v>
      </c>
      <c r="N20" s="2" t="n">
        <f aca="false">M20/M33</f>
        <v>0.166666666666667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9.5</v>
      </c>
      <c r="K33" s="4"/>
      <c r="L33" s="4" t="n">
        <f aca="false">100+SUM(L4:L32)</f>
        <v>96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7.7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Administrator</cp:lastModifiedBy>
  <cp:lastPrinted>2020-05-13T07:10:34Z</cp:lastPrinted>
  <dcterms:modified xsi:type="dcterms:W3CDTF">2025-03-18T07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