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5"/>
  </bookViews>
  <sheets>
    <sheet name="丁积勇组" sheetId="1" state="visible" r:id="rId2"/>
    <sheet name="马军华组" sheetId="2" state="visible" r:id="rId3"/>
    <sheet name="林武组" sheetId="3" state="visible" r:id="rId4"/>
    <sheet name="吴智敏组" sheetId="4" state="visible" r:id="rId5"/>
    <sheet name="葛剑洪组" sheetId="5" state="visible" r:id="rId6"/>
    <sheet name="陈建德组" sheetId="6" state="visible" r:id="rId7"/>
    <sheet name="韦金忠组" sheetId="7" state="visible" r:id="rId8"/>
    <sheet name="夏炳江组" sheetId="8" state="visible" r:id="rId9"/>
    <sheet name="胡松峰组" sheetId="9" state="visible" r:id="rId10"/>
    <sheet name="张华良组" sheetId="10" state="visible" r:id="rId11"/>
    <sheet name="谢峰组" sheetId="11" state="visible" r:id="rId12"/>
    <sheet name="沈剑增组" sheetId="12" state="visible" r:id="rId13"/>
    <sheet name="刘磊组" sheetId="13" state="visible" r:id="rId14"/>
    <sheet name="王晋钟组" sheetId="14" state="visible" r:id="rId15"/>
    <sheet name="章宁杰组" sheetId="15" state="visible" r:id="rId16"/>
    <sheet name="严雪港组" sheetId="16" state="visible" r:id="rId17"/>
    <sheet name="董珍组" sheetId="17" state="visible" r:id="rId18"/>
    <sheet name="王亚平组" sheetId="18" state="visible" r:id="rId19"/>
    <sheet name="丁泳组" sheetId="19" state="visible" r:id="rId20"/>
    <sheet name="孙利荣组" sheetId="20" state="visible" r:id="rId21"/>
    <sheet name="唐茶娣组" sheetId="21" state="visible" r:id="rId22"/>
    <sheet name="周志水组" sheetId="22" state="visible" r:id="rId23"/>
    <sheet name="沈灏组" sheetId="23" state="visible" r:id="rId24"/>
    <sheet name="孙莉组" sheetId="24" state="visible" r:id="rId25"/>
    <sheet name="鲁剑梅组" sheetId="25" state="visible" r:id="rId26"/>
    <sheet name="杨峰组" sheetId="26" state="visible" r:id="rId27"/>
    <sheet name="徐芳组" sheetId="27" state="visible" r:id="rId28"/>
    <sheet name="张艳组" sheetId="28" state="visible" r:id="rId29"/>
    <sheet name="邱础组" sheetId="29" state="visible" r:id="rId30"/>
    <sheet name="王凤永组" sheetId="30" state="visible" r:id="rId31"/>
    <sheet name="张建宇组" sheetId="31" state="visible" r:id="rId32"/>
    <sheet name="谢立江组" sheetId="32" state="visible" r:id="rId33"/>
    <sheet name="郝飞组" sheetId="33" state="visible" r:id="rId34"/>
    <sheet name="朱大明组" sheetId="34" state="visible" r:id="rId35"/>
    <sheet name="傅杰组" sheetId="35" state="visible" r:id="rId36"/>
    <sheet name="任钰萍组" sheetId="36" state="visible" r:id="rId37"/>
    <sheet name="何菊组" sheetId="37" state="visible" r:id="rId38"/>
    <sheet name="李宏斌组" sheetId="38" state="visible" r:id="rId39"/>
    <sheet name="张立港组" sheetId="39" state="visible" r:id="rId40"/>
    <sheet name="余仕猛组" sheetId="40" state="visible" r:id="rId41"/>
    <sheet name="朱国文组" sheetId="41" state="visible" r:id="rId42"/>
    <sheet name="罗桢敏组" sheetId="42" state="visible" r:id="rId43"/>
    <sheet name="陈丹组" sheetId="43" state="visible" r:id="rId44"/>
    <sheet name="俞益火组" sheetId="44" state="visible" r:id="rId45"/>
    <sheet name="王一萍组" sheetId="45" state="visible" r:id="rId46"/>
    <sheet name="何薇组" sheetId="46" state="visible" r:id="rId47"/>
    <sheet name="叶玲玲组" sheetId="47" state="visible" r:id="rId48"/>
    <sheet name="边佳萍组" sheetId="48" state="visible" r:id="rId49"/>
    <sheet name="王志刚组" sheetId="49" state="visible" r:id="rId50"/>
    <sheet name="严可凤组" sheetId="50" state="visible" r:id="rId51"/>
    <sheet name="医师首页质控" sheetId="51" state="visible" r:id="rId52"/>
    <sheet name="Sheet3" sheetId="52" state="visible" r:id="rId53"/>
  </sheets>
  <externalReferences>
    <externalReference r:id="rId5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1" uniqueCount="255">
  <si>
    <t xml:space="preserve">浙江省住院病案首页数据质量评分表</t>
  </si>
  <si>
    <t xml:space="preserve">02503537</t>
  </si>
  <si>
    <t xml:space="preserve">02503318</t>
  </si>
  <si>
    <t xml:space="preserve">02503237</t>
  </si>
  <si>
    <t xml:space="preserve">02501978</t>
  </si>
  <si>
    <t xml:space="preserve">02403565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2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t xml:space="preserve">02404718</t>
  </si>
  <si>
    <t xml:space="preserve">02502933</t>
  </si>
  <si>
    <t xml:space="preserve">01803995</t>
  </si>
  <si>
    <t xml:space="preserve">02503560</t>
  </si>
  <si>
    <t xml:space="preserve">02502545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44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43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06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23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2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07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32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14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35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13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7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28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1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2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803</t>
    </r>
  </si>
  <si>
    <t xml:space="preserve">01512936</t>
  </si>
  <si>
    <t xml:space="preserve">02502723</t>
  </si>
  <si>
    <t xml:space="preserve">02503496</t>
  </si>
  <si>
    <t xml:space="preserve">02245265</t>
  </si>
  <si>
    <t xml:space="preserve">02404224</t>
  </si>
  <si>
    <t xml:space="preserve">02503121</t>
  </si>
  <si>
    <t xml:space="preserve">01806050</t>
  </si>
  <si>
    <t xml:space="preserve">01810891</t>
  </si>
  <si>
    <t xml:space="preserve">02502239</t>
  </si>
  <si>
    <t xml:space="preserve">02502586</t>
  </si>
  <si>
    <t xml:space="preserve">01606155</t>
  </si>
  <si>
    <t xml:space="preserve">02502501</t>
  </si>
  <si>
    <t xml:space="preserve">02502519</t>
  </si>
  <si>
    <t xml:space="preserve">02400631</t>
  </si>
  <si>
    <t xml:space="preserve">病案号：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30109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80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70266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9865</t>
    </r>
  </si>
  <si>
    <t xml:space="preserve">01601777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69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55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3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02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19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028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065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307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373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50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60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3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28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2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15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3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41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3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21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5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40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2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24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17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309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96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116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527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802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375</t>
    </r>
  </si>
  <si>
    <t xml:space="preserve">01803245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92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71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845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3195</t>
    </r>
  </si>
  <si>
    <t xml:space="preserve">02502959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2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300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97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342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32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308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315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311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30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13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91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1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41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38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340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325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74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31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347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341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75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36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3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46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8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35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823025028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8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32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9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83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343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346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36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45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04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656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62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72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0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22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6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2946</t>
    </r>
  </si>
  <si>
    <r>
      <rPr>
        <sz val="10"/>
        <rFont val="Noto Sans"/>
        <family val="2"/>
      </rPr>
      <t xml:space="preserve">病案号</t>
    </r>
    <r>
      <rPr>
        <sz val="10"/>
        <rFont val="宋体"/>
        <family val="0"/>
        <charset val="134"/>
      </rPr>
      <t xml:space="preserve">02502836</t>
    </r>
    <r>
      <rPr>
        <sz val="10"/>
        <rFont val="Noto Sans"/>
        <family val="2"/>
      </rPr>
      <t xml:space="preserve">：</t>
    </r>
  </si>
  <si>
    <t xml:space="preserve"> </t>
  </si>
  <si>
    <t xml:space="preserve">02502673</t>
  </si>
  <si>
    <t xml:space="preserve">02502496</t>
  </si>
  <si>
    <t xml:space="preserve">02502417</t>
  </si>
  <si>
    <t xml:space="preserve">02502605</t>
  </si>
  <si>
    <t xml:space="preserve">02503192</t>
  </si>
  <si>
    <t xml:space="preserve">02502647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545</t>
    </r>
  </si>
  <si>
    <t xml:space="preserve">02415010</t>
  </si>
  <si>
    <t xml:space="preserve">02412858</t>
  </si>
  <si>
    <t xml:space="preserve">02501086</t>
  </si>
  <si>
    <t xml:space="preserve">02502057</t>
  </si>
  <si>
    <t xml:space="preserve">01513838</t>
  </si>
  <si>
    <t xml:space="preserve">02502398</t>
  </si>
  <si>
    <t xml:space="preserve">02502415</t>
  </si>
  <si>
    <t xml:space="preserve">01809090</t>
  </si>
  <si>
    <t xml:space="preserve">02502630</t>
  </si>
  <si>
    <t xml:space="preserve">02502536</t>
  </si>
  <si>
    <t xml:space="preserve">02502405</t>
  </si>
  <si>
    <t xml:space="preserve">02408063</t>
  </si>
  <si>
    <t xml:space="preserve">绍兴市中医院医师病案首页质控统计表</t>
  </si>
  <si>
    <t xml:space="preserve">病区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一病区</t>
  </si>
  <si>
    <t xml:space="preserve">严可凤组</t>
  </si>
  <si>
    <t xml:space="preserve">十二病区</t>
  </si>
  <si>
    <t xml:space="preserve">叶玲玲组</t>
  </si>
  <si>
    <t xml:space="preserve">二病区</t>
  </si>
  <si>
    <t xml:space="preserve">丁积勇组</t>
  </si>
  <si>
    <t xml:space="preserve">边佳萍组</t>
  </si>
  <si>
    <t xml:space="preserve">√</t>
  </si>
  <si>
    <t xml:space="preserve">马军华组</t>
  </si>
  <si>
    <t xml:space="preserve">王志刚组</t>
  </si>
  <si>
    <t xml:space="preserve">三病区</t>
  </si>
  <si>
    <t xml:space="preserve">林武组</t>
  </si>
  <si>
    <t xml:space="preserve">董珍组</t>
  </si>
  <si>
    <t xml:space="preserve">吴智敏组</t>
  </si>
  <si>
    <t xml:space="preserve">十三病区</t>
  </si>
  <si>
    <t xml:space="preserve">孙利荣组</t>
  </si>
  <si>
    <t xml:space="preserve">葛剑洪组</t>
  </si>
  <si>
    <t xml:space="preserve">余仕猛组</t>
  </si>
  <si>
    <t xml:space="preserve">四病区</t>
  </si>
  <si>
    <t xml:space="preserve">陈建德组</t>
  </si>
  <si>
    <t xml:space="preserve">十四病区</t>
  </si>
  <si>
    <t xml:space="preserve">孙莉组</t>
  </si>
  <si>
    <t xml:space="preserve">韦金忠组</t>
  </si>
  <si>
    <t xml:space="preserve">鲁剑梅组</t>
  </si>
  <si>
    <t xml:space="preserve">夏炳江组</t>
  </si>
  <si>
    <t xml:space="preserve">王亚平组</t>
  </si>
  <si>
    <t xml:space="preserve">五病区</t>
  </si>
  <si>
    <t xml:space="preserve">谢峰组</t>
  </si>
  <si>
    <t xml:space="preserve">罗桢敏组</t>
  </si>
  <si>
    <t xml:space="preserve">胡松峰组</t>
  </si>
  <si>
    <t xml:space="preserve">张艳组</t>
  </si>
  <si>
    <t xml:space="preserve">六病区</t>
  </si>
  <si>
    <t xml:space="preserve">王晋钟组</t>
  </si>
  <si>
    <t xml:space="preserve">十五病区</t>
  </si>
  <si>
    <t xml:space="preserve">杨峰组</t>
  </si>
  <si>
    <t xml:space="preserve">章宁杰组</t>
  </si>
  <si>
    <t xml:space="preserve">徐芳组</t>
  </si>
  <si>
    <t xml:space="preserve">严雪港组</t>
  </si>
  <si>
    <t xml:space="preserve">傅杰组</t>
  </si>
  <si>
    <t xml:space="preserve">七病区</t>
  </si>
  <si>
    <t xml:space="preserve">俞益火组</t>
  </si>
  <si>
    <t xml:space="preserve">任钰萍组</t>
  </si>
  <si>
    <t xml:space="preserve">陈丹组</t>
  </si>
  <si>
    <t xml:space="preserve">何菊组</t>
  </si>
  <si>
    <t xml:space="preserve">沈灏组</t>
  </si>
  <si>
    <t xml:space="preserve">邱础组</t>
  </si>
  <si>
    <t xml:space="preserve">八病区</t>
  </si>
  <si>
    <t xml:space="preserve">沈剑增组</t>
  </si>
  <si>
    <t xml:space="preserve">李宏斌组</t>
  </si>
  <si>
    <t xml:space="preserve">刘磊组</t>
  </si>
  <si>
    <t xml:space="preserve">十七病区</t>
  </si>
  <si>
    <t xml:space="preserve">王凤永组</t>
  </si>
  <si>
    <t xml:space="preserve">张华良组</t>
  </si>
  <si>
    <t xml:space="preserve">张建宇组</t>
  </si>
  <si>
    <t xml:space="preserve">十病区</t>
  </si>
  <si>
    <t xml:space="preserve">王一萍组</t>
  </si>
  <si>
    <t xml:space="preserve">张立港组</t>
  </si>
  <si>
    <t xml:space="preserve">何薇组</t>
  </si>
  <si>
    <t xml:space="preserve">谢立江组</t>
  </si>
  <si>
    <t xml:space="preserve">十一病区</t>
  </si>
  <si>
    <t xml:space="preserve">唐茶娣组</t>
  </si>
  <si>
    <t xml:space="preserve">郝飞组</t>
  </si>
  <si>
    <t xml:space="preserve">丁泳组</t>
  </si>
  <si>
    <t xml:space="preserve">朱大明组</t>
  </si>
  <si>
    <t xml:space="preserve">周志水组</t>
  </si>
  <si>
    <t xml:space="preserve">朱国文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千位[0]_laroux" xfId="22"/>
    <cellStyle name="千位_laroux" xfId="23"/>
    <cellStyle name="千分位[0]_ 白土" xfId="24"/>
    <cellStyle name="千分位_ 白土" xfId="25"/>
    <cellStyle name="常规 10" xfId="26"/>
    <cellStyle name="常规 11" xfId="27"/>
    <cellStyle name="常规 12" xfId="28"/>
    <cellStyle name="常规 2" xfId="29"/>
    <cellStyle name="常规 2 2" xfId="30"/>
    <cellStyle name="常规 2 3" xfId="31"/>
    <cellStyle name="常规 2 4" xfId="32"/>
    <cellStyle name="常规 2 5" xfId="33"/>
    <cellStyle name="常规 2 6" xfId="34"/>
    <cellStyle name="常规 2 7" xfId="35"/>
    <cellStyle name="常规 2 8" xfId="36"/>
    <cellStyle name="常规 2 9" xfId="37"/>
    <cellStyle name="常规 3" xfId="38"/>
    <cellStyle name="常规 3 2" xfId="39"/>
    <cellStyle name="常规 3 3" xfId="40"/>
    <cellStyle name="常规 3 4" xfId="41"/>
    <cellStyle name="常规 3 5" xfId="42"/>
    <cellStyle name="常规 3 6" xfId="43"/>
    <cellStyle name="常规 3 7" xfId="44"/>
    <cellStyle name="常规 3 8" xfId="45"/>
    <cellStyle name="常规 3 9" xfId="46"/>
    <cellStyle name="常规 4" xfId="47"/>
    <cellStyle name="常规 4 2" xfId="48"/>
    <cellStyle name="常规 4 3" xfId="49"/>
    <cellStyle name="常规 4 4" xfId="50"/>
    <cellStyle name="常规 4 5" xfId="51"/>
    <cellStyle name="常规 4 6" xfId="52"/>
    <cellStyle name="常规 4 7" xfId="53"/>
    <cellStyle name="常规 4 8" xfId="54"/>
    <cellStyle name="常规 4 9" xfId="55"/>
    <cellStyle name="常规 5" xfId="56"/>
    <cellStyle name="常规 6" xfId="57"/>
    <cellStyle name="常规 7" xfId="58"/>
    <cellStyle name="常规 8" xfId="59"/>
    <cellStyle name="常规 9" xfId="60"/>
    <cellStyle name="普通_ 白土" xfId="61"/>
    <cellStyle name="烹拳 [0]_97MBO" xfId="62"/>
    <cellStyle name="烹拳_97MBO" xfId="63"/>
    <cellStyle name="钎霖_laroux" xfId="64"/>
    <cellStyle name="霓付 [0]_97MBO" xfId="65"/>
    <cellStyle name="霓付_97MBO" xfId="66"/>
    <cellStyle name="콤마 [0]_BOILER-CO1" xfId="67"/>
    <cellStyle name="콤마_BOILER-CO1" xfId="68"/>
    <cellStyle name="통화 [0]_BOILER-CO1" xfId="69"/>
    <cellStyle name="통화_BOILER-CO1" xfId="70"/>
    <cellStyle name="표준_0N-HANDLING 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j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王志刚"/>
      <sheetName val="董珍"/>
      <sheetName val="何薇"/>
      <sheetName val="盛张兴组"/>
      <sheetName val="邱础组"/>
      <sheetName val="胡松峰组"/>
      <sheetName val="谢峰"/>
      <sheetName val="朱国文"/>
      <sheetName val="唐茶娣"/>
      <sheetName val="周志水"/>
      <sheetName val="丁泳"/>
      <sheetName val="杨峰"/>
      <sheetName val="徐芳"/>
      <sheetName val="李宏斌"/>
      <sheetName val="何菊"/>
      <sheetName val="Sheet4"/>
      <sheetName val="Sheet3"/>
      <sheetName val="Sheet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B4">
            <v>0.5</v>
          </cell>
        </row>
        <row r="5">
          <cell r="B5">
            <v>0.5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4</v>
          </cell>
        </row>
        <row r="9">
          <cell r="B9">
            <v>4</v>
          </cell>
        </row>
        <row r="10">
          <cell r="B10">
            <v>1</v>
          </cell>
        </row>
        <row r="11">
          <cell r="B11">
            <v>1</v>
          </cell>
        </row>
        <row r="12">
          <cell r="B12">
            <v>4</v>
          </cell>
        </row>
        <row r="13">
          <cell r="B13">
            <v>2</v>
          </cell>
        </row>
        <row r="14">
          <cell r="B14">
            <v>2</v>
          </cell>
        </row>
        <row r="15">
          <cell r="B15">
            <v>1</v>
          </cell>
        </row>
        <row r="16">
          <cell r="B16">
            <v>2</v>
          </cell>
        </row>
        <row r="17">
          <cell r="B17">
            <v>0.5</v>
          </cell>
        </row>
        <row r="18">
          <cell r="B18">
            <v>2</v>
          </cell>
        </row>
        <row r="19">
          <cell r="B19">
            <v>4</v>
          </cell>
        </row>
        <row r="20">
          <cell r="B20">
            <v>4</v>
          </cell>
        </row>
        <row r="21">
          <cell r="B21">
            <v>2</v>
          </cell>
        </row>
        <row r="22">
          <cell r="B22">
            <v>1</v>
          </cell>
        </row>
        <row r="23">
          <cell r="B23">
            <v>2</v>
          </cell>
        </row>
        <row r="24">
          <cell r="B24">
            <v>4</v>
          </cell>
        </row>
        <row r="25">
          <cell r="B25">
            <v>2</v>
          </cell>
        </row>
        <row r="26">
          <cell r="B26">
            <v>2</v>
          </cell>
        </row>
        <row r="27">
          <cell r="B27">
            <v>4</v>
          </cell>
        </row>
        <row r="28">
          <cell r="B28">
            <v>1</v>
          </cell>
        </row>
        <row r="29">
          <cell r="B29">
            <v>1</v>
          </cell>
        </row>
        <row r="30">
          <cell r="B30">
            <v>1</v>
          </cell>
        </row>
        <row r="31">
          <cell r="B31">
            <v>1</v>
          </cell>
        </row>
        <row r="32">
          <cell r="B32">
            <v>1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</v>
      </c>
      <c r="D2" s="7"/>
      <c r="E2" s="7" t="s">
        <v>2</v>
      </c>
      <c r="F2" s="7"/>
      <c r="G2" s="7" t="s">
        <v>3</v>
      </c>
      <c r="H2" s="7"/>
      <c r="I2" s="7" t="s">
        <v>4</v>
      </c>
      <c r="J2" s="7"/>
      <c r="K2" s="7" t="s">
        <v>5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 t="n">
        <v>1</v>
      </c>
      <c r="F5" s="6" t="n">
        <f aca="false">0-E5*B5</f>
        <v>-0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4</v>
      </c>
      <c r="D2" s="20"/>
      <c r="E2" s="20" t="s">
        <v>85</v>
      </c>
      <c r="F2" s="20"/>
      <c r="G2" s="20" t="s">
        <v>86</v>
      </c>
      <c r="H2" s="20"/>
      <c r="I2" s="20" t="s">
        <v>87</v>
      </c>
      <c r="J2" s="20"/>
      <c r="K2" s="20" t="s">
        <v>8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 t="n">
        <v>1</v>
      </c>
      <c r="L5" s="6" t="n">
        <f aca="false">0-K5*0.5</f>
        <v>-0.5</v>
      </c>
      <c r="M5" s="1" t="n">
        <f aca="false">C5+E5+G5+I5+K5</f>
        <v>12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9.5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107915</v>
      </c>
      <c r="D2" s="7"/>
      <c r="E2" s="20" t="s">
        <v>89</v>
      </c>
      <c r="F2" s="20"/>
      <c r="G2" s="20" t="s">
        <v>90</v>
      </c>
      <c r="H2" s="20"/>
      <c r="I2" s="20" t="s">
        <v>91</v>
      </c>
      <c r="J2" s="20"/>
      <c r="K2" s="20" t="s">
        <v>92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 t="n">
        <v>1</v>
      </c>
      <c r="F5" s="6" t="n">
        <f aca="false">0-E5*B5</f>
        <v>-0.5</v>
      </c>
      <c r="G5" s="6" t="n">
        <v>3</v>
      </c>
      <c r="H5" s="6" t="n">
        <f aca="false">0-G5*B5</f>
        <v>-1.5</v>
      </c>
      <c r="I5" s="6"/>
      <c r="J5" s="6" t="n">
        <f aca="false">0-I5*B5</f>
        <v>0</v>
      </c>
      <c r="K5" s="6" t="n">
        <v>3</v>
      </c>
      <c r="L5" s="6" t="n">
        <f aca="false">0-K5*B5</f>
        <v>-1.5</v>
      </c>
      <c r="M5" s="1" t="n">
        <f aca="false">C5+E5+G5+I5+K5</f>
        <v>7</v>
      </c>
      <c r="N5" s="2" t="n">
        <f aca="false">M5/M33</f>
        <v>0.636363636363636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 t="n">
        <v>1</v>
      </c>
      <c r="J10" s="6" t="n">
        <f aca="false">0-I10*B10</f>
        <v>-1</v>
      </c>
      <c r="K10" s="6" t="n">
        <v>1</v>
      </c>
      <c r="L10" s="6" t="n">
        <f aca="false">0-K10*B10</f>
        <v>-1</v>
      </c>
      <c r="M10" s="1" t="n">
        <f aca="false">C10+E10+G10+I10+K10</f>
        <v>4</v>
      </c>
      <c r="N10" s="2" t="n">
        <f aca="false">M10/M33</f>
        <v>0.363636363636364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7.5</v>
      </c>
      <c r="I33" s="4"/>
      <c r="J33" s="4" t="n">
        <f aca="false">100+SUM(J4:J32)</f>
        <v>99</v>
      </c>
      <c r="K33" s="4"/>
      <c r="L33" s="4" t="n">
        <f aca="false">100+SUM(L4:L32)</f>
        <v>97.5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10</v>
      </c>
      <c r="J37" s="1" t="n">
        <f aca="false">IF(J33&lt;98,(98-J33)*20,0)</f>
        <v>0</v>
      </c>
      <c r="L37" s="1" t="n">
        <f aca="false">IF(L33&lt;98,(98-L33)*20,0)</f>
        <v>1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93</v>
      </c>
      <c r="D2" s="20"/>
      <c r="E2" s="20" t="s">
        <v>94</v>
      </c>
      <c r="F2" s="20"/>
      <c r="G2" s="20" t="s">
        <v>95</v>
      </c>
      <c r="H2" s="20"/>
      <c r="I2" s="20" t="s">
        <v>96</v>
      </c>
      <c r="J2" s="20"/>
      <c r="K2" s="20" t="s">
        <v>97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e">
        <f aca="false">#REF!+#REF!+#REF!+#REF!+#REF!</f>
        <v>#VALUE!</v>
      </c>
      <c r="N4" s="2" t="e">
        <f aca="false">M4/M33</f>
        <v>#VALUE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e">
        <f aca="false">#REF!+#REF!+#REF!+#REF!+#REF!</f>
        <v>#VALUE!</v>
      </c>
      <c r="N5" s="2" t="e">
        <f aca="false">M5/M33</f>
        <v>#VALUE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e">
        <f aca="false">#REF!+#REF!+#REF!+#REF!+#REF!</f>
        <v>#VALUE!</v>
      </c>
      <c r="N6" s="2" t="e">
        <f aca="false">M6/M33</f>
        <v>#VALUE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e">
        <f aca="false">#REF!+#REF!+#REF!+#REF!+#REF!</f>
        <v>#VALUE!</v>
      </c>
      <c r="N7" s="2" t="e">
        <f aca="false">M7/M33</f>
        <v>#VALUE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e">
        <f aca="false">#REF!+#REF!+#REF!+#REF!+#REF!</f>
        <v>#VALUE!</v>
      </c>
      <c r="N8" s="2" t="e">
        <f aca="false">M8/M33</f>
        <v>#VALUE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e">
        <f aca="false">#REF!+#REF!+#REF!+#REF!+#REF!</f>
        <v>#VALUE!</v>
      </c>
      <c r="N9" s="2" t="e">
        <f aca="false">M9/M33</f>
        <v>#VALUE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e">
        <f aca="false">#REF!+#REF!+#REF!+#REF!+#REF!</f>
        <v>#VALUE!</v>
      </c>
      <c r="N10" s="2" t="e">
        <f aca="false">M10/M33</f>
        <v>#VALUE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e">
        <f aca="false">#REF!+#REF!+#REF!+#REF!+#REF!</f>
        <v>#VALUE!</v>
      </c>
      <c r="N11" s="2" t="e">
        <f aca="false">M11/M33</f>
        <v>#VALUE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e">
        <f aca="false">#REF!+#REF!+#REF!+#REF!+#REF!</f>
        <v>#VALUE!</v>
      </c>
      <c r="N12" s="2" t="e">
        <f aca="false">M12/M33</f>
        <v>#VALUE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e">
        <f aca="false">#REF!+#REF!+#REF!+#REF!+#REF!</f>
        <v>#VALUE!</v>
      </c>
      <c r="N13" s="2" t="e">
        <f aca="false">M13/M33</f>
        <v>#VALUE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e">
        <f aca="false">#REF!+#REF!+#REF!+#REF!+#REF!</f>
        <v>#VALUE!</v>
      </c>
      <c r="N14" s="2" t="e">
        <f aca="false">M14/M33</f>
        <v>#VALUE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e">
        <f aca="false">#REF!+#REF!+#REF!+#REF!+#REF!</f>
        <v>#VALUE!</v>
      </c>
      <c r="N15" s="2" t="e">
        <f aca="false">M15/M33</f>
        <v>#VALUE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e">
        <f aca="false">#REF!+#REF!+#REF!+#REF!+#REF!</f>
        <v>#VALUE!</v>
      </c>
      <c r="N16" s="2" t="e">
        <f aca="false">M16/M33</f>
        <v>#VALUE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e">
        <f aca="false">#REF!+#REF!+#REF!+#REF!+#REF!</f>
        <v>#VALUE!</v>
      </c>
      <c r="N17" s="2" t="e">
        <f aca="false">M17/M33</f>
        <v>#VALUE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e">
        <f aca="false">#REF!+#REF!+#REF!+#REF!+#REF!</f>
        <v>#VALUE!</v>
      </c>
      <c r="N18" s="2" t="e">
        <f aca="false">M18/M33</f>
        <v>#VALUE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e">
        <f aca="false">#REF!+#REF!+#REF!+#REF!+#REF!</f>
        <v>#VALUE!</v>
      </c>
      <c r="N19" s="2" t="e">
        <f aca="false">M19/M33</f>
        <v>#VALUE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e">
        <f aca="false">#REF!+#REF!+#REF!+#REF!+#REF!</f>
        <v>#VALUE!</v>
      </c>
      <c r="N20" s="2" t="e">
        <f aca="false">M20/M33</f>
        <v>#VALUE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e">
        <f aca="false">#REF!+#REF!+#REF!+#REF!+#REF!</f>
        <v>#VALUE!</v>
      </c>
      <c r="N21" s="2" t="e">
        <f aca="false">M21/M33</f>
        <v>#VALUE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e">
        <f aca="false">#REF!+#REF!+#REF!+#REF!+#REF!</f>
        <v>#VALUE!</v>
      </c>
      <c r="N22" s="2" t="e">
        <f aca="false">M22/M33</f>
        <v>#VALUE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e">
        <f aca="false">#REF!+#REF!+#REF!+#REF!+#REF!</f>
        <v>#VALUE!</v>
      </c>
      <c r="N23" s="2" t="e">
        <f aca="false">M23/M33</f>
        <v>#VALUE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e">
        <f aca="false">#REF!+#REF!+#REF!+#REF!+#REF!</f>
        <v>#VALUE!</v>
      </c>
      <c r="N24" s="2" t="e">
        <f aca="false">M24/M33</f>
        <v>#VALUE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e">
        <f aca="false">#REF!+#REF!+#REF!+#REF!+#REF!</f>
        <v>#VALUE!</v>
      </c>
      <c r="N25" s="2" t="e">
        <f aca="false">M25/M33</f>
        <v>#VALUE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e">
        <f aca="false">#REF!+#REF!+#REF!+#REF!+#REF!</f>
        <v>#VALUE!</v>
      </c>
      <c r="N26" s="2" t="e">
        <f aca="false">M26/M33</f>
        <v>#VALUE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e">
        <f aca="false">#REF!+#REF!+#REF!+#REF!+#REF!</f>
        <v>#VALUE!</v>
      </c>
      <c r="N27" s="2" t="e">
        <f aca="false">M27/M33</f>
        <v>#VALUE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e">
        <f aca="false">#REF!+#REF!+#REF!+#REF!+#REF!</f>
        <v>#VALUE!</v>
      </c>
      <c r="N28" s="2" t="e">
        <f aca="false">M28/M33</f>
        <v>#VALUE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e">
        <f aca="false">#REF!+#REF!+#REF!+#REF!+#REF!</f>
        <v>#VALUE!</v>
      </c>
      <c r="N29" s="2" t="e">
        <f aca="false">M29/M33</f>
        <v>#VALUE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e">
        <f aca="false">#REF!+#REF!+#REF!+#REF!+#REF!</f>
        <v>#VALUE!</v>
      </c>
      <c r="N30" s="2" t="e">
        <f aca="false">M30/M33</f>
        <v>#VALUE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e">
        <f aca="false">#REF!+#REF!+#REF!+#REF!+#REF!</f>
        <v>#VALUE!</v>
      </c>
      <c r="N31" s="2" t="e">
        <f aca="false">M31/M33</f>
        <v>#VALUE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e">
        <f aca="false">#REF!+#REF!+#REF!+#REF!+#REF!</f>
        <v>#VALUE!</v>
      </c>
      <c r="N32" s="2" t="e">
        <f aca="false">M32/M33</f>
        <v>#VALUE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e">
        <f aca="false">100+SUM(#REF!)</f>
        <v>#REF!</v>
      </c>
      <c r="E33" s="4"/>
      <c r="F33" s="4" t="e">
        <f aca="false">100+SUM(#REF!)</f>
        <v>#REF!</v>
      </c>
      <c r="G33" s="4"/>
      <c r="H33" s="4" t="e">
        <f aca="false">100+SUM(#REF!)</f>
        <v>#REF!</v>
      </c>
      <c r="I33" s="4"/>
      <c r="J33" s="4" t="e">
        <f aca="false">100+SUM(#REF!)</f>
        <v>#REF!</v>
      </c>
      <c r="K33" s="4"/>
      <c r="L33" s="4" t="e">
        <f aca="false">100+SUM(#REF!)</f>
        <v>#REF!</v>
      </c>
      <c r="M33" s="1" t="e">
        <f aca="false">SUM(M4:M32)</f>
        <v>#VALUE!</v>
      </c>
    </row>
    <row r="35" customFormat="false" ht="16.5" hidden="false" customHeight="true" outlineLevel="0" collapsed="false">
      <c r="A35" s="18" t="s">
        <v>42</v>
      </c>
      <c r="B35" s="18"/>
      <c r="C35" s="1" t="e">
        <f aca="false">AVERAGE(D33,F33,H33,J33,L33)</f>
        <v>#REF!</v>
      </c>
    </row>
    <row r="36" customFormat="false" ht="16.5" hidden="false" customHeight="true" outlineLevel="0" collapsed="false">
      <c r="A36" s="19" t="s">
        <v>43</v>
      </c>
      <c r="D36" s="1" t="e">
        <f aca="false">IF(D33&lt;95,(95-D33)*20,0)</f>
        <v>#REF!</v>
      </c>
      <c r="F36" s="1" t="e">
        <f aca="false">IF(F33&lt;95,(95-F33)*20,0)</f>
        <v>#REF!</v>
      </c>
      <c r="H36" s="1" t="e">
        <f aca="false">IF(H33&lt;95,(95-H33)*20,0)</f>
        <v>#REF!</v>
      </c>
      <c r="J36" s="1" t="e">
        <f aca="false">IF(J33&lt;95,(95-J33)*20,0)</f>
        <v>#REF!</v>
      </c>
      <c r="L36" s="1" t="e">
        <f aca="false">IF(L33&lt;95,(95-L33)*20,0)</f>
        <v>#REF!</v>
      </c>
      <c r="O36" s="1" t="e">
        <f aca="false">SUM(D36:L36)</f>
        <v>#REF!</v>
      </c>
    </row>
    <row r="37" customFormat="false" ht="16.5" hidden="false" customHeight="true" outlineLevel="0" collapsed="false">
      <c r="A37" s="1" t="n">
        <v>98</v>
      </c>
      <c r="D37" s="1" t="e">
        <f aca="false">IF(D33&lt;98,(98-D33)*20,0)</f>
        <v>#REF!</v>
      </c>
      <c r="F37" s="1" t="e">
        <f aca="false">IF(F33&lt;98,(98-F33)*20,0)</f>
        <v>#REF!</v>
      </c>
      <c r="H37" s="1" t="e">
        <f aca="false">IF(H33&lt;98,(98-H33)*20,0)</f>
        <v>#REF!</v>
      </c>
      <c r="J37" s="1" t="e">
        <f aca="false">IF(J33&lt;98,(98-J33)*20,0)</f>
        <v>#REF!</v>
      </c>
      <c r="L37" s="1" t="e">
        <f aca="false">IF(L33&lt;98,(98-L33)*20,0)</f>
        <v>#REF!</v>
      </c>
      <c r="O37" s="1" t="e">
        <f aca="false">SUM(D37:L37)</f>
        <v>#REF!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98</v>
      </c>
      <c r="D2" s="20"/>
      <c r="E2" s="20" t="s">
        <v>99</v>
      </c>
      <c r="F2" s="20"/>
      <c r="G2" s="20" t="s">
        <v>100</v>
      </c>
      <c r="H2" s="20"/>
      <c r="I2" s="20" t="s">
        <v>101</v>
      </c>
      <c r="J2" s="20"/>
      <c r="K2" s="20" t="s">
        <v>102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 t="n">
        <v>2</v>
      </c>
      <c r="D4" s="6" t="n">
        <f aca="false">0-C4*0.5</f>
        <v>-1</v>
      </c>
      <c r="E4" s="6" t="n">
        <v>2</v>
      </c>
      <c r="F4" s="6" t="n">
        <f aca="false">0-E4*0.5</f>
        <v>-1</v>
      </c>
      <c r="G4" s="6" t="n">
        <v>2</v>
      </c>
      <c r="H4" s="6" t="n">
        <f aca="false">0-G4*0.5</f>
        <v>-1</v>
      </c>
      <c r="I4" s="6" t="n">
        <v>1</v>
      </c>
      <c r="J4" s="6" t="n">
        <f aca="false">0-I4*0.5</f>
        <v>-0.5</v>
      </c>
      <c r="K4" s="6" t="n">
        <v>1</v>
      </c>
      <c r="L4" s="6" t="n">
        <f aca="false">0-K4*0.5</f>
        <v>-0.5</v>
      </c>
      <c r="M4" s="1" t="e">
        <f aca="false">#REF!+#REF!+#REF!+#REF!+#REF!</f>
        <v>#VALUE!</v>
      </c>
      <c r="N4" s="2" t="e">
        <f aca="false">M4/M33</f>
        <v>#VALUE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e">
        <f aca="false">#REF!+#REF!+#REF!+#REF!+#REF!</f>
        <v>#VALUE!</v>
      </c>
      <c r="N5" s="2" t="e">
        <f aca="false">M5/M33</f>
        <v>#VALUE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e">
        <f aca="false">#REF!+#REF!+#REF!+#REF!+#REF!</f>
        <v>#VALUE!</v>
      </c>
      <c r="N6" s="2" t="e">
        <f aca="false">M6/M33</f>
        <v>#VALUE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e">
        <f aca="false">#REF!+#REF!+#REF!+#REF!+#REF!</f>
        <v>#VALUE!</v>
      </c>
      <c r="N7" s="2" t="e">
        <f aca="false">M7/M33</f>
        <v>#VALUE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e">
        <f aca="false">#REF!+#REF!+#REF!+#REF!+#REF!</f>
        <v>#VALUE!</v>
      </c>
      <c r="N8" s="2" t="e">
        <f aca="false">M8/M33</f>
        <v>#VALUE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e">
        <f aca="false">#REF!+#REF!+#REF!+#REF!+#REF!</f>
        <v>#VALUE!</v>
      </c>
      <c r="N9" s="2" t="e">
        <f aca="false">M9/M33</f>
        <v>#VALUE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e">
        <f aca="false">#REF!+#REF!+#REF!+#REF!+#REF!</f>
        <v>#VALUE!</v>
      </c>
      <c r="N10" s="2" t="e">
        <f aca="false">M10/M33</f>
        <v>#VALUE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e">
        <f aca="false">#REF!+#REF!+#REF!+#REF!+#REF!</f>
        <v>#VALUE!</v>
      </c>
      <c r="N11" s="2" t="e">
        <f aca="false">M11/M33</f>
        <v>#VALUE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e">
        <f aca="false">#REF!+#REF!+#REF!+#REF!+#REF!</f>
        <v>#VALUE!</v>
      </c>
      <c r="N12" s="2" t="e">
        <f aca="false">M12/M33</f>
        <v>#VALUE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e">
        <f aca="false">#REF!+#REF!+#REF!+#REF!+#REF!</f>
        <v>#VALUE!</v>
      </c>
      <c r="N13" s="2" t="e">
        <f aca="false">M13/M33</f>
        <v>#VALUE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e">
        <f aca="false">#REF!+#REF!+#REF!+#REF!+#REF!</f>
        <v>#VALUE!</v>
      </c>
      <c r="N14" s="2" t="e">
        <f aca="false">M14/M33</f>
        <v>#VALUE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e">
        <f aca="false">#REF!+#REF!+#REF!+#REF!+#REF!</f>
        <v>#VALUE!</v>
      </c>
      <c r="N15" s="2" t="e">
        <f aca="false">M15/M33</f>
        <v>#VALUE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e">
        <f aca="false">#REF!+#REF!+#REF!+#REF!+#REF!</f>
        <v>#VALUE!</v>
      </c>
      <c r="N16" s="2" t="e">
        <f aca="false">M16/M33</f>
        <v>#VALUE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e">
        <f aca="false">#REF!+#REF!+#REF!+#REF!+#REF!</f>
        <v>#VALUE!</v>
      </c>
      <c r="N17" s="2" t="e">
        <f aca="false">M17/M33</f>
        <v>#VALUE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e">
        <f aca="false">#REF!+#REF!+#REF!+#REF!+#REF!</f>
        <v>#VALUE!</v>
      </c>
      <c r="N18" s="2" t="e">
        <f aca="false">M18/M33</f>
        <v>#VALUE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e">
        <f aca="false">#REF!+#REF!+#REF!+#REF!+#REF!</f>
        <v>#VALUE!</v>
      </c>
      <c r="N19" s="2" t="e">
        <f aca="false">M19/M33</f>
        <v>#VALUE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e">
        <f aca="false">#REF!+#REF!+#REF!+#REF!+#REF!</f>
        <v>#VALUE!</v>
      </c>
      <c r="N20" s="2" t="e">
        <f aca="false">M20/M33</f>
        <v>#VALUE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e">
        <f aca="false">#REF!+#REF!+#REF!+#REF!+#REF!</f>
        <v>#VALUE!</v>
      </c>
      <c r="N21" s="2" t="e">
        <f aca="false">M21/M33</f>
        <v>#VALUE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e">
        <f aca="false">#REF!+#REF!+#REF!+#REF!+#REF!</f>
        <v>#VALUE!</v>
      </c>
      <c r="N22" s="2" t="e">
        <f aca="false">M22/M33</f>
        <v>#VALUE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e">
        <f aca="false">#REF!+#REF!+#REF!+#REF!+#REF!</f>
        <v>#VALUE!</v>
      </c>
      <c r="N23" s="2" t="e">
        <f aca="false">M23/M33</f>
        <v>#VALUE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e">
        <f aca="false">#REF!+#REF!+#REF!+#REF!+#REF!</f>
        <v>#VALUE!</v>
      </c>
      <c r="N24" s="2" t="e">
        <f aca="false">M24/M33</f>
        <v>#VALUE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e">
        <f aca="false">#REF!+#REF!+#REF!+#REF!+#REF!</f>
        <v>#VALUE!</v>
      </c>
      <c r="N25" s="2" t="e">
        <f aca="false">M25/M33</f>
        <v>#VALUE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e">
        <f aca="false">#REF!+#REF!+#REF!+#REF!+#REF!</f>
        <v>#VALUE!</v>
      </c>
      <c r="N26" s="2" t="e">
        <f aca="false">M26/M33</f>
        <v>#VALUE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e">
        <f aca="false">#REF!+#REF!+#REF!+#REF!+#REF!</f>
        <v>#VALUE!</v>
      </c>
      <c r="N27" s="2" t="e">
        <f aca="false">M27/M33</f>
        <v>#VALUE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e">
        <f aca="false">#REF!+#REF!+#REF!+#REF!+#REF!</f>
        <v>#VALUE!</v>
      </c>
      <c r="N28" s="2" t="e">
        <f aca="false">M28/M33</f>
        <v>#VALUE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e">
        <f aca="false">#REF!+#REF!+#REF!+#REF!+#REF!</f>
        <v>#VALUE!</v>
      </c>
      <c r="N29" s="2" t="e">
        <f aca="false">M29/M33</f>
        <v>#VALUE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e">
        <f aca="false">#REF!+#REF!+#REF!+#REF!+#REF!</f>
        <v>#VALUE!</v>
      </c>
      <c r="N30" s="2" t="e">
        <f aca="false">M30/M33</f>
        <v>#VALUE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e">
        <f aca="false">#REF!+#REF!+#REF!+#REF!+#REF!</f>
        <v>#VALUE!</v>
      </c>
      <c r="N31" s="2" t="e">
        <f aca="false">M31/M33</f>
        <v>#VALUE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e">
        <f aca="false">#REF!+#REF!+#REF!+#REF!+#REF!</f>
        <v>#VALUE!</v>
      </c>
      <c r="N32" s="2" t="e">
        <f aca="false">M32/M33</f>
        <v>#VALUE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e">
        <f aca="false">100+SUM(#REF!)</f>
        <v>#REF!</v>
      </c>
      <c r="E33" s="4"/>
      <c r="F33" s="4" t="e">
        <f aca="false">100+SUM(#REF!)</f>
        <v>#REF!</v>
      </c>
      <c r="G33" s="4"/>
      <c r="H33" s="4" t="e">
        <f aca="false">100+SUM(#REF!)</f>
        <v>#REF!</v>
      </c>
      <c r="I33" s="4"/>
      <c r="J33" s="4" t="e">
        <f aca="false">100+SUM(#REF!)</f>
        <v>#REF!</v>
      </c>
      <c r="K33" s="4"/>
      <c r="L33" s="4" t="e">
        <f aca="false">100+SUM(#REF!)</f>
        <v>#REF!</v>
      </c>
      <c r="M33" s="1" t="e">
        <f aca="false">SUM(M4:M32)</f>
        <v>#VALUE!</v>
      </c>
    </row>
    <row r="35" customFormat="false" ht="16.5" hidden="false" customHeight="true" outlineLevel="0" collapsed="false">
      <c r="A35" s="18" t="s">
        <v>42</v>
      </c>
      <c r="B35" s="18"/>
      <c r="C35" s="1" t="e">
        <f aca="false">AVERAGE(D33,F33,H33,J33,L33)</f>
        <v>#REF!</v>
      </c>
    </row>
    <row r="36" customFormat="false" ht="16.5" hidden="false" customHeight="true" outlineLevel="0" collapsed="false">
      <c r="A36" s="19" t="s">
        <v>43</v>
      </c>
      <c r="D36" s="1" t="e">
        <f aca="false">IF(D33&lt;95,(95-D33)*20,0)</f>
        <v>#REF!</v>
      </c>
      <c r="F36" s="1" t="e">
        <f aca="false">IF(F33&lt;95,(95-F33)*20,0)</f>
        <v>#REF!</v>
      </c>
      <c r="H36" s="1" t="e">
        <f aca="false">IF(H33&lt;95,(95-H33)*20,0)</f>
        <v>#REF!</v>
      </c>
      <c r="J36" s="1" t="e">
        <f aca="false">IF(J33&lt;95,(95-J33)*20,0)</f>
        <v>#REF!</v>
      </c>
      <c r="L36" s="1" t="e">
        <f aca="false">IF(L33&lt;95,(95-L33)*20,0)</f>
        <v>#REF!</v>
      </c>
      <c r="O36" s="1" t="e">
        <f aca="false">SUM(D36:L36)</f>
        <v>#REF!</v>
      </c>
    </row>
    <row r="37" customFormat="false" ht="16.5" hidden="false" customHeight="true" outlineLevel="0" collapsed="false">
      <c r="A37" s="1" t="n">
        <v>98</v>
      </c>
      <c r="D37" s="1" t="e">
        <f aca="false">IF(D33&lt;98,(98-D33)*20,0)</f>
        <v>#REF!</v>
      </c>
      <c r="F37" s="1" t="e">
        <f aca="false">IF(F33&lt;98,(98-F33)*20,0)</f>
        <v>#REF!</v>
      </c>
      <c r="H37" s="1" t="e">
        <f aca="false">IF(H33&lt;98,(98-H33)*20,0)</f>
        <v>#REF!</v>
      </c>
      <c r="J37" s="1" t="e">
        <f aca="false">IF(J33&lt;98,(98-J33)*20,0)</f>
        <v>#REF!</v>
      </c>
      <c r="L37" s="1" t="e">
        <f aca="false">IF(L33&lt;98,(98-L33)*20,0)</f>
        <v>#REF!</v>
      </c>
      <c r="O37" s="1" t="e">
        <f aca="false">SUM(D37:L37)</f>
        <v>#REF!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502547</v>
      </c>
      <c r="D2" s="7"/>
      <c r="E2" s="7" t="n">
        <v>2502518</v>
      </c>
      <c r="F2" s="7"/>
      <c r="G2" s="7" t="n">
        <v>2258711</v>
      </c>
      <c r="H2" s="7"/>
      <c r="I2" s="7" t="n">
        <v>2502563</v>
      </c>
      <c r="J2" s="7"/>
      <c r="K2" s="7" t="n">
        <v>2502713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 t="n">
        <v>3</v>
      </c>
      <c r="J5" s="6" t="n">
        <f aca="false">0-I5*B5</f>
        <v>-1.5</v>
      </c>
      <c r="K5" s="6" t="n">
        <v>3</v>
      </c>
      <c r="L5" s="6" t="n">
        <f aca="false">0-K5*B5</f>
        <v>-1.5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8.5</v>
      </c>
      <c r="K33" s="4"/>
      <c r="L33" s="4" t="n">
        <f aca="false">100+SUM(L4:L32)</f>
        <v>98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502206</v>
      </c>
      <c r="D2" s="7"/>
      <c r="E2" s="7" t="n">
        <v>2502436</v>
      </c>
      <c r="F2" s="7"/>
      <c r="G2" s="7" t="n">
        <v>2502409</v>
      </c>
      <c r="H2" s="7"/>
      <c r="I2" s="7" t="n">
        <v>2502368</v>
      </c>
      <c r="J2" s="7"/>
      <c r="K2" s="7" t="n">
        <v>2412528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 t="n">
        <v>1</v>
      </c>
      <c r="J11" s="6" t="n">
        <f aca="false">0-I11*B11</f>
        <v>-1</v>
      </c>
      <c r="K11" s="6" t="n">
        <v>1</v>
      </c>
      <c r="L11" s="6" t="n">
        <f aca="false">0-K11*B11</f>
        <v>-1</v>
      </c>
      <c r="M11" s="1" t="n">
        <f aca="false">C11+E11+G11+I11+K11</f>
        <v>2</v>
      </c>
      <c r="N11" s="2" t="n">
        <f aca="false">M11/M33</f>
        <v>1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32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502598</v>
      </c>
      <c r="D2" s="7"/>
      <c r="E2" s="7" t="n">
        <v>2502627</v>
      </c>
      <c r="F2" s="7"/>
      <c r="G2" s="7" t="n">
        <v>2502347</v>
      </c>
      <c r="H2" s="7"/>
      <c r="I2" s="7" t="n">
        <v>2502337</v>
      </c>
      <c r="J2" s="7"/>
      <c r="K2" s="7" t="n">
        <v>2502689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501637</v>
      </c>
      <c r="D2" s="7"/>
      <c r="E2" s="7" t="n">
        <v>2402126</v>
      </c>
      <c r="F2" s="7"/>
      <c r="G2" s="7" t="n">
        <v>2502256</v>
      </c>
      <c r="H2" s="7"/>
      <c r="I2" s="7" t="n">
        <v>2502473</v>
      </c>
      <c r="J2" s="7"/>
      <c r="K2" s="7" t="n">
        <v>2502892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 t="n">
        <v>2</v>
      </c>
      <c r="F5" s="6" t="n">
        <f aca="false">0-E5*B5</f>
        <v>-1</v>
      </c>
      <c r="G5" s="6"/>
      <c r="H5" s="6" t="n">
        <f aca="false">0-G5*B5</f>
        <v>0</v>
      </c>
      <c r="I5" s="6" t="n">
        <v>3</v>
      </c>
      <c r="J5" s="6" t="n">
        <f aca="false">0-I5*B5</f>
        <v>-1.5</v>
      </c>
      <c r="K5" s="6"/>
      <c r="L5" s="6" t="n">
        <f aca="false">0-K5*B5</f>
        <v>0</v>
      </c>
      <c r="M5" s="1" t="n">
        <f aca="false">C5+E5+G5+I5+K5</f>
        <v>5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98.5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502132</v>
      </c>
      <c r="D2" s="7"/>
      <c r="E2" s="7" t="n">
        <v>1512441</v>
      </c>
      <c r="F2" s="7"/>
      <c r="G2" s="7" t="n">
        <v>1902946</v>
      </c>
      <c r="H2" s="7"/>
      <c r="I2" s="7" t="n">
        <v>2502881</v>
      </c>
      <c r="J2" s="7"/>
      <c r="K2" s="7" t="n">
        <v>2503029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3</v>
      </c>
      <c r="H10" s="6" t="n">
        <f aca="false">0-G10*B10</f>
        <v>-3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3</v>
      </c>
      <c r="N10" s="2" t="n">
        <f aca="false">M10/M33</f>
        <v>0.75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 t="n">
        <v>1</v>
      </c>
      <c r="F17" s="6" t="n">
        <f aca="false">0-E17*B17</f>
        <v>-0.5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25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.5</v>
      </c>
      <c r="G33" s="4"/>
      <c r="H33" s="4" t="n">
        <f aca="false">100+SUM(H4:H32)</f>
        <v>97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2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8</v>
      </c>
      <c r="D2" s="20"/>
      <c r="E2" s="20" t="s">
        <v>78</v>
      </c>
      <c r="F2" s="20"/>
      <c r="G2" s="20" t="s">
        <v>78</v>
      </c>
      <c r="H2" s="20"/>
      <c r="I2" s="20" t="s">
        <v>78</v>
      </c>
      <c r="J2" s="20"/>
      <c r="K2" s="20" t="s">
        <v>7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44</v>
      </c>
      <c r="D2" s="7"/>
      <c r="E2" s="7" t="s">
        <v>45</v>
      </c>
      <c r="F2" s="7"/>
      <c r="G2" s="7" t="s">
        <v>46</v>
      </c>
      <c r="H2" s="7"/>
      <c r="I2" s="7" t="s">
        <v>47</v>
      </c>
      <c r="J2" s="7"/>
      <c r="K2" s="7" t="s">
        <v>48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 t="n">
        <v>3</v>
      </c>
      <c r="F5" s="6" t="n">
        <f aca="false">0-E5*B5</f>
        <v>-1.5</v>
      </c>
      <c r="G5" s="6" t="n">
        <v>3</v>
      </c>
      <c r="H5" s="6" t="n">
        <f aca="false">0-G5*B5</f>
        <v>-1.5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6</v>
      </c>
      <c r="N5" s="2" t="n">
        <f aca="false">M5/M33</f>
        <v>0.7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 t="n">
        <v>1</v>
      </c>
      <c r="L10" s="6" t="n">
        <f aca="false">0-K10*B10</f>
        <v>-1</v>
      </c>
      <c r="M10" s="1" t="n">
        <f aca="false">C10+E10+G10+I10+K10</f>
        <v>2</v>
      </c>
      <c r="N10" s="2" t="n">
        <f aca="false">M10/M33</f>
        <v>0.25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03</v>
      </c>
      <c r="D2" s="20"/>
      <c r="E2" s="20" t="s">
        <v>104</v>
      </c>
      <c r="F2" s="20"/>
      <c r="G2" s="20" t="s">
        <v>105</v>
      </c>
      <c r="H2" s="20"/>
      <c r="I2" s="20" t="s">
        <v>106</v>
      </c>
      <c r="J2" s="20"/>
      <c r="K2" s="20" t="s">
        <v>107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0.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08</v>
      </c>
      <c r="D2" s="20"/>
      <c r="E2" s="20" t="s">
        <v>109</v>
      </c>
      <c r="F2" s="20"/>
      <c r="G2" s="20" t="s">
        <v>110</v>
      </c>
      <c r="H2" s="20"/>
      <c r="I2" s="20" t="s">
        <v>78</v>
      </c>
      <c r="J2" s="20"/>
      <c r="K2" s="20" t="s">
        <v>7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 t="n">
        <v>1</v>
      </c>
      <c r="H17" s="6" t="n">
        <f aca="false">0-G17*B17</f>
        <v>-0.5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5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8</v>
      </c>
      <c r="D2" s="20"/>
      <c r="E2" s="20" t="s">
        <v>78</v>
      </c>
      <c r="F2" s="20"/>
      <c r="G2" s="20" t="s">
        <v>78</v>
      </c>
      <c r="H2" s="20"/>
      <c r="I2" s="20" t="s">
        <v>78</v>
      </c>
      <c r="J2" s="20"/>
      <c r="K2" s="20" t="s">
        <v>7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8</v>
      </c>
      <c r="D2" s="20"/>
      <c r="E2" s="20" t="s">
        <v>78</v>
      </c>
      <c r="F2" s="20"/>
      <c r="G2" s="20" t="s">
        <v>78</v>
      </c>
      <c r="H2" s="20"/>
      <c r="I2" s="20" t="s">
        <v>78</v>
      </c>
      <c r="J2" s="20"/>
      <c r="K2" s="20" t="s">
        <v>7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403524</v>
      </c>
      <c r="D2" s="7"/>
      <c r="E2" s="7" t="n">
        <v>2502469</v>
      </c>
      <c r="F2" s="7"/>
      <c r="G2" s="7" t="n">
        <v>2404295</v>
      </c>
      <c r="H2" s="7"/>
      <c r="I2" s="7" t="n">
        <v>2502825</v>
      </c>
      <c r="J2" s="7"/>
      <c r="K2" s="7" t="n">
        <v>1705113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1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 t="n">
        <v>1</v>
      </c>
      <c r="H11" s="6" t="n">
        <f aca="false">0-G11*B11</f>
        <v>-1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1</v>
      </c>
      <c r="N11" s="2" t="n">
        <f aca="false">M11/M33</f>
        <v>0.333333333333333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 t="n">
        <v>1</v>
      </c>
      <c r="J17" s="6" t="n">
        <f aca="false">0-I17*B17</f>
        <v>-0.5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333333333333333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502496</v>
      </c>
      <c r="D2" s="7"/>
      <c r="E2" s="7" t="n">
        <v>2502303</v>
      </c>
      <c r="F2" s="7"/>
      <c r="G2" s="7" t="n">
        <v>2502182</v>
      </c>
      <c r="H2" s="7"/>
      <c r="I2" s="7" t="n">
        <v>1913045</v>
      </c>
      <c r="J2" s="7"/>
      <c r="K2" s="7" t="n">
        <v>2502385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B5</f>
        <v>-1.5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11</v>
      </c>
      <c r="D2" s="20"/>
      <c r="E2" s="20" t="s">
        <v>112</v>
      </c>
      <c r="F2" s="20"/>
      <c r="G2" s="20" t="s">
        <v>113</v>
      </c>
      <c r="H2" s="20"/>
      <c r="I2" s="7" t="s">
        <v>114</v>
      </c>
      <c r="J2" s="7"/>
      <c r="K2" s="20" t="s">
        <v>115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 t="n">
        <v>1</v>
      </c>
      <c r="D4" s="6" t="n">
        <f aca="false">0-C4*B4</f>
        <v>-0.5</v>
      </c>
      <c r="E4" s="6" t="n">
        <v>1</v>
      </c>
      <c r="F4" s="6" t="n">
        <f aca="false">0-E4*B4</f>
        <v>-0.5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2</v>
      </c>
      <c r="N4" s="2" t="n">
        <f aca="false">M4/M33</f>
        <v>0.285714285714286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1</v>
      </c>
      <c r="H5" s="6" t="n">
        <f aca="false">0-G5*B5</f>
        <v>-0.5</v>
      </c>
      <c r="I5" s="6" t="n">
        <v>1</v>
      </c>
      <c r="J5" s="6" t="n">
        <f aca="false">0-I5*B5</f>
        <v>-0.5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285714285714286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 t="n">
        <v>1</v>
      </c>
      <c r="F10" s="6" t="n">
        <v>-1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 t="n">
        <v>1</v>
      </c>
      <c r="L10" s="6" t="n">
        <f aca="false">0-K10*B10</f>
        <v>-1</v>
      </c>
      <c r="M10" s="1" t="n">
        <f aca="false">C10+E10+G10+I10+K10</f>
        <v>3</v>
      </c>
      <c r="N10" s="2" t="n">
        <f aca="false">M10/M33</f>
        <v>0.428571428571429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.5</v>
      </c>
      <c r="G33" s="4"/>
      <c r="H33" s="4" t="n">
        <f aca="false">100+SUM(H4:H32)</f>
        <v>99.5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5" activeCellId="0" sqref="P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16</v>
      </c>
      <c r="D2" s="20"/>
      <c r="E2" s="20" t="s">
        <v>117</v>
      </c>
      <c r="F2" s="20"/>
      <c r="G2" s="20" t="s">
        <v>118</v>
      </c>
      <c r="H2" s="20"/>
      <c r="I2" s="7" t="s">
        <v>119</v>
      </c>
      <c r="J2" s="7"/>
      <c r="K2" s="20" t="s">
        <v>120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[1]徐芳!B4</f>
        <v>0</v>
      </c>
      <c r="E4" s="6"/>
      <c r="F4" s="6" t="n">
        <f aca="false">0-E4*[1]徐芳!B4</f>
        <v>0</v>
      </c>
      <c r="G4" s="6"/>
      <c r="H4" s="6" t="n">
        <f aca="false">0-G4*[1]徐芳!B4</f>
        <v>0</v>
      </c>
      <c r="I4" s="6" t="n">
        <v>1</v>
      </c>
      <c r="J4" s="6" t="n">
        <f aca="false">0-I4*[1]徐芳!B4</f>
        <v>-0.5</v>
      </c>
      <c r="K4" s="6"/>
      <c r="L4" s="6" t="n">
        <f aca="false">0-K4*[1]徐芳!B4</f>
        <v>0</v>
      </c>
      <c r="M4" s="1" t="n">
        <f aca="false">C4+E4+G4+I4+K4</f>
        <v>1</v>
      </c>
      <c r="N4" s="2" t="n">
        <f aca="false">M4/M33</f>
        <v>0.166666666666667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[1]徐芳!B5</f>
        <v>0</v>
      </c>
      <c r="E5" s="6" t="n">
        <v>1</v>
      </c>
      <c r="F5" s="6" t="n">
        <f aca="false">0-E5*[1]徐芳!B5</f>
        <v>-0.5</v>
      </c>
      <c r="G5" s="6"/>
      <c r="H5" s="6" t="n">
        <f aca="false">0-G5*[1]徐芳!B5</f>
        <v>0</v>
      </c>
      <c r="I5" s="6"/>
      <c r="J5" s="6" t="n">
        <f aca="false">0-I5*[1]徐芳!B5</f>
        <v>0</v>
      </c>
      <c r="K5" s="6"/>
      <c r="L5" s="6" t="n">
        <f aca="false">0-K5*[1]徐芳!B5</f>
        <v>0</v>
      </c>
      <c r="M5" s="1" t="n">
        <f aca="false">C5+E5+G5+I5+K5</f>
        <v>1</v>
      </c>
      <c r="N5" s="2" t="n">
        <f aca="false">M5/M33</f>
        <v>0.16666666666666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[1]徐芳!B6</f>
        <v>0</v>
      </c>
      <c r="E6" s="6"/>
      <c r="F6" s="6" t="n">
        <f aca="false">0-E6*[1]徐芳!B6</f>
        <v>0</v>
      </c>
      <c r="G6" s="6"/>
      <c r="H6" s="6" t="n">
        <f aca="false">0-G6*[1]徐芳!B6</f>
        <v>0</v>
      </c>
      <c r="I6" s="6"/>
      <c r="J6" s="6" t="n">
        <f aca="false">0-I6*[1]徐芳!B6</f>
        <v>0</v>
      </c>
      <c r="K6" s="6"/>
      <c r="L6" s="6" t="n">
        <f aca="false">0-K6*[1]徐芳!B6</f>
        <v>0</v>
      </c>
      <c r="M6" s="1" t="n">
        <f aca="false">C6+E6+G6+I6+K6</f>
        <v>0</v>
      </c>
      <c r="N6" s="2" t="e">
        <f aca="false">M6/M35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[1]徐芳!B7</f>
        <v>0</v>
      </c>
      <c r="E7" s="6"/>
      <c r="F7" s="6" t="n">
        <f aca="false">0-E7*[1]徐芳!B7</f>
        <v>0</v>
      </c>
      <c r="G7" s="6"/>
      <c r="H7" s="6" t="n">
        <f aca="false">0-G7*[1]徐芳!B7</f>
        <v>0</v>
      </c>
      <c r="I7" s="6"/>
      <c r="J7" s="6" t="n">
        <f aca="false">0-I7*[1]徐芳!B7</f>
        <v>0</v>
      </c>
      <c r="K7" s="6"/>
      <c r="L7" s="6" t="n">
        <f aca="false">0-K7*[1]徐芳!B7</f>
        <v>0</v>
      </c>
      <c r="M7" s="1" t="n">
        <f aca="false">C7+E7+G7+I7+K7</f>
        <v>0</v>
      </c>
      <c r="N7" s="2" t="e">
        <f aca="false">M7/M35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[1]徐芳!B8</f>
        <v>0</v>
      </c>
      <c r="E8" s="6"/>
      <c r="F8" s="6" t="n">
        <f aca="false">0-E8*[1]徐芳!B8</f>
        <v>0</v>
      </c>
      <c r="G8" s="6"/>
      <c r="H8" s="6" t="n">
        <f aca="false">0-G8*[1]徐芳!B8</f>
        <v>0</v>
      </c>
      <c r="I8" s="6"/>
      <c r="J8" s="6" t="n">
        <f aca="false">0-I8*[1]徐芳!B8</f>
        <v>0</v>
      </c>
      <c r="K8" s="6"/>
      <c r="L8" s="6" t="n">
        <f aca="false">0-K8*[1]徐芳!B8</f>
        <v>0</v>
      </c>
      <c r="M8" s="1" t="n">
        <f aca="false">C8+E8+G8+I8+K8</f>
        <v>0</v>
      </c>
      <c r="N8" s="2" t="e">
        <f aca="false">M8/M37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[1]徐芳!B9</f>
        <v>0</v>
      </c>
      <c r="E9" s="6"/>
      <c r="F9" s="6" t="n">
        <f aca="false">0-E9*[1]徐芳!B9</f>
        <v>0</v>
      </c>
      <c r="G9" s="6"/>
      <c r="H9" s="6" t="n">
        <f aca="false">0-G9*[1]徐芳!B9</f>
        <v>0</v>
      </c>
      <c r="I9" s="6"/>
      <c r="J9" s="6" t="n">
        <f aca="false">0-I9*[1]徐芳!B9</f>
        <v>0</v>
      </c>
      <c r="K9" s="6"/>
      <c r="L9" s="6" t="n">
        <f aca="false">0-K9*[1]徐芳!B9</f>
        <v>0</v>
      </c>
      <c r="M9" s="1" t="n">
        <f aca="false">C9+E9+G9+I9+K9</f>
        <v>0</v>
      </c>
      <c r="N9" s="2" t="e">
        <f aca="false">M9/M37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[1]徐芳!B10</f>
        <v>0</v>
      </c>
      <c r="E10" s="6"/>
      <c r="F10" s="6" t="n">
        <f aca="false">0-E10*[1]徐芳!B10</f>
        <v>0</v>
      </c>
      <c r="G10" s="6" t="n">
        <v>2</v>
      </c>
      <c r="H10" s="6" t="n">
        <f aca="false">0-G10*[1]徐芳!B10</f>
        <v>-2</v>
      </c>
      <c r="I10" s="6"/>
      <c r="J10" s="6" t="n">
        <f aca="false">0-I10*[1]徐芳!B10</f>
        <v>0</v>
      </c>
      <c r="K10" s="6" t="n">
        <v>1</v>
      </c>
      <c r="L10" s="6" t="n">
        <f aca="false">0-K10*[1]徐芳!B10</f>
        <v>-1</v>
      </c>
      <c r="M10" s="1" t="n">
        <f aca="false">C10+E10+G10+I10+K10</f>
        <v>3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[1]徐芳!B11</f>
        <v>0</v>
      </c>
      <c r="E11" s="6"/>
      <c r="F11" s="6" t="n">
        <f aca="false">0-E11*[1]徐芳!B11</f>
        <v>0</v>
      </c>
      <c r="G11" s="6"/>
      <c r="H11" s="6" t="n">
        <f aca="false">0-G11*[1]徐芳!B11</f>
        <v>0</v>
      </c>
      <c r="I11" s="6"/>
      <c r="J11" s="6" t="n">
        <f aca="false">0-I11*[1]徐芳!B11</f>
        <v>0</v>
      </c>
      <c r="K11" s="6"/>
      <c r="L11" s="6" t="n">
        <f aca="false">0-K11*[1]徐芳!B11</f>
        <v>0</v>
      </c>
      <c r="M11" s="1" t="n">
        <f aca="false">C11+E11+G11+I11+K11</f>
        <v>0</v>
      </c>
      <c r="N11" s="2" t="e">
        <f aca="false">M11/M39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[1]徐芳!B12</f>
        <v>0</v>
      </c>
      <c r="E12" s="6"/>
      <c r="F12" s="6" t="n">
        <f aca="false">0-E12*[1]徐芳!B12</f>
        <v>0</v>
      </c>
      <c r="G12" s="6"/>
      <c r="H12" s="6" t="n">
        <f aca="false">0-G12*[1]徐芳!B12</f>
        <v>0</v>
      </c>
      <c r="I12" s="6"/>
      <c r="J12" s="6" t="n">
        <f aca="false">0-I12*[1]徐芳!B12</f>
        <v>0</v>
      </c>
      <c r="K12" s="6"/>
      <c r="L12" s="6" t="n">
        <f aca="false">0-K12*[1]徐芳!B12</f>
        <v>0</v>
      </c>
      <c r="M12" s="1" t="n">
        <f aca="false">C12+E12+G12+I12+K12</f>
        <v>0</v>
      </c>
      <c r="N12" s="2" t="e">
        <f aca="false">M12/M41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[1]徐芳!B13</f>
        <v>0</v>
      </c>
      <c r="E13" s="6"/>
      <c r="F13" s="6" t="n">
        <f aca="false">0-E13*[1]徐芳!B13</f>
        <v>0</v>
      </c>
      <c r="G13" s="6"/>
      <c r="H13" s="6" t="n">
        <f aca="false">0-G13*[1]徐芳!B13</f>
        <v>0</v>
      </c>
      <c r="I13" s="6"/>
      <c r="J13" s="6" t="n">
        <f aca="false">0-I13*[1]徐芳!B13</f>
        <v>0</v>
      </c>
      <c r="K13" s="6"/>
      <c r="L13" s="6" t="n">
        <f aca="false">0-K13*[1]徐芳!B13</f>
        <v>0</v>
      </c>
      <c r="M13" s="1" t="n">
        <f aca="false">C13+E13+G13+I13+K13</f>
        <v>0</v>
      </c>
      <c r="N13" s="2" t="e">
        <f aca="false">M13/M41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[1]徐芳!B14</f>
        <v>0</v>
      </c>
      <c r="E14" s="6"/>
      <c r="F14" s="6" t="n">
        <f aca="false">0-E14*[1]徐芳!B14</f>
        <v>0</v>
      </c>
      <c r="G14" s="6"/>
      <c r="H14" s="6" t="n">
        <f aca="false">0-G14*[1]徐芳!B14</f>
        <v>0</v>
      </c>
      <c r="I14" s="6"/>
      <c r="J14" s="6" t="n">
        <f aca="false">0-I14*[1]徐芳!B14</f>
        <v>0</v>
      </c>
      <c r="K14" s="6"/>
      <c r="L14" s="6" t="n">
        <f aca="false">0-K14*[1]徐芳!B14</f>
        <v>0</v>
      </c>
      <c r="M14" s="1" t="n">
        <f aca="false">C14+E14+G14+I14+K14</f>
        <v>0</v>
      </c>
      <c r="N14" s="2" t="e">
        <f aca="false">M14/M4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[1]徐芳!B15</f>
        <v>0</v>
      </c>
      <c r="E15" s="6"/>
      <c r="F15" s="6" t="n">
        <f aca="false">0-E15*[1]徐芳!B15</f>
        <v>0</v>
      </c>
      <c r="G15" s="6"/>
      <c r="H15" s="6" t="n">
        <f aca="false">0-G15*[1]徐芳!B15</f>
        <v>0</v>
      </c>
      <c r="I15" s="6"/>
      <c r="J15" s="6" t="n">
        <f aca="false">0-I15*[1]徐芳!B15</f>
        <v>0</v>
      </c>
      <c r="K15" s="6"/>
      <c r="L15" s="6" t="n">
        <f aca="false">0-K15*[1]徐芳!B15</f>
        <v>0</v>
      </c>
      <c r="M15" s="1" t="n">
        <f aca="false">C15+E15+G15+I15+K15</f>
        <v>0</v>
      </c>
      <c r="N15" s="2" t="e">
        <f aca="false">M15/M4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[1]徐芳!B16</f>
        <v>0</v>
      </c>
      <c r="E16" s="6"/>
      <c r="F16" s="6" t="n">
        <f aca="false">0-E16*[1]徐芳!B16</f>
        <v>0</v>
      </c>
      <c r="G16" s="6"/>
      <c r="H16" s="6" t="n">
        <f aca="false">0-G16*[1]徐芳!B16</f>
        <v>0</v>
      </c>
      <c r="I16" s="6"/>
      <c r="J16" s="6" t="n">
        <f aca="false">0-I16*[1]徐芳!B16</f>
        <v>0</v>
      </c>
      <c r="K16" s="6"/>
      <c r="L16" s="6" t="n">
        <f aca="false">0-K16*[1]徐芳!B16</f>
        <v>0</v>
      </c>
      <c r="M16" s="1" t="n">
        <f aca="false">C16+E16+G16+I16+K16</f>
        <v>0</v>
      </c>
      <c r="N16" s="2" t="e">
        <f aca="false">M16/M45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 t="n">
        <v>1</v>
      </c>
      <c r="D17" s="6" t="n">
        <f aca="false">0-C17*[1]徐芳!B17</f>
        <v>-0.5</v>
      </c>
      <c r="E17" s="6"/>
      <c r="F17" s="6" t="n">
        <f aca="false">0-E17*[1]徐芳!B17</f>
        <v>0</v>
      </c>
      <c r="G17" s="6"/>
      <c r="H17" s="6" t="n">
        <f aca="false">0-G17*[1]徐芳!B17</f>
        <v>0</v>
      </c>
      <c r="I17" s="6"/>
      <c r="J17" s="6" t="n">
        <f aca="false">0-I17*[1]徐芳!B17</f>
        <v>0</v>
      </c>
      <c r="K17" s="6"/>
      <c r="L17" s="6" t="n">
        <f aca="false">0-K17*[1]徐芳!B17</f>
        <v>0</v>
      </c>
      <c r="M17" s="1" t="n">
        <f aca="false">C17+E17+G17+I17+K17</f>
        <v>1</v>
      </c>
      <c r="N17" s="2" t="n">
        <f aca="false">M17/M33</f>
        <v>0.166666666666667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[1]徐芳!B18</f>
        <v>0</v>
      </c>
      <c r="E18" s="6"/>
      <c r="F18" s="6" t="n">
        <f aca="false">0-E18*[1]徐芳!B18</f>
        <v>0</v>
      </c>
      <c r="G18" s="6"/>
      <c r="H18" s="6" t="n">
        <f aca="false">0-G18*[1]徐芳!B18</f>
        <v>0</v>
      </c>
      <c r="I18" s="6"/>
      <c r="J18" s="6" t="n">
        <f aca="false">0-I18*[1]徐芳!B18</f>
        <v>0</v>
      </c>
      <c r="K18" s="6"/>
      <c r="L18" s="6" t="n">
        <f aca="false">0-K18*[1]徐芳!B18</f>
        <v>0</v>
      </c>
      <c r="M18" s="1" t="n">
        <f aca="false">C18+E18+G18+I18+K18</f>
        <v>0</v>
      </c>
      <c r="N18" s="2" t="e">
        <f aca="false">M18/M47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[1]徐芳!B19</f>
        <v>0</v>
      </c>
      <c r="E19" s="6"/>
      <c r="F19" s="6" t="n">
        <f aca="false">0-E19*[1]徐芳!B19</f>
        <v>0</v>
      </c>
      <c r="G19" s="6"/>
      <c r="H19" s="6" t="n">
        <f aca="false">0-G19*[1]徐芳!B19</f>
        <v>0</v>
      </c>
      <c r="I19" s="6"/>
      <c r="J19" s="6" t="n">
        <f aca="false">0-I19*[1]徐芳!B19</f>
        <v>0</v>
      </c>
      <c r="K19" s="6"/>
      <c r="L19" s="6" t="n">
        <f aca="false">0-K19*[1]徐芳!B19</f>
        <v>0</v>
      </c>
      <c r="M19" s="1" t="n">
        <f aca="false">C19+E19+G19+I19+K19</f>
        <v>0</v>
      </c>
      <c r="N19" s="2" t="e">
        <f aca="false">M19/M47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[1]徐芳!B20</f>
        <v>0</v>
      </c>
      <c r="E20" s="6"/>
      <c r="F20" s="6" t="n">
        <f aca="false">0-E20*[1]徐芳!B20</f>
        <v>0</v>
      </c>
      <c r="G20" s="6"/>
      <c r="H20" s="6" t="n">
        <f aca="false">0-G20*[1]徐芳!B20</f>
        <v>0</v>
      </c>
      <c r="I20" s="6"/>
      <c r="J20" s="6" t="n">
        <f aca="false">0-I20*[1]徐芳!B20</f>
        <v>0</v>
      </c>
      <c r="K20" s="6"/>
      <c r="L20" s="6" t="n">
        <f aca="false">0-K20*[1]徐芳!B20</f>
        <v>0</v>
      </c>
      <c r="M20" s="1" t="n">
        <f aca="false">C20+E20+G20+I20+K20</f>
        <v>0</v>
      </c>
      <c r="N20" s="2" t="e">
        <f aca="false">M20/M49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[1]徐芳!B21</f>
        <v>0</v>
      </c>
      <c r="E21" s="6"/>
      <c r="F21" s="6" t="n">
        <f aca="false">0-E21*[1]徐芳!B21</f>
        <v>0</v>
      </c>
      <c r="G21" s="6"/>
      <c r="H21" s="6" t="n">
        <f aca="false">0-G21*[1]徐芳!B21</f>
        <v>0</v>
      </c>
      <c r="I21" s="6"/>
      <c r="J21" s="6" t="n">
        <f aca="false">0-I21*[1]徐芳!B21</f>
        <v>0</v>
      </c>
      <c r="K21" s="6"/>
      <c r="L21" s="6" t="n">
        <f aca="false">0-K21*[1]徐芳!B21</f>
        <v>0</v>
      </c>
      <c r="M21" s="1" t="n">
        <f aca="false">C21+E21+G21+I21+K21</f>
        <v>0</v>
      </c>
      <c r="N21" s="2" t="e">
        <f aca="false">M21/M49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[1]徐芳!B22</f>
        <v>0</v>
      </c>
      <c r="E22" s="6"/>
      <c r="F22" s="6" t="n">
        <f aca="false">0-E22*[1]徐芳!B22</f>
        <v>0</v>
      </c>
      <c r="G22" s="6"/>
      <c r="H22" s="6" t="n">
        <f aca="false">0-G22*[1]徐芳!B22</f>
        <v>0</v>
      </c>
      <c r="I22" s="6"/>
      <c r="J22" s="6" t="n">
        <f aca="false">0-I22*[1]徐芳!B22</f>
        <v>0</v>
      </c>
      <c r="K22" s="6"/>
      <c r="L22" s="6" t="n">
        <f aca="false">0-K22*[1]徐芳!B22</f>
        <v>0</v>
      </c>
      <c r="M22" s="1" t="n">
        <f aca="false">C22+E22+G22+I22+K22</f>
        <v>0</v>
      </c>
      <c r="N22" s="2" t="e">
        <f aca="false">M22/M51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[1]徐芳!B23</f>
        <v>0</v>
      </c>
      <c r="E23" s="6"/>
      <c r="F23" s="6" t="n">
        <f aca="false">0-E23*[1]徐芳!B23</f>
        <v>0</v>
      </c>
      <c r="G23" s="6"/>
      <c r="H23" s="6" t="n">
        <f aca="false">0-G23*[1]徐芳!B23</f>
        <v>0</v>
      </c>
      <c r="I23" s="6"/>
      <c r="J23" s="6" t="n">
        <f aca="false">0-I23*[1]徐芳!B23</f>
        <v>0</v>
      </c>
      <c r="K23" s="6"/>
      <c r="L23" s="6" t="n">
        <f aca="false">0-K23*[1]徐芳!B23</f>
        <v>0</v>
      </c>
      <c r="M23" s="1" t="n">
        <f aca="false">C23+E23+G23+I23+K23</f>
        <v>0</v>
      </c>
      <c r="N23" s="2" t="e">
        <f aca="false">M23/M51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[1]徐芳!B24</f>
        <v>0</v>
      </c>
      <c r="E24" s="6"/>
      <c r="F24" s="6" t="n">
        <f aca="false">0-E24*[1]徐芳!B24</f>
        <v>0</v>
      </c>
      <c r="G24" s="6"/>
      <c r="H24" s="6" t="n">
        <f aca="false">0-G24*[1]徐芳!B24</f>
        <v>0</v>
      </c>
      <c r="I24" s="6"/>
      <c r="J24" s="6" t="n">
        <f aca="false">0-I24*[1]徐芳!B24</f>
        <v>0</v>
      </c>
      <c r="K24" s="6"/>
      <c r="L24" s="6" t="n">
        <f aca="false">0-K24*[1]徐芳!B24</f>
        <v>0</v>
      </c>
      <c r="M24" s="1" t="n">
        <f aca="false">C24+E24+G24+I24+K24</f>
        <v>0</v>
      </c>
      <c r="N24" s="2" t="e">
        <f aca="false">M24/M5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[1]徐芳!B25</f>
        <v>0</v>
      </c>
      <c r="E25" s="6"/>
      <c r="F25" s="6" t="n">
        <f aca="false">0-E25*[1]徐芳!B25</f>
        <v>0</v>
      </c>
      <c r="G25" s="6"/>
      <c r="H25" s="6" t="n">
        <f aca="false">0-G25*[1]徐芳!B25</f>
        <v>0</v>
      </c>
      <c r="I25" s="6"/>
      <c r="J25" s="6" t="n">
        <f aca="false">0-I25*[1]徐芳!B25</f>
        <v>0</v>
      </c>
      <c r="K25" s="6"/>
      <c r="L25" s="6" t="n">
        <f aca="false">0-K25*[1]徐芳!B25</f>
        <v>0</v>
      </c>
      <c r="M25" s="1" t="n">
        <f aca="false">C25+E25+G25+I25+K25</f>
        <v>0</v>
      </c>
      <c r="N25" s="2" t="e">
        <f aca="false">M25/M5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[1]徐芳!B26</f>
        <v>0</v>
      </c>
      <c r="E26" s="6"/>
      <c r="F26" s="6" t="n">
        <f aca="false">0-E26*[1]徐芳!B26</f>
        <v>0</v>
      </c>
      <c r="G26" s="6"/>
      <c r="H26" s="6" t="n">
        <f aca="false">0-G26*[1]徐芳!B26</f>
        <v>0</v>
      </c>
      <c r="I26" s="6"/>
      <c r="J26" s="6" t="n">
        <f aca="false">0-I26*[1]徐芳!B26</f>
        <v>0</v>
      </c>
      <c r="K26" s="6"/>
      <c r="L26" s="6" t="n">
        <f aca="false">0-K26*[1]徐芳!B26</f>
        <v>0</v>
      </c>
      <c r="M26" s="1" t="n">
        <f aca="false">C26+E26+G26+I26+K26</f>
        <v>0</v>
      </c>
      <c r="N26" s="2" t="e">
        <f aca="false">M26/M55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[1]徐芳!B27</f>
        <v>0</v>
      </c>
      <c r="E27" s="6"/>
      <c r="F27" s="6" t="n">
        <f aca="false">0-E27*[1]徐芳!B27</f>
        <v>0</v>
      </c>
      <c r="G27" s="6"/>
      <c r="H27" s="6" t="n">
        <f aca="false">0-G27*[1]徐芳!B27</f>
        <v>0</v>
      </c>
      <c r="I27" s="6"/>
      <c r="J27" s="6" t="n">
        <f aca="false">0-I27*[1]徐芳!B27</f>
        <v>0</v>
      </c>
      <c r="K27" s="6"/>
      <c r="L27" s="6" t="n">
        <f aca="false">0-K27*[1]徐芳!B27</f>
        <v>0</v>
      </c>
      <c r="M27" s="1" t="n">
        <f aca="false">C27+E27+G27+I27+K27</f>
        <v>0</v>
      </c>
      <c r="N27" s="2" t="e">
        <f aca="false">M27/M55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[1]徐芳!B28</f>
        <v>0</v>
      </c>
      <c r="E28" s="6"/>
      <c r="F28" s="6" t="n">
        <f aca="false">0-E28*[1]徐芳!B28</f>
        <v>0</v>
      </c>
      <c r="G28" s="6"/>
      <c r="H28" s="6" t="n">
        <f aca="false">0-G28*[1]徐芳!B28</f>
        <v>0</v>
      </c>
      <c r="I28" s="6"/>
      <c r="J28" s="6" t="n">
        <f aca="false">0-I28*[1]徐芳!B28</f>
        <v>0</v>
      </c>
      <c r="K28" s="6"/>
      <c r="L28" s="6" t="n">
        <f aca="false">0-K28*[1]徐芳!B28</f>
        <v>0</v>
      </c>
      <c r="M28" s="1" t="n">
        <f aca="false">C28+E28+G28+I28+K28</f>
        <v>0</v>
      </c>
      <c r="N28" s="2" t="e">
        <f aca="false">M28/M57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[1]徐芳!B29</f>
        <v>0</v>
      </c>
      <c r="E29" s="6"/>
      <c r="F29" s="6" t="n">
        <f aca="false">0-E29*[1]徐芳!B29</f>
        <v>0</v>
      </c>
      <c r="G29" s="6"/>
      <c r="H29" s="6" t="n">
        <f aca="false">0-G29*[1]徐芳!B29</f>
        <v>0</v>
      </c>
      <c r="I29" s="6"/>
      <c r="J29" s="6" t="n">
        <f aca="false">0-I29*[1]徐芳!B29</f>
        <v>0</v>
      </c>
      <c r="K29" s="6"/>
      <c r="L29" s="6" t="n">
        <f aca="false">0-K29*[1]徐芳!B29</f>
        <v>0</v>
      </c>
      <c r="M29" s="1" t="n">
        <f aca="false">C29+E29+G29+I29+K29</f>
        <v>0</v>
      </c>
      <c r="N29" s="2" t="e">
        <f aca="false">M29/M57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[1]徐芳!B30</f>
        <v>0</v>
      </c>
      <c r="E30" s="6"/>
      <c r="F30" s="6" t="n">
        <f aca="false">0-E30*[1]徐芳!B30</f>
        <v>0</v>
      </c>
      <c r="G30" s="6"/>
      <c r="H30" s="6" t="n">
        <f aca="false">0-G30*[1]徐芳!B30</f>
        <v>0</v>
      </c>
      <c r="I30" s="6"/>
      <c r="J30" s="6" t="n">
        <f aca="false">0-I30*[1]徐芳!B30</f>
        <v>0</v>
      </c>
      <c r="K30" s="6"/>
      <c r="L30" s="6" t="n">
        <f aca="false">0-K30*[1]徐芳!B30</f>
        <v>0</v>
      </c>
      <c r="M30" s="1" t="n">
        <f aca="false">C30+E30+G30+I30+K30</f>
        <v>0</v>
      </c>
      <c r="N30" s="2" t="e">
        <f aca="false">M30/M59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[1]徐芳!B31</f>
        <v>0</v>
      </c>
      <c r="E31" s="6"/>
      <c r="F31" s="6" t="n">
        <f aca="false">0-E31*[1]徐芳!B31</f>
        <v>0</v>
      </c>
      <c r="G31" s="6"/>
      <c r="H31" s="6" t="n">
        <f aca="false">0-G31*[1]徐芳!B31</f>
        <v>0</v>
      </c>
      <c r="I31" s="6"/>
      <c r="J31" s="6" t="n">
        <f aca="false">0-I31*[1]徐芳!B31</f>
        <v>0</v>
      </c>
      <c r="K31" s="6"/>
      <c r="L31" s="6" t="n">
        <f aca="false">0-K31*[1]徐芳!B31</f>
        <v>0</v>
      </c>
      <c r="M31" s="1" t="n">
        <f aca="false">C31+E31+G31+I31+K31</f>
        <v>0</v>
      </c>
      <c r="N31" s="2" t="e">
        <f aca="false">M31/M59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[1]徐芳!B32</f>
        <v>0</v>
      </c>
      <c r="E32" s="6"/>
      <c r="F32" s="6" t="n">
        <f aca="false">0-E32*[1]徐芳!B32</f>
        <v>0</v>
      </c>
      <c r="G32" s="6"/>
      <c r="H32" s="6" t="n">
        <f aca="false">0-G32*[1]徐芳!B32</f>
        <v>0</v>
      </c>
      <c r="I32" s="6"/>
      <c r="J32" s="6" t="n">
        <f aca="false">0-I32*[1]徐芳!B32</f>
        <v>0</v>
      </c>
      <c r="K32" s="6"/>
      <c r="L32" s="6" t="n">
        <f aca="false">0-K32*[1]徐芳!B32</f>
        <v>0</v>
      </c>
      <c r="M32" s="1" t="n">
        <f aca="false">C32+E32+G32+I32+K32</f>
        <v>0</v>
      </c>
      <c r="N32" s="2" t="e">
        <f aca="false">M32/M61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8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405971</v>
      </c>
      <c r="D2" s="7"/>
      <c r="E2" s="7" t="n">
        <v>2502320</v>
      </c>
      <c r="F2" s="7"/>
      <c r="G2" s="7" t="n">
        <v>2267049</v>
      </c>
      <c r="H2" s="7"/>
      <c r="I2" s="7" t="n">
        <v>2502372</v>
      </c>
      <c r="J2" s="7"/>
      <c r="K2" s="7" t="n">
        <v>2415308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8</v>
      </c>
      <c r="D2" s="20"/>
      <c r="E2" s="20" t="s">
        <v>78</v>
      </c>
      <c r="F2" s="20"/>
      <c r="G2" s="20" t="s">
        <v>78</v>
      </c>
      <c r="H2" s="20"/>
      <c r="I2" s="20" t="s">
        <v>78</v>
      </c>
      <c r="J2" s="20"/>
      <c r="K2" s="20" t="s">
        <v>7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9</v>
      </c>
      <c r="D2" s="20"/>
      <c r="E2" s="20" t="s">
        <v>50</v>
      </c>
      <c r="F2" s="20"/>
      <c r="G2" s="20" t="s">
        <v>51</v>
      </c>
      <c r="H2" s="20"/>
      <c r="I2" s="20" t="s">
        <v>52</v>
      </c>
      <c r="J2" s="20"/>
      <c r="K2" s="20" t="s">
        <v>53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e">
        <f aca="false">#REF!+#REF!+#REF!+#REF!+#REF!</f>
        <v>#VALUE!</v>
      </c>
      <c r="N4" s="2" t="e">
        <f aca="false">M4/M33</f>
        <v>#VALUE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e">
        <f aca="false">#REF!+#REF!+#REF!+#REF!+#REF!</f>
        <v>#VALUE!</v>
      </c>
      <c r="N5" s="2" t="e">
        <f aca="false">M5/M33</f>
        <v>#VALUE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e">
        <f aca="false">#REF!+#REF!+#REF!+#REF!+#REF!</f>
        <v>#VALUE!</v>
      </c>
      <c r="N6" s="2" t="e">
        <f aca="false">M6/M33</f>
        <v>#VALUE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e">
        <f aca="false">#REF!+#REF!+#REF!+#REF!+#REF!</f>
        <v>#VALUE!</v>
      </c>
      <c r="N7" s="2" t="e">
        <f aca="false">M7/M33</f>
        <v>#VALUE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e">
        <f aca="false">#REF!+#REF!+#REF!+#REF!+#REF!</f>
        <v>#VALUE!</v>
      </c>
      <c r="N8" s="2" t="e">
        <f aca="false">M8/M33</f>
        <v>#VALUE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e">
        <f aca="false">#REF!+#REF!+#REF!+#REF!+#REF!</f>
        <v>#VALUE!</v>
      </c>
      <c r="N9" s="2" t="e">
        <f aca="false">M9/M33</f>
        <v>#VALUE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 t="n">
        <v>2</v>
      </c>
      <c r="L10" s="6" t="n">
        <f aca="false">0-K10*1</f>
        <v>-2</v>
      </c>
      <c r="M10" s="1" t="e">
        <f aca="false">#REF!+#REF!+#REF!+#REF!+#REF!</f>
        <v>#VALUE!</v>
      </c>
      <c r="N10" s="2" t="e">
        <f aca="false">M10/M33</f>
        <v>#VALUE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e">
        <f aca="false">#REF!+#REF!+#REF!+#REF!+#REF!</f>
        <v>#VALUE!</v>
      </c>
      <c r="N11" s="2" t="e">
        <f aca="false">M11/M33</f>
        <v>#VALUE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e">
        <f aca="false">#REF!+#REF!+#REF!+#REF!+#REF!</f>
        <v>#VALUE!</v>
      </c>
      <c r="N12" s="2" t="e">
        <f aca="false">M12/M33</f>
        <v>#VALUE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e">
        <f aca="false">#REF!+#REF!+#REF!+#REF!+#REF!</f>
        <v>#VALUE!</v>
      </c>
      <c r="N13" s="2" t="e">
        <f aca="false">M13/M33</f>
        <v>#VALUE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e">
        <f aca="false">#REF!+#REF!+#REF!+#REF!+#REF!</f>
        <v>#VALUE!</v>
      </c>
      <c r="N14" s="2" t="e">
        <f aca="false">M14/M33</f>
        <v>#VALUE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e">
        <f aca="false">#REF!+#REF!+#REF!+#REF!+#REF!</f>
        <v>#VALUE!</v>
      </c>
      <c r="N15" s="2" t="e">
        <f aca="false">M15/M33</f>
        <v>#VALUE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e">
        <f aca="false">#REF!+#REF!+#REF!+#REF!+#REF!</f>
        <v>#VALUE!</v>
      </c>
      <c r="N16" s="2" t="e">
        <f aca="false">M16/M33</f>
        <v>#VALUE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e">
        <f aca="false">#REF!+#REF!+#REF!+#REF!+#REF!</f>
        <v>#VALUE!</v>
      </c>
      <c r="N17" s="2" t="e">
        <f aca="false">M17/M33</f>
        <v>#VALUE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e">
        <f aca="false">#REF!+#REF!+#REF!+#REF!+#REF!</f>
        <v>#VALUE!</v>
      </c>
      <c r="N18" s="2" t="e">
        <f aca="false">M18/M33</f>
        <v>#VALUE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e">
        <f aca="false">#REF!+#REF!+#REF!+#REF!+#REF!</f>
        <v>#VALUE!</v>
      </c>
      <c r="N19" s="2" t="e">
        <f aca="false">M19/M33</f>
        <v>#VALUE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e">
        <f aca="false">#REF!+#REF!+#REF!+#REF!+#REF!</f>
        <v>#VALUE!</v>
      </c>
      <c r="N20" s="2" t="e">
        <f aca="false">M20/M33</f>
        <v>#VALUE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e">
        <f aca="false">#REF!+#REF!+#REF!+#REF!+#REF!</f>
        <v>#VALUE!</v>
      </c>
      <c r="N21" s="2" t="e">
        <f aca="false">M21/M33</f>
        <v>#VALUE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e">
        <f aca="false">#REF!+#REF!+#REF!+#REF!+#REF!</f>
        <v>#VALUE!</v>
      </c>
      <c r="N22" s="2" t="e">
        <f aca="false">M22/M33</f>
        <v>#VALUE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e">
        <f aca="false">#REF!+#REF!+#REF!+#REF!+#REF!</f>
        <v>#VALUE!</v>
      </c>
      <c r="N23" s="2" t="e">
        <f aca="false">M23/M33</f>
        <v>#VALUE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e">
        <f aca="false">#REF!+#REF!+#REF!+#REF!+#REF!</f>
        <v>#VALUE!</v>
      </c>
      <c r="N24" s="2" t="e">
        <f aca="false">M24/M33</f>
        <v>#VALUE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e">
        <f aca="false">#REF!+#REF!+#REF!+#REF!+#REF!</f>
        <v>#VALUE!</v>
      </c>
      <c r="N25" s="2" t="e">
        <f aca="false">M25/M33</f>
        <v>#VALUE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e">
        <f aca="false">#REF!+#REF!+#REF!+#REF!+#REF!</f>
        <v>#VALUE!</v>
      </c>
      <c r="N26" s="2" t="e">
        <f aca="false">M26/M33</f>
        <v>#VALUE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e">
        <f aca="false">#REF!+#REF!+#REF!+#REF!+#REF!</f>
        <v>#VALUE!</v>
      </c>
      <c r="N27" s="2" t="e">
        <f aca="false">M27/M33</f>
        <v>#VALUE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e">
        <f aca="false">#REF!+#REF!+#REF!+#REF!+#REF!</f>
        <v>#VALUE!</v>
      </c>
      <c r="N28" s="2" t="e">
        <f aca="false">M28/M33</f>
        <v>#VALUE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e">
        <f aca="false">#REF!+#REF!+#REF!+#REF!+#REF!</f>
        <v>#VALUE!</v>
      </c>
      <c r="N29" s="2" t="e">
        <f aca="false">M29/M33</f>
        <v>#VALUE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e">
        <f aca="false">#REF!+#REF!+#REF!+#REF!+#REF!</f>
        <v>#VALUE!</v>
      </c>
      <c r="N30" s="2" t="e">
        <f aca="false">M30/M33</f>
        <v>#VALUE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e">
        <f aca="false">#REF!+#REF!+#REF!+#REF!+#REF!</f>
        <v>#VALUE!</v>
      </c>
      <c r="N31" s="2" t="e">
        <f aca="false">M31/M33</f>
        <v>#VALUE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VALUE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32:D32)</f>
        <v>100</v>
      </c>
      <c r="E33" s="4"/>
      <c r="F33" s="4" t="n">
        <f aca="false">100+SUM(F32:F32)</f>
        <v>100</v>
      </c>
      <c r="G33" s="4"/>
      <c r="H33" s="4" t="n">
        <f aca="false">100+SUM(H32:H32)</f>
        <v>100</v>
      </c>
      <c r="I33" s="4"/>
      <c r="J33" s="4" t="n">
        <f aca="false">100+SUM(J32:J32)</f>
        <v>100</v>
      </c>
      <c r="K33" s="4"/>
      <c r="L33" s="4" t="n">
        <f aca="false">100+SUM(L32:L32)</f>
        <v>100</v>
      </c>
      <c r="M33" s="1" t="e">
        <f aca="false">SUM(M4:M32)</f>
        <v>#VALUE!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21</v>
      </c>
      <c r="D2" s="20"/>
      <c r="E2" s="20" t="s">
        <v>122</v>
      </c>
      <c r="F2" s="20"/>
      <c r="G2" s="20" t="s">
        <v>123</v>
      </c>
      <c r="H2" s="20"/>
      <c r="I2" s="20" t="s">
        <v>124</v>
      </c>
      <c r="J2" s="20"/>
      <c r="K2" s="20" t="s">
        <v>125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 t="n">
        <v>1</v>
      </c>
      <c r="L5" s="6" t="n">
        <f aca="false">0-K5*0.5</f>
        <v>-0.5</v>
      </c>
      <c r="M5" s="1" t="n">
        <f aca="false">C5+E5+G5+I5+K5</f>
        <v>12</v>
      </c>
      <c r="N5" s="2" t="n">
        <f aca="false">M5/M33</f>
        <v>0.923076923076923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0769230769230769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7.5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9.5</v>
      </c>
      <c r="M33" s="1" t="n">
        <f aca="false">SUM(M4:M32)</f>
        <v>1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1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26</v>
      </c>
      <c r="D2" s="20"/>
      <c r="E2" s="20" t="s">
        <v>127</v>
      </c>
      <c r="F2" s="20"/>
      <c r="G2" s="20" t="s">
        <v>128</v>
      </c>
      <c r="H2" s="20"/>
      <c r="I2" s="20" t="s">
        <v>129</v>
      </c>
      <c r="J2" s="20"/>
      <c r="K2" s="20" t="s">
        <v>130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3</v>
      </c>
      <c r="J5" s="6" t="n">
        <f aca="false">0-I5*0.5</f>
        <v>-1.5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31</v>
      </c>
      <c r="D2" s="20"/>
      <c r="E2" s="20" t="s">
        <v>132</v>
      </c>
      <c r="F2" s="20"/>
      <c r="G2" s="20" t="s">
        <v>133</v>
      </c>
      <c r="H2" s="20"/>
      <c r="I2" s="20" t="s">
        <v>134</v>
      </c>
      <c r="J2" s="20"/>
      <c r="K2" s="20" t="s">
        <v>135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36</v>
      </c>
      <c r="D2" s="20"/>
      <c r="E2" s="20" t="s">
        <v>137</v>
      </c>
      <c r="F2" s="20"/>
      <c r="G2" s="20" t="s">
        <v>138</v>
      </c>
      <c r="H2" s="20"/>
      <c r="I2" s="20" t="s">
        <v>139</v>
      </c>
      <c r="J2" s="20"/>
      <c r="K2" s="20" t="s">
        <v>140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10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 t="n">
        <v>0</v>
      </c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1" activeCellId="0" sqref="J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41</v>
      </c>
      <c r="D2" s="20"/>
      <c r="E2" s="20" t="s">
        <v>142</v>
      </c>
      <c r="F2" s="20"/>
      <c r="G2" s="20" t="s">
        <v>143</v>
      </c>
      <c r="H2" s="20"/>
      <c r="I2" s="20" t="s">
        <v>144</v>
      </c>
      <c r="J2" s="20"/>
      <c r="K2" s="20" t="s">
        <v>145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e">
        <f aca="false">#REF!+#REF!+#REF!+#REF!+#REF!</f>
        <v>#VALUE!</v>
      </c>
      <c r="N4" s="2" t="e">
        <f aca="false">M4/M33</f>
        <v>#VALUE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 t="n">
        <v>2</v>
      </c>
      <c r="L5" s="6" t="n">
        <f aca="false">0-K5*0.5</f>
        <v>-1</v>
      </c>
      <c r="M5" s="1" t="e">
        <f aca="false">#REF!+#REF!+#REF!+#REF!+#REF!</f>
        <v>#VALUE!</v>
      </c>
      <c r="N5" s="2" t="e">
        <f aca="false">M5/M33</f>
        <v>#VALUE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e">
        <f aca="false">#REF!+#REF!+#REF!+#REF!+#REF!</f>
        <v>#VALUE!</v>
      </c>
      <c r="N6" s="2" t="e">
        <f aca="false">M6/M33</f>
        <v>#VALUE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e">
        <f aca="false">#REF!+#REF!+#REF!+#REF!+#REF!</f>
        <v>#VALUE!</v>
      </c>
      <c r="N7" s="2" t="e">
        <f aca="false">M7/M33</f>
        <v>#VALUE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e">
        <f aca="false">#REF!+#REF!+#REF!+#REF!+#REF!</f>
        <v>#VALUE!</v>
      </c>
      <c r="N8" s="2" t="e">
        <f aca="false">M8/M33</f>
        <v>#VALUE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e">
        <f aca="false">#REF!+#REF!+#REF!+#REF!+#REF!</f>
        <v>#VALUE!</v>
      </c>
      <c r="N9" s="2" t="e">
        <f aca="false">M9/M33</f>
        <v>#VALUE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e">
        <f aca="false">#REF!+#REF!+#REF!+#REF!+#REF!</f>
        <v>#VALUE!</v>
      </c>
      <c r="N10" s="2" t="e">
        <f aca="false">M10/M33</f>
        <v>#VALUE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e">
        <f aca="false">#REF!+#REF!+#REF!+#REF!+#REF!</f>
        <v>#VALUE!</v>
      </c>
      <c r="N11" s="2" t="e">
        <f aca="false">M11/M33</f>
        <v>#VALUE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e">
        <f aca="false">#REF!+#REF!+#REF!+#REF!+#REF!</f>
        <v>#VALUE!</v>
      </c>
      <c r="N12" s="2" t="e">
        <f aca="false">M12/M33</f>
        <v>#VALUE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e">
        <f aca="false">#REF!+#REF!+#REF!+#REF!+#REF!</f>
        <v>#VALUE!</v>
      </c>
      <c r="N13" s="2" t="e">
        <f aca="false">M13/M33</f>
        <v>#VALUE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e">
        <f aca="false">#REF!+#REF!+#REF!+#REF!+#REF!</f>
        <v>#VALUE!</v>
      </c>
      <c r="N14" s="2" t="e">
        <f aca="false">M14/M33</f>
        <v>#VALUE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e">
        <f aca="false">#REF!+#REF!+#REF!+#REF!+#REF!</f>
        <v>#VALUE!</v>
      </c>
      <c r="N15" s="2" t="e">
        <f aca="false">M15/M33</f>
        <v>#VALUE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e">
        <f aca="false">#REF!+#REF!+#REF!+#REF!+#REF!</f>
        <v>#VALUE!</v>
      </c>
      <c r="N16" s="2" t="e">
        <f aca="false">M16/M33</f>
        <v>#VALUE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e">
        <f aca="false">#REF!+#REF!+#REF!+#REF!+#REF!</f>
        <v>#VALUE!</v>
      </c>
      <c r="N17" s="2" t="e">
        <f aca="false">M17/M33</f>
        <v>#VALUE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e">
        <f aca="false">#REF!+#REF!+#REF!+#REF!+#REF!</f>
        <v>#VALUE!</v>
      </c>
      <c r="N18" s="2" t="e">
        <f aca="false">M18/M33</f>
        <v>#VALUE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e">
        <f aca="false">#REF!+#REF!+#REF!+#REF!+#REF!</f>
        <v>#VALUE!</v>
      </c>
      <c r="N19" s="2" t="e">
        <f aca="false">M19/M33</f>
        <v>#VALUE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e">
        <f aca="false">#REF!+#REF!+#REF!+#REF!+#REF!</f>
        <v>#VALUE!</v>
      </c>
      <c r="N20" s="2" t="e">
        <f aca="false">M20/M33</f>
        <v>#VALUE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e">
        <f aca="false">#REF!+#REF!+#REF!+#REF!+#REF!</f>
        <v>#VALUE!</v>
      </c>
      <c r="N21" s="2" t="e">
        <f aca="false">M21/M33</f>
        <v>#VALUE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e">
        <f aca="false">#REF!+#REF!+#REF!+#REF!+#REF!</f>
        <v>#VALUE!</v>
      </c>
      <c r="N22" s="2" t="e">
        <f aca="false">M22/M33</f>
        <v>#VALUE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e">
        <f aca="false">#REF!+#REF!+#REF!+#REF!+#REF!</f>
        <v>#VALUE!</v>
      </c>
      <c r="N23" s="2" t="e">
        <f aca="false">M23/M33</f>
        <v>#VALUE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e">
        <f aca="false">#REF!+#REF!+#REF!+#REF!+#REF!</f>
        <v>#VALUE!</v>
      </c>
      <c r="N24" s="2" t="e">
        <f aca="false">M24/M33</f>
        <v>#VALUE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e">
        <f aca="false">#REF!+#REF!+#REF!+#REF!+#REF!</f>
        <v>#VALUE!</v>
      </c>
      <c r="N25" s="2" t="e">
        <f aca="false">M25/M33</f>
        <v>#VALUE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e">
        <f aca="false">#REF!+#REF!+#REF!+#REF!+#REF!</f>
        <v>#VALUE!</v>
      </c>
      <c r="N26" s="2" t="e">
        <f aca="false">M26/M33</f>
        <v>#VALUE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e">
        <f aca="false">#REF!+#REF!+#REF!+#REF!+#REF!</f>
        <v>#VALUE!</v>
      </c>
      <c r="N27" s="2" t="e">
        <f aca="false">M27/M33</f>
        <v>#VALUE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e">
        <f aca="false">#REF!+#REF!+#REF!+#REF!+#REF!</f>
        <v>#VALUE!</v>
      </c>
      <c r="N28" s="2" t="e">
        <f aca="false">M28/M33</f>
        <v>#VALUE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e">
        <f aca="false">#REF!+#REF!+#REF!+#REF!+#REF!</f>
        <v>#VALUE!</v>
      </c>
      <c r="N29" s="2" t="e">
        <f aca="false">M29/M33</f>
        <v>#VALUE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e">
        <f aca="false">#REF!+#REF!+#REF!+#REF!+#REF!</f>
        <v>#VALUE!</v>
      </c>
      <c r="N30" s="2" t="e">
        <f aca="false">M30/M33</f>
        <v>#VALUE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e">
        <f aca="false">#REF!+#REF!+#REF!+#REF!+#REF!</f>
        <v>#VALUE!</v>
      </c>
      <c r="N31" s="2" t="e">
        <f aca="false">M31/M33</f>
        <v>#VALUE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VALUE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32:D32)</f>
        <v>100</v>
      </c>
      <c r="E33" s="4"/>
      <c r="F33" s="4" t="n">
        <f aca="false">100+SUM(F32:F32)</f>
        <v>100</v>
      </c>
      <c r="G33" s="4"/>
      <c r="H33" s="4" t="n">
        <f aca="false">100+SUM(H32:H32)</f>
        <v>100</v>
      </c>
      <c r="I33" s="4"/>
      <c r="J33" s="4" t="n">
        <f aca="false">100+SUM(J32:J32)</f>
        <v>100</v>
      </c>
      <c r="K33" s="4"/>
      <c r="L33" s="4" t="n">
        <f aca="false">100+SUM(L32:L32)</f>
        <v>100</v>
      </c>
      <c r="M33" s="1" t="e">
        <f aca="false">SUM(M4:M32)</f>
        <v>#VALUE!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502070</v>
      </c>
      <c r="D2" s="7"/>
      <c r="E2" s="7" t="n">
        <v>2503213</v>
      </c>
      <c r="F2" s="7"/>
      <c r="G2" s="7" t="n">
        <v>2501993</v>
      </c>
      <c r="H2" s="7"/>
      <c r="I2" s="7" t="n">
        <v>2502634</v>
      </c>
      <c r="J2" s="7"/>
      <c r="K2" s="7" t="n">
        <v>2410927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1701</v>
      </c>
      <c r="D2" s="7"/>
      <c r="E2" s="7" t="n">
        <v>2502967</v>
      </c>
      <c r="F2" s="7"/>
      <c r="G2" s="7" t="n">
        <v>2501660</v>
      </c>
      <c r="H2" s="7"/>
      <c r="I2" s="7" t="n">
        <v>2502180</v>
      </c>
      <c r="J2" s="7"/>
      <c r="K2" s="7" t="n">
        <v>2501946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46</v>
      </c>
      <c r="D2" s="20"/>
      <c r="E2" s="20" t="s">
        <v>147</v>
      </c>
      <c r="F2" s="20"/>
      <c r="G2" s="20" t="s">
        <v>148</v>
      </c>
      <c r="H2" s="20"/>
      <c r="I2" s="20" t="s">
        <v>78</v>
      </c>
      <c r="J2" s="20"/>
      <c r="K2" s="20" t="s">
        <v>7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2</v>
      </c>
      <c r="H5" s="6" t="n">
        <f aca="false">0-G5*B5</f>
        <v>-1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25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 t="n">
        <v>1</v>
      </c>
      <c r="F20" s="6" t="n">
        <f aca="false">0-E20*B20</f>
        <v>-4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1</v>
      </c>
      <c r="N20" s="2" t="n">
        <f aca="false">M20/M33</f>
        <v>0.25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96</v>
      </c>
      <c r="G33" s="4"/>
      <c r="H33" s="4" t="n">
        <f aca="false">100+SUM(H4:H32)</f>
        <v>98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49</v>
      </c>
      <c r="D2" s="20"/>
      <c r="E2" s="20" t="s">
        <v>150</v>
      </c>
      <c r="F2" s="20"/>
      <c r="G2" s="20" t="s">
        <v>151</v>
      </c>
      <c r="H2" s="20"/>
      <c r="I2" s="20" t="s">
        <v>152</v>
      </c>
      <c r="J2" s="20"/>
      <c r="K2" s="20" t="s">
        <v>153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 t="n">
        <v>1</v>
      </c>
      <c r="J4" s="6" t="n">
        <f aca="false">0-I4*B4</f>
        <v>-0.5</v>
      </c>
      <c r="K4" s="6"/>
      <c r="L4" s="6" t="n">
        <f aca="false">0-K4*B4</f>
        <v>0</v>
      </c>
      <c r="M4" s="1" t="n">
        <f aca="false">C4+E4+G4+I4+K4</f>
        <v>1</v>
      </c>
      <c r="N4" s="2" t="n">
        <f aca="false">M4/M33</f>
        <v>0.166666666666667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1</v>
      </c>
      <c r="H5" s="6" t="n">
        <f aca="false">0-G5*B5</f>
        <v>-0.5</v>
      </c>
      <c r="I5" s="6"/>
      <c r="J5" s="6" t="n">
        <f aca="false">0-I5*B5</f>
        <v>0</v>
      </c>
      <c r="K5" s="6" t="n">
        <v>2</v>
      </c>
      <c r="L5" s="6" t="n">
        <f aca="false">0-K5*B5</f>
        <v>-1</v>
      </c>
      <c r="M5" s="1" t="n">
        <f aca="false">C5+E5+G5+I5+K5</f>
        <v>3</v>
      </c>
      <c r="N5" s="2" t="n">
        <f aca="false">M5/M33</f>
        <v>0.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2</v>
      </c>
      <c r="D10" s="6" t="n">
        <f aca="false">0-C10*B10</f>
        <v>-2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8</v>
      </c>
      <c r="D2" s="20"/>
      <c r="E2" s="20" t="s">
        <v>78</v>
      </c>
      <c r="F2" s="20"/>
      <c r="G2" s="20" t="s">
        <v>78</v>
      </c>
      <c r="H2" s="20"/>
      <c r="I2" s="20" t="s">
        <v>78</v>
      </c>
      <c r="J2" s="20"/>
      <c r="K2" s="20" t="s">
        <v>7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4</v>
      </c>
      <c r="D2" s="20"/>
      <c r="E2" s="20" t="s">
        <v>55</v>
      </c>
      <c r="F2" s="20"/>
      <c r="G2" s="20" t="s">
        <v>56</v>
      </c>
      <c r="H2" s="20"/>
      <c r="I2" s="20" t="s">
        <v>57</v>
      </c>
      <c r="J2" s="20"/>
      <c r="K2" s="20" t="s">
        <v>5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e">
        <f aca="false">#REF!+#REF!+#REF!+#REF!+#REF!</f>
        <v>#VALUE!</v>
      </c>
      <c r="N4" s="2" t="e">
        <f aca="false">M4/M33</f>
        <v>#VALUE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e">
        <f aca="false">#REF!+#REF!+#REF!+#REF!+#REF!</f>
        <v>#VALUE!</v>
      </c>
      <c r="N5" s="2" t="e">
        <f aca="false">M5/M33</f>
        <v>#VALUE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e">
        <f aca="false">#REF!+#REF!+#REF!+#REF!+#REF!</f>
        <v>#VALUE!</v>
      </c>
      <c r="N6" s="2" t="e">
        <f aca="false">M6/M33</f>
        <v>#VALUE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e">
        <f aca="false">#REF!+#REF!+#REF!+#REF!+#REF!</f>
        <v>#VALUE!</v>
      </c>
      <c r="N7" s="2" t="e">
        <f aca="false">M7/M33</f>
        <v>#VALUE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e">
        <f aca="false">#REF!+#REF!+#REF!+#REF!+#REF!</f>
        <v>#VALUE!</v>
      </c>
      <c r="N8" s="2" t="e">
        <f aca="false">M8/M33</f>
        <v>#VALUE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e">
        <f aca="false">#REF!+#REF!+#REF!+#REF!+#REF!</f>
        <v>#VALUE!</v>
      </c>
      <c r="N9" s="2" t="e">
        <f aca="false">M9/M33</f>
        <v>#VALUE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e">
        <f aca="false">#REF!+#REF!+#REF!+#REF!+#REF!</f>
        <v>#VALUE!</v>
      </c>
      <c r="N10" s="2" t="e">
        <f aca="false">M10/M33</f>
        <v>#VALUE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e">
        <f aca="false">#REF!+#REF!+#REF!+#REF!+#REF!</f>
        <v>#VALUE!</v>
      </c>
      <c r="N11" s="2" t="e">
        <f aca="false">M11/M33</f>
        <v>#VALUE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e">
        <f aca="false">#REF!+#REF!+#REF!+#REF!+#REF!</f>
        <v>#VALUE!</v>
      </c>
      <c r="N12" s="2" t="e">
        <f aca="false">M12/M33</f>
        <v>#VALUE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e">
        <f aca="false">#REF!+#REF!+#REF!+#REF!+#REF!</f>
        <v>#VALUE!</v>
      </c>
      <c r="N13" s="2" t="e">
        <f aca="false">M13/M33</f>
        <v>#VALUE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e">
        <f aca="false">#REF!+#REF!+#REF!+#REF!+#REF!</f>
        <v>#VALUE!</v>
      </c>
      <c r="N14" s="2" t="e">
        <f aca="false">M14/M33</f>
        <v>#VALUE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e">
        <f aca="false">#REF!+#REF!+#REF!+#REF!+#REF!</f>
        <v>#VALUE!</v>
      </c>
      <c r="N15" s="2" t="e">
        <f aca="false">M15/M33</f>
        <v>#VALUE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e">
        <f aca="false">#REF!+#REF!+#REF!+#REF!+#REF!</f>
        <v>#VALUE!</v>
      </c>
      <c r="N16" s="2" t="e">
        <f aca="false">M16/M33</f>
        <v>#VALUE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e">
        <f aca="false">#REF!+#REF!+#REF!+#REF!+#REF!</f>
        <v>#VALUE!</v>
      </c>
      <c r="N17" s="2" t="e">
        <f aca="false">M17/M33</f>
        <v>#VALUE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e">
        <f aca="false">#REF!+#REF!+#REF!+#REF!+#REF!</f>
        <v>#VALUE!</v>
      </c>
      <c r="N18" s="2" t="e">
        <f aca="false">M18/M33</f>
        <v>#VALUE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e">
        <f aca="false">#REF!+#REF!+#REF!+#REF!+#REF!</f>
        <v>#VALUE!</v>
      </c>
      <c r="N19" s="2" t="e">
        <f aca="false">M19/M33</f>
        <v>#VALUE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e">
        <f aca="false">#REF!+#REF!+#REF!+#REF!+#REF!</f>
        <v>#VALUE!</v>
      </c>
      <c r="N20" s="2" t="e">
        <f aca="false">M20/M33</f>
        <v>#VALUE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e">
        <f aca="false">#REF!+#REF!+#REF!+#REF!+#REF!</f>
        <v>#VALUE!</v>
      </c>
      <c r="N21" s="2" t="e">
        <f aca="false">M21/M33</f>
        <v>#VALUE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e">
        <f aca="false">#REF!+#REF!+#REF!+#REF!+#REF!</f>
        <v>#VALUE!</v>
      </c>
      <c r="N22" s="2" t="e">
        <f aca="false">M22/M33</f>
        <v>#VALUE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e">
        <f aca="false">#REF!+#REF!+#REF!+#REF!+#REF!</f>
        <v>#VALUE!</v>
      </c>
      <c r="N23" s="2" t="e">
        <f aca="false">M23/M33</f>
        <v>#VALUE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e">
        <f aca="false">#REF!+#REF!+#REF!+#REF!+#REF!</f>
        <v>#VALUE!</v>
      </c>
      <c r="N24" s="2" t="e">
        <f aca="false">M24/M33</f>
        <v>#VALUE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e">
        <f aca="false">#REF!+#REF!+#REF!+#REF!+#REF!</f>
        <v>#VALUE!</v>
      </c>
      <c r="N25" s="2" t="e">
        <f aca="false">M25/M33</f>
        <v>#VALUE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e">
        <f aca="false">#REF!+#REF!+#REF!+#REF!+#REF!</f>
        <v>#VALUE!</v>
      </c>
      <c r="N26" s="2" t="e">
        <f aca="false">M26/M33</f>
        <v>#VALUE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e">
        <f aca="false">#REF!+#REF!+#REF!+#REF!+#REF!</f>
        <v>#VALUE!</v>
      </c>
      <c r="N27" s="2" t="e">
        <f aca="false">M27/M33</f>
        <v>#VALUE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e">
        <f aca="false">#REF!+#REF!+#REF!+#REF!+#REF!</f>
        <v>#VALUE!</v>
      </c>
      <c r="N28" s="2" t="e">
        <f aca="false">M28/M33</f>
        <v>#VALUE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e">
        <f aca="false">#REF!+#REF!+#REF!+#REF!+#REF!</f>
        <v>#VALUE!</v>
      </c>
      <c r="N29" s="2" t="e">
        <f aca="false">M29/M33</f>
        <v>#VALUE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e">
        <f aca="false">#REF!+#REF!+#REF!+#REF!+#REF!</f>
        <v>#VALUE!</v>
      </c>
      <c r="N30" s="2" t="e">
        <f aca="false">M30/M33</f>
        <v>#VALUE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e">
        <f aca="false">#REF!+#REF!+#REF!+#REF!+#REF!</f>
        <v>#VALUE!</v>
      </c>
      <c r="N31" s="2" t="e">
        <f aca="false">M31/M33</f>
        <v>#VALUE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e">
        <f aca="false">#REF!+#REF!+#REF!+#REF!+#REF!</f>
        <v>#VALUE!</v>
      </c>
      <c r="N32" s="2" t="e">
        <f aca="false">M32/M33</f>
        <v>#VALUE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e">
        <f aca="false">100+SUM(#REF!)</f>
        <v>#REF!</v>
      </c>
      <c r="E33" s="4"/>
      <c r="F33" s="4" t="e">
        <f aca="false">100+SUM(#REF!)</f>
        <v>#REF!</v>
      </c>
      <c r="G33" s="4"/>
      <c r="H33" s="4" t="e">
        <f aca="false">100+SUM(#REF!)</f>
        <v>#REF!</v>
      </c>
      <c r="I33" s="4"/>
      <c r="J33" s="4" t="e">
        <f aca="false">100+SUM(#REF!)</f>
        <v>#REF!</v>
      </c>
      <c r="K33" s="4"/>
      <c r="L33" s="4" t="e">
        <f aca="false">100+SUM(#REF!)</f>
        <v>#REF!</v>
      </c>
      <c r="M33" s="1" t="e">
        <f aca="false">SUM(M4:M32)</f>
        <v>#VALUE!</v>
      </c>
    </row>
    <row r="35" customFormat="false" ht="16.5" hidden="false" customHeight="true" outlineLevel="0" collapsed="false">
      <c r="A35" s="18" t="s">
        <v>42</v>
      </c>
      <c r="B35" s="18"/>
      <c r="C35" s="1" t="e">
        <f aca="false">AVERAGE(D33,F33,H33,J33,L33)</f>
        <v>#REF!</v>
      </c>
    </row>
    <row r="36" customFormat="false" ht="16.5" hidden="false" customHeight="true" outlineLevel="0" collapsed="false">
      <c r="A36" s="19" t="s">
        <v>43</v>
      </c>
      <c r="D36" s="1" t="e">
        <f aca="false">IF(D33&lt;95,(95-D33)*20,0)</f>
        <v>#REF!</v>
      </c>
      <c r="F36" s="1" t="e">
        <f aca="false">IF(F33&lt;95,(95-F33)*20,0)</f>
        <v>#REF!</v>
      </c>
      <c r="H36" s="1" t="e">
        <f aca="false">IF(H33&lt;95,(95-H33)*20,0)</f>
        <v>#REF!</v>
      </c>
      <c r="J36" s="1" t="e">
        <f aca="false">IF(J33&lt;95,(95-J33)*20,0)</f>
        <v>#REF!</v>
      </c>
      <c r="L36" s="1" t="e">
        <f aca="false">IF(L33&lt;95,(95-L33)*20,0)</f>
        <v>#REF!</v>
      </c>
      <c r="O36" s="1" t="e">
        <f aca="false">SUM(D36:L36)</f>
        <v>#REF!</v>
      </c>
    </row>
    <row r="37" customFormat="false" ht="16.5" hidden="false" customHeight="true" outlineLevel="0" collapsed="false">
      <c r="A37" s="1" t="n">
        <v>98</v>
      </c>
      <c r="D37" s="1" t="e">
        <f aca="false">IF(D33&lt;98,(98-D33)*20,0)</f>
        <v>#REF!</v>
      </c>
      <c r="F37" s="1" t="e">
        <f aca="false">IF(F33&lt;98,(98-F33)*20,0)</f>
        <v>#REF!</v>
      </c>
      <c r="H37" s="1" t="e">
        <f aca="false">IF(H33&lt;98,(98-H33)*20,0)</f>
        <v>#REF!</v>
      </c>
      <c r="J37" s="1" t="e">
        <f aca="false">IF(J33&lt;98,(98-J33)*20,0)</f>
        <v>#REF!</v>
      </c>
      <c r="L37" s="1" t="e">
        <f aca="false">IF(L33&lt;98,(98-L33)*20,0)</f>
        <v>#REF!</v>
      </c>
      <c r="O37" s="1" t="e">
        <f aca="false">SUM(D37:L37)</f>
        <v>#REF!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54</v>
      </c>
      <c r="D2" s="20"/>
      <c r="E2" s="20" t="s">
        <v>155</v>
      </c>
      <c r="F2" s="20"/>
      <c r="G2" s="20" t="s">
        <v>156</v>
      </c>
      <c r="H2" s="20"/>
      <c r="I2" s="20" t="s">
        <v>157</v>
      </c>
      <c r="J2" s="20"/>
      <c r="K2" s="20" t="s">
        <v>15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59</v>
      </c>
      <c r="D2" s="20"/>
      <c r="E2" s="20" t="s">
        <v>160</v>
      </c>
      <c r="F2" s="20"/>
      <c r="G2" s="20" t="s">
        <v>161</v>
      </c>
      <c r="H2" s="20"/>
      <c r="I2" s="20" t="s">
        <v>162</v>
      </c>
      <c r="J2" s="20"/>
      <c r="K2" s="20" t="s">
        <v>163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 t="n">
        <v>1</v>
      </c>
      <c r="L4" s="6" t="n">
        <f aca="false">0-K4*B4</f>
        <v>-0.5</v>
      </c>
      <c r="M4" s="1" t="n">
        <f aca="false">C4+E4+G4+I4+K4</f>
        <v>1</v>
      </c>
      <c r="N4" s="2" t="n">
        <f aca="false">M4/M33</f>
        <v>0.25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1</v>
      </c>
      <c r="H5" s="6" t="n">
        <f aca="false">0-G5*B5</f>
        <v>-0.5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0.2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f aca="false">0-C10*B10</f>
        <v>-1</v>
      </c>
      <c r="E10" s="6" t="n">
        <v>1</v>
      </c>
      <c r="F10" s="6" t="n">
        <f aca="false">0-E10*B10</f>
        <v>-1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s">
        <v>164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65</v>
      </c>
      <c r="D2" s="7"/>
      <c r="E2" s="7" t="n">
        <v>2502940</v>
      </c>
      <c r="F2" s="7"/>
      <c r="G2" s="7" t="n">
        <v>1903899</v>
      </c>
      <c r="H2" s="7"/>
      <c r="I2" s="7" t="n">
        <v>2402312</v>
      </c>
      <c r="J2" s="7"/>
      <c r="K2" s="7" t="n">
        <v>2502678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 t="n">
        <v>1</v>
      </c>
      <c r="D11" s="6" t="n">
        <f aca="false">0-C11*B11</f>
        <v>-1</v>
      </c>
      <c r="E11" s="6"/>
      <c r="F11" s="6" t="n">
        <f aca="false">0-E11*B11</f>
        <v>0</v>
      </c>
      <c r="G11" s="6" t="n">
        <v>1</v>
      </c>
      <c r="H11" s="6" t="n">
        <f aca="false">0-G11*B11</f>
        <v>-1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2</v>
      </c>
      <c r="N11" s="2" t="n">
        <f aca="false">M11/M33</f>
        <v>0.666666666666667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 t="n">
        <v>1</v>
      </c>
      <c r="F17" s="6" t="n">
        <f aca="false">0-E17*B17</f>
        <v>-0.5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333333333333333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66</v>
      </c>
      <c r="D2" s="7"/>
      <c r="E2" s="7" t="s">
        <v>167</v>
      </c>
      <c r="F2" s="7"/>
      <c r="G2" s="7" t="s">
        <v>168</v>
      </c>
      <c r="H2" s="7"/>
      <c r="I2" s="7" t="s">
        <v>169</v>
      </c>
      <c r="J2" s="7"/>
      <c r="K2" s="7" t="s">
        <v>170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B5</f>
        <v>-1.5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 t="n">
        <v>1</v>
      </c>
      <c r="L5" s="6" t="n">
        <f aca="false">0-K5*B5</f>
        <v>-0.5</v>
      </c>
      <c r="M5" s="1" t="n">
        <f aca="false">C5+E5+G5+I5+K5</f>
        <v>4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 t="n">
        <v>1</v>
      </c>
      <c r="F10" s="6" t="n">
        <f aca="false">0-E10*B10</f>
        <v>-1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166666666666667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 t="n">
        <v>1</v>
      </c>
      <c r="J15" s="6" t="n">
        <f aca="false">0-I15*B15</f>
        <v>-1</v>
      </c>
      <c r="K15" s="6"/>
      <c r="L15" s="6" t="n">
        <f aca="false">0-K15*B15</f>
        <v>0</v>
      </c>
      <c r="M15" s="1" t="n">
        <f aca="false">C15+E15+G15+I15+K15</f>
        <v>1</v>
      </c>
      <c r="N15" s="2" t="n">
        <f aca="false">M15/M33</f>
        <v>0.166666666666667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71</v>
      </c>
      <c r="D2" s="20"/>
      <c r="E2" s="7" t="s">
        <v>172</v>
      </c>
      <c r="F2" s="7"/>
      <c r="G2" s="7" t="s">
        <v>173</v>
      </c>
      <c r="H2" s="7"/>
      <c r="I2" s="20" t="s">
        <v>78</v>
      </c>
      <c r="J2" s="20"/>
      <c r="K2" s="20" t="s">
        <v>7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74</v>
      </c>
      <c r="D2" s="7"/>
      <c r="E2" s="7" t="s">
        <v>175</v>
      </c>
      <c r="F2" s="7"/>
      <c r="G2" s="7" t="s">
        <v>176</v>
      </c>
      <c r="H2" s="7"/>
      <c r="I2" s="7" t="s">
        <v>177</v>
      </c>
      <c r="J2" s="7"/>
      <c r="K2" s="7" t="s">
        <v>178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79</v>
      </c>
      <c r="D2" s="7"/>
      <c r="E2" s="7" t="s">
        <v>180</v>
      </c>
      <c r="F2" s="7"/>
      <c r="G2" s="7" t="s">
        <v>181</v>
      </c>
      <c r="H2" s="7"/>
      <c r="I2" s="7" t="s">
        <v>182</v>
      </c>
      <c r="J2" s="7"/>
      <c r="K2" s="7" t="s">
        <v>183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 t="n">
        <v>2</v>
      </c>
      <c r="L5" s="6" t="n">
        <f aca="false">0-K5*B5</f>
        <v>-1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24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413611</v>
      </c>
      <c r="D2" s="7"/>
      <c r="E2" s="7" t="n">
        <v>1908814</v>
      </c>
      <c r="F2" s="7"/>
      <c r="G2" s="20" t="s">
        <v>78</v>
      </c>
      <c r="H2" s="20"/>
      <c r="I2" s="20" t="s">
        <v>78</v>
      </c>
      <c r="J2" s="20"/>
      <c r="K2" s="20" t="s">
        <v>7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502342</v>
      </c>
      <c r="D2" s="7"/>
      <c r="E2" s="7" t="n">
        <v>2502609</v>
      </c>
      <c r="F2" s="7"/>
      <c r="G2" s="7" t="n">
        <v>2502529</v>
      </c>
      <c r="H2" s="7"/>
      <c r="I2" s="7" t="n">
        <v>1502152</v>
      </c>
      <c r="J2" s="7"/>
      <c r="K2" s="7" t="n">
        <v>1911966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B5</f>
        <v>-0.5</v>
      </c>
      <c r="E5" s="6" t="n">
        <v>3</v>
      </c>
      <c r="F5" s="6" t="n">
        <f aca="false">0-E5*B5</f>
        <v>-1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4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 t="n">
        <v>1</v>
      </c>
      <c r="D11" s="6" t="n">
        <f aca="false">0-C11*B11</f>
        <v>-1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1</v>
      </c>
      <c r="N11" s="2" t="n">
        <f aca="false">M11/M33</f>
        <v>0.166666666666667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 t="n">
        <v>1</v>
      </c>
      <c r="L17" s="6" t="n">
        <f aca="false">0-K17*B17</f>
        <v>-0.5</v>
      </c>
      <c r="M17" s="1" t="n">
        <f aca="false">C17+E17+G17+I17+K17</f>
        <v>1</v>
      </c>
      <c r="N17" s="2" t="n">
        <f aca="false">M17/M33</f>
        <v>0.166666666666667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503313</v>
      </c>
      <c r="D2" s="7"/>
      <c r="E2" s="20" t="s">
        <v>78</v>
      </c>
      <c r="F2" s="20"/>
      <c r="G2" s="20" t="s">
        <v>78</v>
      </c>
      <c r="H2" s="20"/>
      <c r="I2" s="20" t="s">
        <v>78</v>
      </c>
      <c r="J2" s="20"/>
      <c r="K2" s="20" t="s">
        <v>7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9</v>
      </c>
      <c r="D2" s="20"/>
      <c r="E2" s="20" t="s">
        <v>60</v>
      </c>
      <c r="F2" s="20"/>
      <c r="G2" s="20" t="s">
        <v>61</v>
      </c>
      <c r="H2" s="20"/>
      <c r="I2" s="20" t="s">
        <v>62</v>
      </c>
      <c r="J2" s="20"/>
      <c r="K2" s="20" t="s">
        <v>63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0.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500670</v>
      </c>
      <c r="D2" s="7"/>
      <c r="E2" s="7" t="n">
        <v>2503295</v>
      </c>
      <c r="F2" s="7"/>
      <c r="G2" s="20" t="s">
        <v>78</v>
      </c>
      <c r="H2" s="20"/>
      <c r="I2" s="20" t="s">
        <v>78</v>
      </c>
      <c r="J2" s="20"/>
      <c r="K2" s="20" t="s">
        <v>7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0.07"/>
    <col collapsed="false" customWidth="true" hidden="false" outlineLevel="0" max="2" min="2" style="21" width="13.61"/>
    <col collapsed="false" customWidth="true" hidden="false" outlineLevel="0" max="3" min="3" style="21" width="11.49"/>
    <col collapsed="false" customWidth="true" hidden="false" outlineLevel="0" max="6" min="4" style="21" width="11.06"/>
    <col collapsed="false" customWidth="true" hidden="false" outlineLevel="0" max="7" min="7" style="21" width="11.77"/>
    <col collapsed="false" customWidth="true" hidden="false" outlineLevel="0" max="8" min="8" style="21" width="13.47"/>
    <col collapsed="false" customWidth="true" hidden="false" outlineLevel="0" max="9" min="9" style="21" width="13.61"/>
    <col collapsed="false" customWidth="false" hidden="false" outlineLevel="0" max="257" min="10" style="21" width="10.2"/>
  </cols>
  <sheetData>
    <row r="1" customFormat="false" ht="21" hidden="false" customHeight="true" outlineLevel="0" collapsed="false">
      <c r="B1" s="22" t="s">
        <v>184</v>
      </c>
      <c r="C1" s="22"/>
      <c r="D1" s="22"/>
      <c r="E1" s="22"/>
      <c r="F1" s="22"/>
      <c r="G1" s="22"/>
      <c r="H1" s="22"/>
      <c r="I1" s="22"/>
    </row>
    <row r="2" customFormat="false" ht="21" hidden="false" customHeight="true" outlineLevel="0" collapsed="false">
      <c r="B2" s="23"/>
      <c r="C2" s="23"/>
      <c r="D2" s="23"/>
      <c r="E2" s="23"/>
      <c r="F2" s="23"/>
      <c r="G2" s="23"/>
      <c r="H2" s="23"/>
      <c r="I2" s="24" t="n">
        <v>45627</v>
      </c>
    </row>
    <row r="3" s="29" customFormat="true" ht="21" hidden="false" customHeight="true" outlineLevel="0" collapsed="false">
      <c r="A3" s="25" t="s">
        <v>185</v>
      </c>
      <c r="B3" s="26" t="s">
        <v>186</v>
      </c>
      <c r="C3" s="26" t="s">
        <v>187</v>
      </c>
      <c r="D3" s="27" t="s">
        <v>188</v>
      </c>
      <c r="E3" s="27"/>
      <c r="F3" s="28" t="s">
        <v>185</v>
      </c>
      <c r="G3" s="26" t="s">
        <v>186</v>
      </c>
      <c r="H3" s="26" t="s">
        <v>187</v>
      </c>
      <c r="I3" s="27" t="s">
        <v>188</v>
      </c>
    </row>
    <row r="4" s="29" customFormat="true" ht="21" hidden="false" customHeight="true" outlineLevel="0" collapsed="false">
      <c r="A4" s="25" t="s">
        <v>189</v>
      </c>
      <c r="B4" s="30" t="s">
        <v>190</v>
      </c>
      <c r="C4" s="31" t="n">
        <f aca="false">严可凤组!C35</f>
        <v>100</v>
      </c>
      <c r="D4" s="25" t="n">
        <f aca="false">严可凤组!O36</f>
        <v>0</v>
      </c>
      <c r="E4" s="25"/>
      <c r="F4" s="25" t="s">
        <v>191</v>
      </c>
      <c r="G4" s="30" t="s">
        <v>192</v>
      </c>
      <c r="H4" s="31" t="n">
        <f aca="false">叶玲玲组!C35</f>
        <v>100</v>
      </c>
      <c r="I4" s="25" t="n">
        <f aca="false">叶玲玲组!O36</f>
        <v>0</v>
      </c>
    </row>
    <row r="5" s="29" customFormat="true" ht="21" hidden="false" customHeight="true" outlineLevel="0" collapsed="false">
      <c r="A5" s="25" t="s">
        <v>193</v>
      </c>
      <c r="B5" s="32" t="s">
        <v>194</v>
      </c>
      <c r="C5" s="31" t="n">
        <f aca="false">丁积勇组!C35</f>
        <v>99.9</v>
      </c>
      <c r="D5" s="31" t="n">
        <f aca="false">丁积勇组!O36</f>
        <v>0</v>
      </c>
      <c r="E5" s="31"/>
      <c r="F5" s="25"/>
      <c r="G5" s="30" t="s">
        <v>195</v>
      </c>
      <c r="H5" s="31" t="n">
        <f aca="false">边佳萍组!C35</f>
        <v>99.3</v>
      </c>
      <c r="I5" s="25" t="n">
        <f aca="false">边佳萍组!O36</f>
        <v>0</v>
      </c>
      <c r="J5" s="29" t="s">
        <v>196</v>
      </c>
    </row>
    <row r="6" s="29" customFormat="true" ht="21" hidden="false" customHeight="true" outlineLevel="0" collapsed="false">
      <c r="A6" s="25"/>
      <c r="B6" s="32" t="s">
        <v>197</v>
      </c>
      <c r="C6" s="31" t="n">
        <f aca="false">马军华组!C35</f>
        <v>99</v>
      </c>
      <c r="D6" s="31" t="n">
        <f aca="false">马军华组!O36</f>
        <v>0</v>
      </c>
      <c r="E6" s="31"/>
      <c r="F6" s="25"/>
      <c r="G6" s="30" t="s">
        <v>198</v>
      </c>
      <c r="H6" s="31" t="n">
        <f aca="false">王志刚组!C35</f>
        <v>100</v>
      </c>
      <c r="I6" s="25" t="n">
        <f aca="false">王志刚组!O36</f>
        <v>0</v>
      </c>
    </row>
    <row r="7" s="29" customFormat="true" ht="21" hidden="false" customHeight="true" outlineLevel="0" collapsed="false">
      <c r="A7" s="25" t="s">
        <v>199</v>
      </c>
      <c r="B7" s="32" t="s">
        <v>200</v>
      </c>
      <c r="C7" s="31" t="n">
        <f aca="false">林武组!C35</f>
        <v>100</v>
      </c>
      <c r="D7" s="31" t="n">
        <f aca="false">林武组!O36</f>
        <v>0</v>
      </c>
      <c r="E7" s="31"/>
      <c r="F7" s="25"/>
      <c r="G7" s="30" t="s">
        <v>201</v>
      </c>
      <c r="H7" s="31" t="n">
        <f aca="false">董珍组!C35</f>
        <v>99.5</v>
      </c>
      <c r="I7" s="31" t="n">
        <f aca="false">董珍组!O36</f>
        <v>0</v>
      </c>
      <c r="J7" s="29" t="s">
        <v>196</v>
      </c>
    </row>
    <row r="8" s="29" customFormat="true" ht="21" hidden="false" customHeight="true" outlineLevel="0" collapsed="false">
      <c r="A8" s="25"/>
      <c r="B8" s="32" t="s">
        <v>202</v>
      </c>
      <c r="C8" s="31" t="e">
        <f aca="false">吴智敏组!C35</f>
        <v>#REF!</v>
      </c>
      <c r="D8" s="31" t="e">
        <f aca="false">吴智敏组!O36</f>
        <v>#REF!</v>
      </c>
      <c r="E8" s="33"/>
      <c r="F8" s="34" t="s">
        <v>203</v>
      </c>
      <c r="G8" s="30" t="s">
        <v>204</v>
      </c>
      <c r="H8" s="31" t="n">
        <f aca="false">孙利荣组!C35</f>
        <v>99.4</v>
      </c>
      <c r="I8" s="31" t="n">
        <f aca="false">孙利荣组!O36</f>
        <v>0</v>
      </c>
    </row>
    <row r="9" s="29" customFormat="true" ht="21" hidden="false" customHeight="true" outlineLevel="0" collapsed="false">
      <c r="A9" s="25"/>
      <c r="B9" s="32" t="s">
        <v>205</v>
      </c>
      <c r="C9" s="31" t="n">
        <f aca="false">葛剑洪组!C35</f>
        <v>99.4</v>
      </c>
      <c r="D9" s="31" t="n">
        <f aca="false">葛剑洪组!O36</f>
        <v>0</v>
      </c>
      <c r="E9" s="35"/>
      <c r="F9" s="34"/>
      <c r="G9" s="36" t="s">
        <v>206</v>
      </c>
      <c r="H9" s="31" t="n">
        <f aca="false">余仕猛组!C35</f>
        <v>99.4</v>
      </c>
      <c r="I9" s="31" t="n">
        <f aca="false">余仕猛组!O36</f>
        <v>0</v>
      </c>
    </row>
    <row r="10" s="29" customFormat="true" ht="21" hidden="false" customHeight="true" outlineLevel="0" collapsed="false">
      <c r="A10" s="25" t="s">
        <v>207</v>
      </c>
      <c r="B10" s="32" t="s">
        <v>208</v>
      </c>
      <c r="C10" s="31" t="n">
        <f aca="false">陈建德组!C35</f>
        <v>98.5</v>
      </c>
      <c r="D10" s="31" t="n">
        <f aca="false">陈建德组!O36</f>
        <v>0</v>
      </c>
      <c r="E10" s="33"/>
      <c r="F10" s="37" t="s">
        <v>209</v>
      </c>
      <c r="G10" s="30" t="s">
        <v>210</v>
      </c>
      <c r="H10" s="31" t="n">
        <f aca="false">孙莉组!C35</f>
        <v>99.5</v>
      </c>
      <c r="I10" s="25" t="n">
        <f aca="false">孙莉组!O36</f>
        <v>0</v>
      </c>
      <c r="J10" s="29" t="s">
        <v>196</v>
      </c>
    </row>
    <row r="11" s="29" customFormat="true" ht="21" hidden="false" customHeight="true" outlineLevel="0" collapsed="false">
      <c r="A11" s="25"/>
      <c r="B11" s="32" t="s">
        <v>211</v>
      </c>
      <c r="C11" s="31" t="n">
        <f aca="false">韦金忠组!C35</f>
        <v>98.8</v>
      </c>
      <c r="D11" s="31" t="n">
        <f aca="false">韦金忠组!O36</f>
        <v>0</v>
      </c>
      <c r="E11" s="35"/>
      <c r="F11" s="37"/>
      <c r="G11" s="30" t="s">
        <v>212</v>
      </c>
      <c r="H11" s="31" t="n">
        <f aca="false">鲁剑梅组!C35</f>
        <v>99.7</v>
      </c>
      <c r="I11" s="25" t="n">
        <f aca="false">鲁剑梅组!O36</f>
        <v>0</v>
      </c>
      <c r="J11" s="29" t="s">
        <v>196</v>
      </c>
    </row>
    <row r="12" s="29" customFormat="true" ht="21" hidden="false" customHeight="true" outlineLevel="0" collapsed="false">
      <c r="A12" s="25"/>
      <c r="B12" s="30" t="s">
        <v>213</v>
      </c>
      <c r="C12" s="31" t="n">
        <f aca="false">夏炳江组!C35</f>
        <v>100</v>
      </c>
      <c r="D12" s="31" t="n">
        <f aca="false">夏炳江组!O36</f>
        <v>0</v>
      </c>
      <c r="E12" s="35"/>
      <c r="F12" s="37"/>
      <c r="G12" s="30" t="s">
        <v>214</v>
      </c>
      <c r="H12" s="31" t="n">
        <f aca="false">王亚平组!C35</f>
        <v>99.3</v>
      </c>
      <c r="I12" s="25" t="n">
        <f aca="false">王亚平组!O36</f>
        <v>0</v>
      </c>
      <c r="J12" s="29" t="s">
        <v>196</v>
      </c>
    </row>
    <row r="13" s="29" customFormat="true" ht="21" hidden="false" customHeight="true" outlineLevel="0" collapsed="false">
      <c r="A13" s="25" t="s">
        <v>215</v>
      </c>
      <c r="B13" s="32" t="s">
        <v>216</v>
      </c>
      <c r="C13" s="31" t="n">
        <f aca="false">谢峰组!C35</f>
        <v>98.5</v>
      </c>
      <c r="D13" s="31" t="n">
        <f aca="false">谢峰组!O36</f>
        <v>0</v>
      </c>
      <c r="E13" s="35"/>
      <c r="F13" s="37"/>
      <c r="G13" s="30" t="s">
        <v>217</v>
      </c>
      <c r="H13" s="31" t="n">
        <f aca="false">罗桢敏组!C35</f>
        <v>99.5</v>
      </c>
      <c r="I13" s="25" t="n">
        <f aca="false">罗桢敏组!O36</f>
        <v>0</v>
      </c>
      <c r="J13" s="29" t="s">
        <v>196</v>
      </c>
    </row>
    <row r="14" s="29" customFormat="true" ht="21" hidden="false" customHeight="true" outlineLevel="0" collapsed="false">
      <c r="A14" s="25"/>
      <c r="B14" s="30" t="s">
        <v>218</v>
      </c>
      <c r="C14" s="31" t="n">
        <f aca="false">胡松峰组!C35</f>
        <v>97.6</v>
      </c>
      <c r="D14" s="31" t="n">
        <f aca="false">胡松峰组!O36</f>
        <v>0</v>
      </c>
      <c r="E14" s="38"/>
      <c r="F14" s="37"/>
      <c r="G14" s="30" t="s">
        <v>219</v>
      </c>
      <c r="H14" s="31" t="n">
        <f aca="false">张艳组!C35</f>
        <v>100</v>
      </c>
      <c r="I14" s="25" t="n">
        <f aca="false">张艳组!O36</f>
        <v>0</v>
      </c>
      <c r="J14" s="29" t="s">
        <v>196</v>
      </c>
    </row>
    <row r="15" s="29" customFormat="true" ht="21" hidden="false" customHeight="true" outlineLevel="0" collapsed="false">
      <c r="A15" s="25" t="s">
        <v>220</v>
      </c>
      <c r="B15" s="30" t="s">
        <v>221</v>
      </c>
      <c r="C15" s="31" t="n">
        <f aca="false">王晋钟组!C35</f>
        <v>99.4</v>
      </c>
      <c r="D15" s="31" t="n">
        <f aca="false">王晋钟组!O36</f>
        <v>0</v>
      </c>
      <c r="E15" s="29" t="s">
        <v>196</v>
      </c>
      <c r="F15" s="37" t="s">
        <v>222</v>
      </c>
      <c r="G15" s="30" t="s">
        <v>223</v>
      </c>
      <c r="H15" s="31" t="n">
        <f aca="false">杨峰组!C35</f>
        <v>99</v>
      </c>
      <c r="I15" s="31" t="n">
        <f aca="false">杨峰组!O36</f>
        <v>0</v>
      </c>
    </row>
    <row r="16" s="29" customFormat="true" ht="21" hidden="false" customHeight="true" outlineLevel="0" collapsed="false">
      <c r="A16" s="25"/>
      <c r="B16" s="32" t="s">
        <v>224</v>
      </c>
      <c r="C16" s="31" t="n">
        <f aca="false">章宁杰组!C35</f>
        <v>99.6</v>
      </c>
      <c r="D16" s="31" t="n">
        <f aca="false">章宁杰组!O36</f>
        <v>0</v>
      </c>
      <c r="E16" s="29" t="s">
        <v>196</v>
      </c>
      <c r="F16" s="37"/>
      <c r="G16" s="32" t="s">
        <v>225</v>
      </c>
      <c r="H16" s="31" t="n">
        <f aca="false">徐芳组!C35</f>
        <v>99.1</v>
      </c>
      <c r="I16" s="31" t="n">
        <f aca="false">徐芳组!O36</f>
        <v>0</v>
      </c>
    </row>
    <row r="17" s="29" customFormat="true" ht="21" hidden="false" customHeight="true" outlineLevel="0" collapsed="false">
      <c r="A17" s="25"/>
      <c r="B17" s="32" t="s">
        <v>226</v>
      </c>
      <c r="C17" s="31" t="n">
        <f aca="false">严雪港组!C35</f>
        <v>100</v>
      </c>
      <c r="D17" s="25" t="n">
        <f aca="false">严雪港组!O36</f>
        <v>0</v>
      </c>
      <c r="E17" s="29" t="s">
        <v>196</v>
      </c>
      <c r="F17" s="37"/>
      <c r="G17" s="30" t="s">
        <v>227</v>
      </c>
      <c r="H17" s="31" t="n">
        <f aca="false">傅杰组!C35</f>
        <v>100</v>
      </c>
      <c r="I17" s="25" t="n">
        <f aca="false">傅杰组!O36</f>
        <v>0</v>
      </c>
    </row>
    <row r="18" s="29" customFormat="true" ht="21" hidden="false" customHeight="true" outlineLevel="0" collapsed="false">
      <c r="A18" s="25" t="s">
        <v>228</v>
      </c>
      <c r="B18" s="32" t="s">
        <v>229</v>
      </c>
      <c r="C18" s="31" t="n">
        <f aca="false">俞益火组!C35</f>
        <v>99.8</v>
      </c>
      <c r="D18" s="25" t="n">
        <f aca="false">俞益火组!O36</f>
        <v>0</v>
      </c>
      <c r="E18" s="39"/>
      <c r="F18" s="37"/>
      <c r="G18" s="32" t="s">
        <v>230</v>
      </c>
      <c r="H18" s="31" t="n">
        <f aca="false">任钰萍组!C35</f>
        <v>100</v>
      </c>
      <c r="I18" s="25" t="n">
        <f aca="false">任钰萍组!O36</f>
        <v>0</v>
      </c>
    </row>
    <row r="19" s="29" customFormat="true" ht="21" hidden="false" customHeight="true" outlineLevel="0" collapsed="false">
      <c r="A19" s="25"/>
      <c r="B19" s="32" t="s">
        <v>231</v>
      </c>
      <c r="C19" s="31" t="n">
        <f aca="false">陈丹组!C35</f>
        <v>99.2</v>
      </c>
      <c r="D19" s="31" t="n">
        <f aca="false">陈丹组!O36</f>
        <v>0</v>
      </c>
      <c r="E19" s="35"/>
      <c r="F19" s="37"/>
      <c r="G19" s="32" t="s">
        <v>232</v>
      </c>
      <c r="H19" s="31" t="n">
        <f aca="false">何菊组!C35</f>
        <v>98.8</v>
      </c>
      <c r="I19" s="31" t="n">
        <f aca="false">何菊组!O36</f>
        <v>0</v>
      </c>
    </row>
    <row r="20" s="29" customFormat="true" ht="21" hidden="false" customHeight="true" outlineLevel="0" collapsed="false">
      <c r="A20" s="25"/>
      <c r="B20" s="30" t="s">
        <v>233</v>
      </c>
      <c r="C20" s="31" t="n">
        <f aca="false">沈灏组!C35</f>
        <v>100</v>
      </c>
      <c r="D20" s="25" t="n">
        <f aca="false">沈灏组!O36</f>
        <v>0</v>
      </c>
      <c r="E20" s="39"/>
      <c r="F20" s="37"/>
      <c r="G20" s="32" t="s">
        <v>234</v>
      </c>
      <c r="H20" s="31" t="n">
        <f aca="false">邱础组!C35</f>
        <v>100</v>
      </c>
      <c r="I20" s="25" t="n">
        <f aca="false">邱础组!O36</f>
        <v>0</v>
      </c>
    </row>
    <row r="21" s="29" customFormat="true" ht="21" hidden="false" customHeight="true" outlineLevel="0" collapsed="false">
      <c r="A21" s="25" t="s">
        <v>235</v>
      </c>
      <c r="B21" s="32" t="s">
        <v>236</v>
      </c>
      <c r="C21" s="31" t="e">
        <f aca="false">沈剑增组!C35</f>
        <v>#REF!</v>
      </c>
      <c r="D21" s="31" t="e">
        <f aca="false">沈剑增组!O36</f>
        <v>#REF!</v>
      </c>
      <c r="E21" s="38"/>
      <c r="F21" s="37"/>
      <c r="G21" s="32" t="s">
        <v>237</v>
      </c>
      <c r="H21" s="31" t="n">
        <f aca="false">李宏斌组!C35</f>
        <v>99.2</v>
      </c>
      <c r="I21" s="25" t="n">
        <f aca="false">李宏斌组!O36</f>
        <v>0</v>
      </c>
    </row>
    <row r="22" s="29" customFormat="true" ht="21" hidden="false" customHeight="true" outlineLevel="0" collapsed="false">
      <c r="A22" s="25"/>
      <c r="B22" s="32" t="s">
        <v>238</v>
      </c>
      <c r="C22" s="31" t="e">
        <f aca="false">刘磊组!C35</f>
        <v>#REF!</v>
      </c>
      <c r="D22" s="31" t="e">
        <f aca="false">刘磊组!O36</f>
        <v>#REF!</v>
      </c>
      <c r="E22" s="33"/>
      <c r="F22" s="25" t="s">
        <v>239</v>
      </c>
      <c r="G22" s="32" t="s">
        <v>240</v>
      </c>
      <c r="H22" s="31" t="n">
        <f aca="false">王凤永组!C35</f>
        <v>98.6</v>
      </c>
      <c r="I22" s="25" t="n">
        <f aca="false">王凤永组!O36</f>
        <v>0</v>
      </c>
    </row>
    <row r="23" s="29" customFormat="true" ht="21" hidden="false" customHeight="true" outlineLevel="0" collapsed="false">
      <c r="A23" s="25"/>
      <c r="B23" s="30" t="s">
        <v>241</v>
      </c>
      <c r="C23" s="31" t="n">
        <f aca="false">张华良组!C35</f>
        <v>98.8</v>
      </c>
      <c r="D23" s="25" t="n">
        <f aca="false">张华良组!O36</f>
        <v>0</v>
      </c>
      <c r="E23" s="39"/>
      <c r="F23" s="25"/>
      <c r="G23" s="32" t="s">
        <v>242</v>
      </c>
      <c r="H23" s="31" t="n">
        <f aca="false">张建宇组!C35</f>
        <v>98.9</v>
      </c>
      <c r="I23" s="25" t="n">
        <f aca="false">张建宇组!O36</f>
        <v>0</v>
      </c>
    </row>
    <row r="24" s="29" customFormat="true" ht="21" hidden="false" customHeight="true" outlineLevel="0" collapsed="false">
      <c r="A24" s="25" t="s">
        <v>243</v>
      </c>
      <c r="B24" s="32" t="s">
        <v>244</v>
      </c>
      <c r="C24" s="31" t="n">
        <f aca="false">王一萍组!C35</f>
        <v>99.8</v>
      </c>
      <c r="D24" s="25" t="n">
        <f aca="false">王一萍组!O36</f>
        <v>0</v>
      </c>
      <c r="E24" s="39"/>
      <c r="F24" s="25"/>
      <c r="G24" s="32" t="s">
        <v>245</v>
      </c>
      <c r="H24" s="31" t="n">
        <f aca="false">张立港组!C35</f>
        <v>100</v>
      </c>
      <c r="I24" s="25" t="n">
        <f aca="false">张立港组!O36</f>
        <v>0</v>
      </c>
    </row>
    <row r="25" s="29" customFormat="true" ht="21" hidden="false" customHeight="true" outlineLevel="0" collapsed="false">
      <c r="A25" s="25"/>
      <c r="B25" s="30" t="s">
        <v>246</v>
      </c>
      <c r="C25" s="31" t="n">
        <f aca="false">何薇组!C35</f>
        <v>99.8</v>
      </c>
      <c r="D25" s="25" t="n">
        <f aca="false">何薇组!O36</f>
        <v>0</v>
      </c>
      <c r="E25" s="39"/>
      <c r="F25" s="25"/>
      <c r="G25" s="32" t="s">
        <v>247</v>
      </c>
      <c r="H25" s="31" t="n">
        <f aca="false">谢立江组!C35</f>
        <v>98.9</v>
      </c>
      <c r="I25" s="25" t="n">
        <f aca="false">谢立江组!O36</f>
        <v>0</v>
      </c>
    </row>
    <row r="26" s="29" customFormat="true" ht="21" hidden="false" customHeight="true" outlineLevel="0" collapsed="false">
      <c r="A26" s="25" t="s">
        <v>248</v>
      </c>
      <c r="B26" s="30" t="s">
        <v>249</v>
      </c>
      <c r="C26" s="31" t="n">
        <f aca="false">唐茶娣组!C35</f>
        <v>99.7</v>
      </c>
      <c r="D26" s="25" t="n">
        <f aca="false">唐茶娣组!O36</f>
        <v>0</v>
      </c>
      <c r="E26" s="39"/>
      <c r="F26" s="25"/>
      <c r="G26" s="30" t="s">
        <v>250</v>
      </c>
      <c r="H26" s="31" t="n">
        <f aca="false">郝飞组!C35</f>
        <v>99</v>
      </c>
      <c r="I26" s="31" t="n">
        <f aca="false">郝飞组!O36</f>
        <v>0</v>
      </c>
    </row>
    <row r="27" s="29" customFormat="true" ht="21" hidden="false" customHeight="true" outlineLevel="0" collapsed="false">
      <c r="A27" s="25"/>
      <c r="B27" s="32" t="s">
        <v>251</v>
      </c>
      <c r="C27" s="31" t="n">
        <f aca="false">丁泳组!C35</f>
        <v>100</v>
      </c>
      <c r="D27" s="31" t="n">
        <f aca="false">丁泳组!O36</f>
        <v>0</v>
      </c>
      <c r="E27" s="38"/>
      <c r="F27" s="25"/>
      <c r="G27" s="32" t="s">
        <v>252</v>
      </c>
      <c r="H27" s="31" t="n">
        <f aca="false">朱大明组!C35</f>
        <v>100</v>
      </c>
      <c r="I27" s="25" t="n">
        <f aca="false">朱大明组!O36</f>
        <v>0</v>
      </c>
    </row>
    <row r="28" s="29" customFormat="true" ht="21" hidden="false" customHeight="true" outlineLevel="0" collapsed="false">
      <c r="A28" s="25"/>
      <c r="B28" s="32" t="s">
        <v>253</v>
      </c>
      <c r="C28" s="31" t="n">
        <f aca="false">周志水组!C35</f>
        <v>100</v>
      </c>
      <c r="D28" s="25" t="n">
        <f aca="false">周志水组!O36</f>
        <v>0</v>
      </c>
      <c r="F28" s="40"/>
    </row>
    <row r="29" s="29" customFormat="true" ht="21" hidden="false" customHeight="true" outlineLevel="0" collapsed="false">
      <c r="A29" s="25"/>
      <c r="B29" s="32" t="s">
        <v>254</v>
      </c>
      <c r="C29" s="31" t="n">
        <f aca="false">朱国文组!C35</f>
        <v>99.4</v>
      </c>
      <c r="D29" s="31" t="n">
        <f aca="false">朱国文组!O36</f>
        <v>0</v>
      </c>
      <c r="E29" s="40"/>
      <c r="F29" s="41"/>
      <c r="G29" s="42"/>
      <c r="H29" s="43"/>
      <c r="I29" s="41"/>
    </row>
    <row r="30" s="29" customFormat="true" ht="21" hidden="false" customHeight="true" outlineLevel="0" collapsed="false">
      <c r="B30" s="44"/>
      <c r="C30" s="45"/>
      <c r="D30" s="40"/>
      <c r="E30" s="40"/>
      <c r="F30" s="23"/>
      <c r="G30" s="23"/>
      <c r="H30" s="23"/>
      <c r="I30" s="23"/>
    </row>
    <row r="31" s="29" customFormat="true" ht="21" hidden="false" customHeight="true" outlineLevel="0" collapsed="false">
      <c r="A31" s="41"/>
      <c r="B31" s="46" t="s">
        <v>187</v>
      </c>
      <c r="C31" s="47" t="e">
        <f aca="false">AVERAGE(C5:C29,H8:H27)</f>
        <v>#REF!</v>
      </c>
      <c r="D31" s="41"/>
      <c r="E31" s="41"/>
      <c r="F31" s="21"/>
      <c r="G31" s="21"/>
      <c r="H31" s="21"/>
      <c r="I31" s="21"/>
    </row>
    <row r="32" s="41" customFormat="true" ht="21" hidden="false" customHeight="true" outlineLevel="0" collapsed="false">
      <c r="A32" s="21"/>
      <c r="B32" s="23"/>
      <c r="C32" s="23"/>
      <c r="D32" s="23"/>
      <c r="E32" s="23"/>
      <c r="F32" s="21"/>
      <c r="G32" s="21"/>
      <c r="H32" s="21"/>
      <c r="I32" s="21"/>
    </row>
  </sheetData>
  <mergeCells count="15">
    <mergeCell ref="B1:I1"/>
    <mergeCell ref="F4:F7"/>
    <mergeCell ref="A5:A6"/>
    <mergeCell ref="A7:A9"/>
    <mergeCell ref="F8:F9"/>
    <mergeCell ref="A10:A12"/>
    <mergeCell ref="F10:F14"/>
    <mergeCell ref="A13:A14"/>
    <mergeCell ref="A15:A17"/>
    <mergeCell ref="F15:F21"/>
    <mergeCell ref="A18:A20"/>
    <mergeCell ref="A21:A23"/>
    <mergeCell ref="F22:F27"/>
    <mergeCell ref="A24:A25"/>
    <mergeCell ref="A26:A29"/>
  </mergeCells>
  <hyperlinks>
    <hyperlink ref="B4" location="严可凤组!A1" display="严可凤组"/>
    <hyperlink ref="G4" location="叶玲玲组!A1" display="叶玲玲组"/>
    <hyperlink ref="B5" location="丁积勇组!A1" display="丁积勇组"/>
    <hyperlink ref="G5" location="边佳萍组!A1" display="边佳萍组"/>
    <hyperlink ref="B6" location="马军华组!A1" display="马军华组"/>
    <hyperlink ref="G6" location="王志刚组!A1" display="王志刚组"/>
    <hyperlink ref="B7" location="林武组!A1" display="林武组"/>
    <hyperlink ref="G7" location="董珍组!A1" display="董珍组"/>
    <hyperlink ref="B8" location="吴智敏组!A1" display="吴智敏组"/>
    <hyperlink ref="G8" location="孙利荣组!A1" display="孙利荣组"/>
    <hyperlink ref="B9" location="葛剑洪组!A1" display="葛剑洪组"/>
    <hyperlink ref="G9" location="余仕猛组!A1" display="余仕猛组"/>
    <hyperlink ref="B10" location="陈建德组!A1" display="陈建德组"/>
    <hyperlink ref="G10" location="孙莉组!A1" display="孙莉组"/>
    <hyperlink ref="B11" location="韦金忠组!A1" display="韦金忠组"/>
    <hyperlink ref="G11" location="鲁剑梅组!A1" display="鲁剑梅组"/>
    <hyperlink ref="B12" location="夏炳江组!A1" display="夏炳江组"/>
    <hyperlink ref="G12" location="王亚平组!A1" display="王亚平组"/>
    <hyperlink ref="B13" location="谢峰组!A1" display="谢峰组"/>
    <hyperlink ref="G13" location="罗桢敏组!A1" display="罗桢敏组"/>
    <hyperlink ref="B14" location="胡松峰组!A1" display="胡松峰组"/>
    <hyperlink ref="G14" location="张艳组!A1" display="张艳组"/>
    <hyperlink ref="B15" location="王晋钟组!A1" display="王晋钟组"/>
    <hyperlink ref="G15" location="杨峰组!A1" display="杨峰组"/>
    <hyperlink ref="B16" location="章宁杰组!A1" display="章宁杰组"/>
    <hyperlink ref="G16" location="徐芳组!A1" display="徐芳组"/>
    <hyperlink ref="B17" location="严雪港组!A1" display="严雪港组"/>
    <hyperlink ref="G17" location="傅杰组!A1" display="傅杰组"/>
    <hyperlink ref="B18" location="俞益火组!A1" display="俞益火组"/>
    <hyperlink ref="G18" location="任钰萍组!A1" display="任钰萍组"/>
    <hyperlink ref="B19" location="陈丹组!A1" display="陈丹组"/>
    <hyperlink ref="G19" location="何菊组!A1" display="何菊组"/>
    <hyperlink ref="B20" location="沈灏组!A1" display="沈灏组"/>
    <hyperlink ref="G20" location="邱础组!A1" display="邱础组"/>
    <hyperlink ref="B21" location="沈剑增组!A1" display="沈剑增组"/>
    <hyperlink ref="G21" location="李宏斌组!A1" display="李宏斌组"/>
    <hyperlink ref="B22" location="刘磊组!A1" display="刘磊组"/>
    <hyperlink ref="G22" location="王凤永组!A1" display="王凤永组"/>
    <hyperlink ref="B23" location="张华良组!A1" display="张华良组"/>
    <hyperlink ref="G23" location="张建宇组!A1" display="张建宇组"/>
    <hyperlink ref="B24" location="王一萍组!A1" display="王一萍组"/>
    <hyperlink ref="G24" location="张立港组!A1" display="张立港组"/>
    <hyperlink ref="B25" location="何薇组!A1" display="何薇组"/>
    <hyperlink ref="G25" location="谢立江组!A1" display="谢立江组"/>
    <hyperlink ref="B26" location="唐茶娣组!A1" display="唐茶娣组"/>
    <hyperlink ref="G26" location="郝飞组!A1" display="郝飞组"/>
    <hyperlink ref="B27" location="丁泳组!A1" display="丁泳组"/>
    <hyperlink ref="G27" location="朱大明组!A1" display="朱大明组"/>
    <hyperlink ref="B28" location="周志水组!A1" display="周志水组"/>
    <hyperlink ref="B29" location="朱国文组!A1" display="朱国文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64</v>
      </c>
      <c r="D2" s="7"/>
      <c r="E2" s="7" t="s">
        <v>65</v>
      </c>
      <c r="F2" s="7"/>
      <c r="G2" s="7" t="s">
        <v>66</v>
      </c>
      <c r="H2" s="7"/>
      <c r="I2" s="7" t="s">
        <v>67</v>
      </c>
      <c r="J2" s="7"/>
      <c r="K2" s="7" t="s">
        <v>68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B5</f>
        <v>-1.5</v>
      </c>
      <c r="E5" s="6" t="n">
        <v>1</v>
      </c>
      <c r="F5" s="6" t="n">
        <f aca="false">0-E5*B5</f>
        <v>-0.5</v>
      </c>
      <c r="G5" s="6" t="n">
        <v>3</v>
      </c>
      <c r="H5" s="6" t="n">
        <f aca="false">0-G5*B5</f>
        <v>-1.5</v>
      </c>
      <c r="I5" s="6" t="n">
        <v>3</v>
      </c>
      <c r="J5" s="6" t="n">
        <f aca="false">0-I5*B5</f>
        <v>-1.5</v>
      </c>
      <c r="K5" s="6" t="n">
        <v>3</v>
      </c>
      <c r="L5" s="6" t="n">
        <f aca="false">0-K5*B5</f>
        <v>-1.5</v>
      </c>
      <c r="M5" s="1" t="n">
        <f aca="false">C5+E5+G5+I5+K5</f>
        <v>13</v>
      </c>
      <c r="N5" s="2" t="n">
        <f aca="false">M5/M33</f>
        <v>0.928571428571429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 t="n">
        <v>0</v>
      </c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 t="n">
        <v>1</v>
      </c>
      <c r="F10" s="6" t="n">
        <f aca="false">0-E10*B10</f>
        <v>-1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0714285714285714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8.5</v>
      </c>
      <c r="M33" s="1" t="n">
        <f aca="false">SUM(M4:M32)</f>
        <v>1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69</v>
      </c>
      <c r="D2" s="7"/>
      <c r="E2" s="7" t="s">
        <v>70</v>
      </c>
      <c r="F2" s="7"/>
      <c r="G2" s="7" t="s">
        <v>71</v>
      </c>
      <c r="H2" s="7"/>
      <c r="I2" s="7" t="s">
        <v>72</v>
      </c>
      <c r="J2" s="7"/>
      <c r="K2" s="7" t="s">
        <v>73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 t="n">
        <v>2</v>
      </c>
      <c r="F5" s="6" t="n">
        <f aca="false">0-E5*B5</f>
        <v>-1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285714285714286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 t="n">
        <v>1</v>
      </c>
      <c r="J10" s="6" t="n">
        <f aca="false">0-I10*B10</f>
        <v>-1</v>
      </c>
      <c r="K10" s="6" t="n">
        <v>2</v>
      </c>
      <c r="L10" s="6" t="n">
        <f aca="false">0-K10*B10</f>
        <v>-2</v>
      </c>
      <c r="M10" s="1" t="n">
        <f aca="false">C10+E10+G10+I10+K10</f>
        <v>5</v>
      </c>
      <c r="N10" s="2" t="n">
        <f aca="false">M10/M33</f>
        <v>0.714285714285714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8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74</v>
      </c>
      <c r="D2" s="7"/>
      <c r="E2" s="7" t="s">
        <v>75</v>
      </c>
      <c r="F2" s="7"/>
      <c r="G2" s="7" t="s">
        <v>76</v>
      </c>
      <c r="H2" s="7"/>
      <c r="I2" s="7" t="s">
        <v>77</v>
      </c>
      <c r="J2" s="7"/>
      <c r="K2" s="20" t="s">
        <v>7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9</v>
      </c>
      <c r="D2" s="20"/>
      <c r="E2" s="20" t="s">
        <v>80</v>
      </c>
      <c r="F2" s="20"/>
      <c r="G2" s="20" t="s">
        <v>81</v>
      </c>
      <c r="H2" s="20"/>
      <c r="I2" s="20" t="s">
        <v>82</v>
      </c>
      <c r="J2" s="20"/>
      <c r="K2" s="7" t="s">
        <v>83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f aca="false">0-C10*B10</f>
        <v>-1</v>
      </c>
      <c r="E10" s="6" t="n">
        <v>3</v>
      </c>
      <c r="F10" s="6" t="n">
        <f aca="false">0-E10*B10</f>
        <v>-3</v>
      </c>
      <c r="G10" s="6"/>
      <c r="H10" s="6" t="n">
        <f aca="false">0-G10*B10</f>
        <v>0</v>
      </c>
      <c r="I10" s="6"/>
      <c r="J10" s="6" t="n">
        <f aca="false">0-I10*B10</f>
        <v>0</v>
      </c>
      <c r="K10" s="6" t="n">
        <v>2</v>
      </c>
      <c r="L10" s="6" t="n">
        <f aca="false">0-K10*B10</f>
        <v>-2</v>
      </c>
      <c r="M10" s="1" t="n">
        <f aca="false">C10+E10+G10+I10+K10</f>
        <v>6</v>
      </c>
      <c r="N10" s="2" t="n">
        <f aca="false">M10/M33</f>
        <v>0.75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 t="n">
        <v>1</v>
      </c>
      <c r="H20" s="6" t="n">
        <f aca="false">0-G20*B20</f>
        <v>-4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1</v>
      </c>
      <c r="N20" s="2" t="n">
        <f aca="false">M20/M33</f>
        <v>0.125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 t="n">
        <v>1</v>
      </c>
      <c r="J23" s="6" t="n">
        <f aca="false">0-I23*B23</f>
        <v>-2</v>
      </c>
      <c r="K23" s="6"/>
      <c r="L23" s="6" t="n">
        <f aca="false">0-K23*B23</f>
        <v>0</v>
      </c>
      <c r="M23" s="1" t="n">
        <f aca="false">C23+E23+G23+I23+K23</f>
        <v>1</v>
      </c>
      <c r="N23" s="2" t="n">
        <f aca="false">M23/M33</f>
        <v>0.125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7</v>
      </c>
      <c r="G33" s="4"/>
      <c r="H33" s="4" t="n">
        <f aca="false">100+SUM(H4:H32)</f>
        <v>96</v>
      </c>
      <c r="I33" s="4"/>
      <c r="J33" s="4" t="n">
        <f aca="false">100+SUM(J4:J32)</f>
        <v>98</v>
      </c>
      <c r="K33" s="4"/>
      <c r="L33" s="4" t="n">
        <f aca="false">100+SUM(L4:L32)</f>
        <v>98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6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2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Administrator</cp:lastModifiedBy>
  <cp:lastPrinted>2020-05-13T07:10:34Z</cp:lastPrinted>
  <dcterms:modified xsi:type="dcterms:W3CDTF">2025-04-18T06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