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 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关节（专科）</t>
  </si>
  <si>
    <t xml:space="preserve">脊柱（专科）</t>
  </si>
  <si>
    <t xml:space="preserve">运动医学（肩痛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5.05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198</v>
      </c>
      <c r="D4" s="6" t="n">
        <v>30</v>
      </c>
      <c r="E4" s="7" t="n">
        <f aca="false">D4/C4*100</f>
        <v>15.1515151515152</v>
      </c>
      <c r="F4" s="4" t="n">
        <v>15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230</v>
      </c>
      <c r="D5" s="6" t="n">
        <v>30</v>
      </c>
      <c r="E5" s="7" t="n">
        <f aca="false">D5/C5*100</f>
        <v>13.0434782608696</v>
      </c>
      <c r="F5" s="4" t="n">
        <v>15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1086</v>
      </c>
      <c r="D6" s="6" t="n">
        <v>175</v>
      </c>
      <c r="E6" s="7" t="n">
        <f aca="false">D6/C6*100</f>
        <v>16.1141804788214</v>
      </c>
      <c r="F6" s="4" t="n">
        <v>15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511</v>
      </c>
      <c r="D7" s="6" t="n">
        <v>100</v>
      </c>
      <c r="E7" s="7" t="n">
        <f aca="false">D7/C7*100</f>
        <v>19.5694716242661</v>
      </c>
      <c r="F7" s="4" t="n">
        <v>15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361</v>
      </c>
      <c r="D8" s="6" t="n">
        <v>25</v>
      </c>
      <c r="E8" s="7" t="n">
        <f aca="false">D8/C8*100</f>
        <v>6.92520775623269</v>
      </c>
      <c r="F8" s="4" t="n">
        <v>15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714</v>
      </c>
      <c r="D9" s="6" t="n">
        <v>75</v>
      </c>
      <c r="E9" s="7" t="n">
        <f aca="false">D9/C9*100</f>
        <v>10.5042016806723</v>
      </c>
      <c r="F9" s="4" t="n">
        <v>15</v>
      </c>
      <c r="G9" s="8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484</v>
      </c>
      <c r="D10" s="6" t="n">
        <v>28</v>
      </c>
      <c r="E10" s="7" t="n">
        <f aca="false">D10/C10*100</f>
        <v>5.78512396694215</v>
      </c>
      <c r="F10" s="4" t="n">
        <v>15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732</v>
      </c>
      <c r="D11" s="6" t="n">
        <v>138</v>
      </c>
      <c r="E11" s="7" t="n">
        <f aca="false">D11/C11*100</f>
        <v>18.8524590163934</v>
      </c>
      <c r="F11" s="4" t="n">
        <v>15</v>
      </c>
      <c r="G11" s="8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513</v>
      </c>
      <c r="D12" s="6" t="n">
        <v>29</v>
      </c>
      <c r="E12" s="7" t="n">
        <f aca="false">D12/C12*100</f>
        <v>5.65302144249513</v>
      </c>
      <c r="F12" s="4" t="n">
        <v>15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454</v>
      </c>
      <c r="D13" s="6" t="n">
        <v>19</v>
      </c>
      <c r="E13" s="7" t="n">
        <f aca="false">D13/C13*100</f>
        <v>4.18502202643172</v>
      </c>
      <c r="F13" s="4" t="n">
        <v>10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1237</v>
      </c>
      <c r="D14" s="6" t="n">
        <v>344</v>
      </c>
      <c r="E14" s="7" t="n">
        <f aca="false">D14/C14*100</f>
        <v>27.8092158447858</v>
      </c>
      <c r="F14" s="4" t="n">
        <v>15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1758</v>
      </c>
      <c r="D15" s="6" t="n">
        <v>284</v>
      </c>
      <c r="E15" s="7" t="n">
        <f aca="false">D15/C15*100</f>
        <v>16.1547212741752</v>
      </c>
      <c r="F15" s="4" t="n">
        <v>15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4231</v>
      </c>
      <c r="D16" s="6" t="n">
        <v>172</v>
      </c>
      <c r="E16" s="7" t="n">
        <f aca="false">D16/C16*100</f>
        <v>4.06523280548334</v>
      </c>
      <c r="F16" s="4" t="n">
        <v>15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1604</v>
      </c>
      <c r="D17" s="6" t="n">
        <v>250</v>
      </c>
      <c r="E17" s="7" t="n">
        <f aca="false">D17/C17*100</f>
        <v>15.5860349127182</v>
      </c>
      <c r="F17" s="4" t="n">
        <v>15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266</v>
      </c>
      <c r="D18" s="6" t="n">
        <v>199</v>
      </c>
      <c r="E18" s="7" t="n">
        <f aca="false">D18/C18*100</f>
        <v>15.7187993680885</v>
      </c>
      <c r="F18" s="4" t="n">
        <v>15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964</v>
      </c>
      <c r="D19" s="6" t="n">
        <v>326</v>
      </c>
      <c r="E19" s="7" t="n">
        <f aca="false">D19/C19*100</f>
        <v>33.8174273858921</v>
      </c>
      <c r="F19" s="4" t="n">
        <v>15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2994</v>
      </c>
      <c r="D20" s="6" t="n">
        <v>621</v>
      </c>
      <c r="E20" s="7" t="n">
        <f aca="false">D20/C20*100</f>
        <v>20.7414829659319</v>
      </c>
      <c r="F20" s="4" t="n">
        <v>15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968</v>
      </c>
      <c r="D21" s="6" t="n">
        <v>216</v>
      </c>
      <c r="E21" s="7" t="n">
        <f aca="false">D21/C21*100</f>
        <v>22.3140495867769</v>
      </c>
      <c r="F21" s="4" t="n">
        <v>15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1045</v>
      </c>
      <c r="D22" s="6" t="n">
        <v>219</v>
      </c>
      <c r="E22" s="7" t="n">
        <f aca="false">D22/C22*100</f>
        <v>20.9569377990431</v>
      </c>
      <c r="F22" s="4" t="n">
        <v>15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2777</v>
      </c>
      <c r="D23" s="6" t="n">
        <v>575</v>
      </c>
      <c r="E23" s="7" t="n">
        <f aca="false">D23/C23*100</f>
        <v>20.7057976233345</v>
      </c>
      <c r="F23" s="4" t="n">
        <v>15</v>
      </c>
      <c r="G23" s="8"/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165</v>
      </c>
      <c r="D24" s="6" t="n">
        <v>24</v>
      </c>
      <c r="E24" s="7" t="n">
        <f aca="false">D24/C24*100</f>
        <v>14.5454545454545</v>
      </c>
      <c r="F24" s="4" t="n">
        <v>15</v>
      </c>
      <c r="G24" s="8"/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38</v>
      </c>
      <c r="D25" s="6" t="n">
        <v>8</v>
      </c>
      <c r="E25" s="7" t="n">
        <f aca="false">D25/C25*100</f>
        <v>21.0526315789474</v>
      </c>
      <c r="F25" s="4" t="n">
        <v>15</v>
      </c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358</v>
      </c>
      <c r="D26" s="6" t="n">
        <v>57</v>
      </c>
      <c r="E26" s="7" t="n">
        <f aca="false">D26/C26*100</f>
        <v>15.9217877094972</v>
      </c>
      <c r="F26" s="4" t="n">
        <v>15</v>
      </c>
      <c r="G26" s="8"/>
      <c r="H26" s="8"/>
      <c r="I26" s="8"/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307</v>
      </c>
      <c r="D27" s="6" t="n">
        <v>24</v>
      </c>
      <c r="E27" s="7" t="n">
        <f aca="false">D27/C27*100</f>
        <v>7.81758957654723</v>
      </c>
      <c r="F27" s="4" t="n">
        <v>15</v>
      </c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455</v>
      </c>
      <c r="D28" s="6" t="n">
        <v>172</v>
      </c>
      <c r="E28" s="7" t="n">
        <f aca="false">D28/C28*100</f>
        <v>37.8021978021978</v>
      </c>
      <c r="F28" s="4" t="n">
        <v>15</v>
      </c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422</v>
      </c>
      <c r="D29" s="6" t="n">
        <v>95</v>
      </c>
      <c r="E29" s="7" t="n">
        <f aca="false">D29/C29*100</f>
        <v>22.5118483412322</v>
      </c>
      <c r="F29" s="4" t="n">
        <v>15</v>
      </c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258</v>
      </c>
      <c r="D30" s="6" t="n">
        <v>70</v>
      </c>
      <c r="E30" s="7" t="n">
        <f aca="false">D30/C30*100</f>
        <v>27.1317829457364</v>
      </c>
      <c r="F30" s="4" t="n">
        <v>15</v>
      </c>
    </row>
    <row r="31" customFormat="false" ht="20" hidden="false" customHeight="true" outlineLevel="0" collapsed="false">
      <c r="A31" s="4" t="n">
        <v>28</v>
      </c>
      <c r="B31" s="4" t="s">
        <v>34</v>
      </c>
      <c r="C31" s="4" t="n">
        <v>248</v>
      </c>
      <c r="D31" s="4" t="n">
        <v>18</v>
      </c>
      <c r="E31" s="4" t="n">
        <v>7.26</v>
      </c>
      <c r="F31" s="4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5-06-11T06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E77F998544723BAE516DBFEDAE40A_12</vt:lpwstr>
  </property>
  <property fmtid="{D5CDD505-2E9C-101B-9397-08002B2CF9AE}" pid="3" name="KSOProductBuildVer">
    <vt:lpwstr>2052-12.1.0.21541</vt:lpwstr>
  </property>
</Properties>
</file>