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绍兴市中医院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5</t>
    </r>
    <r>
      <rPr>
        <b val="true"/>
        <sz val="17"/>
        <rFont val="Noto Sans"/>
        <family val="2"/>
      </rPr>
      <t xml:space="preserve">月份诊间预约率</t>
    </r>
  </si>
  <si>
    <t xml:space="preserve">序号</t>
  </si>
  <si>
    <t xml:space="preserve">姓名</t>
  </si>
  <si>
    <t xml:space="preserve">诊间预约人次</t>
  </si>
  <si>
    <t xml:space="preserve">预约人次</t>
  </si>
  <si>
    <t xml:space="preserve">诊间预约率</t>
  </si>
  <si>
    <t xml:space="preserve">考核标准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陈子建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何薇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宏斌</t>
  </si>
  <si>
    <t xml:space="preserve">李慧娇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马黎丽</t>
  </si>
  <si>
    <t xml:space="preserve">孟永久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寿越敏</t>
  </si>
  <si>
    <t xml:space="preserve">姒学东</t>
  </si>
  <si>
    <t xml:space="preserve">孙利荣</t>
  </si>
  <si>
    <t xml:space="preserve">孙莉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徐芳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俞益火</t>
  </si>
  <si>
    <t xml:space="preserve">张华良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  <si>
    <t xml:space="preserve">张建宇</t>
  </si>
  <si>
    <t xml:space="preserve">余仕猛</t>
  </si>
  <si>
    <t xml:space="preserve">许杨</t>
  </si>
  <si>
    <t xml:space="preserve">李新伟</t>
  </si>
  <si>
    <t xml:space="preserve">沈剑增</t>
  </si>
  <si>
    <t xml:space="preserve">盛张兴</t>
  </si>
  <si>
    <t xml:space="preserve">沈兴潮</t>
  </si>
  <si>
    <t xml:space="preserve">沈英</t>
  </si>
  <si>
    <t xml:space="preserve">许伟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F61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42"/>
    <col collapsed="false" customWidth="true" hidden="false" outlineLevel="0" max="3" min="3" style="2" width="15.27"/>
    <col collapsed="false" customWidth="true" hidden="false" outlineLevel="0" max="4" min="4" style="3" width="12.13"/>
    <col collapsed="false" customWidth="true" hidden="false" outlineLevel="0" max="5" min="5" style="3" width="11.27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customFormat="false" ht="21" hidden="false" customHeight="true" outlineLevel="0" collapsed="false">
      <c r="A5" s="12" t="n">
        <v>1</v>
      </c>
      <c r="B5" s="13" t="s">
        <v>8</v>
      </c>
      <c r="C5" s="13" t="n">
        <v>4</v>
      </c>
      <c r="D5" s="14" t="n">
        <v>29</v>
      </c>
      <c r="E5" s="15" t="n">
        <f aca="false">C5/D5*100</f>
        <v>13.7931034482759</v>
      </c>
      <c r="F5" s="16" t="n">
        <v>10</v>
      </c>
    </row>
    <row r="6" customFormat="false" ht="21" hidden="false" customHeight="true" outlineLevel="0" collapsed="false">
      <c r="A6" s="12" t="n">
        <v>2</v>
      </c>
      <c r="B6" s="13" t="s">
        <v>9</v>
      </c>
      <c r="C6" s="13" t="n">
        <v>6</v>
      </c>
      <c r="D6" s="17" t="n">
        <v>70</v>
      </c>
      <c r="E6" s="15" t="n">
        <f aca="false">C6/D6*100</f>
        <v>8.57142857142857</v>
      </c>
      <c r="F6" s="16" t="n">
        <v>5</v>
      </c>
    </row>
    <row r="7" customFormat="false" ht="21" hidden="false" customHeight="true" outlineLevel="0" collapsed="false">
      <c r="A7" s="12" t="n">
        <v>3</v>
      </c>
      <c r="B7" s="13" t="s">
        <v>10</v>
      </c>
      <c r="C7" s="13" t="n">
        <v>316</v>
      </c>
      <c r="D7" s="18" t="n">
        <v>580</v>
      </c>
      <c r="E7" s="15" t="n">
        <f aca="false">C7/D7*100</f>
        <v>54.4827586206897</v>
      </c>
      <c r="F7" s="16" t="n">
        <v>10</v>
      </c>
    </row>
    <row r="8" customFormat="false" ht="21" hidden="false" customHeight="true" outlineLevel="0" collapsed="false">
      <c r="A8" s="12" t="n">
        <v>4</v>
      </c>
      <c r="B8" s="13" t="s">
        <v>11</v>
      </c>
      <c r="C8" s="13" t="n">
        <v>46</v>
      </c>
      <c r="D8" s="17" t="n">
        <v>214</v>
      </c>
      <c r="E8" s="15" t="n">
        <f aca="false">C8/D8*100</f>
        <v>21.4953271028037</v>
      </c>
      <c r="F8" s="16" t="n">
        <v>20</v>
      </c>
    </row>
    <row r="9" customFormat="false" ht="21" hidden="false" customHeight="true" outlineLevel="0" collapsed="false">
      <c r="A9" s="12" t="n">
        <v>5</v>
      </c>
      <c r="B9" s="13" t="s">
        <v>12</v>
      </c>
      <c r="C9" s="13" t="n">
        <v>5</v>
      </c>
      <c r="D9" s="17" t="n">
        <v>71</v>
      </c>
      <c r="E9" s="15" t="n">
        <f aca="false">C9/D9*100</f>
        <v>7.04225352112676</v>
      </c>
      <c r="F9" s="16" t="n">
        <v>10</v>
      </c>
    </row>
    <row r="10" customFormat="false" ht="21" hidden="false" customHeight="true" outlineLevel="0" collapsed="false">
      <c r="A10" s="12" t="n">
        <v>6</v>
      </c>
      <c r="B10" s="13" t="s">
        <v>13</v>
      </c>
      <c r="C10" s="13" t="n">
        <v>5</v>
      </c>
      <c r="D10" s="17" t="n">
        <v>34</v>
      </c>
      <c r="E10" s="15" t="n">
        <f aca="false">C10/D10*100</f>
        <v>14.7058823529412</v>
      </c>
      <c r="F10" s="16" t="n">
        <v>5</v>
      </c>
    </row>
    <row r="11" customFormat="false" ht="21" hidden="false" customHeight="true" outlineLevel="0" collapsed="false">
      <c r="A11" s="12" t="n">
        <v>7</v>
      </c>
      <c r="B11" s="13" t="s">
        <v>14</v>
      </c>
      <c r="C11" s="13" t="n">
        <v>91</v>
      </c>
      <c r="D11" s="17" t="n">
        <v>166</v>
      </c>
      <c r="E11" s="15" t="n">
        <f aca="false">C11/D11*100</f>
        <v>54.8192771084337</v>
      </c>
      <c r="F11" s="16" t="n">
        <v>10</v>
      </c>
    </row>
    <row r="12" customFormat="false" ht="21" hidden="false" customHeight="true" outlineLevel="0" collapsed="false">
      <c r="A12" s="12" t="n">
        <v>8</v>
      </c>
      <c r="B12" s="13" t="s">
        <v>15</v>
      </c>
      <c r="C12" s="13" t="n">
        <v>1</v>
      </c>
      <c r="D12" s="17" t="n">
        <v>5</v>
      </c>
      <c r="E12" s="15" t="n">
        <f aca="false">C12/D12*100</f>
        <v>20</v>
      </c>
      <c r="F12" s="16" t="n">
        <v>10</v>
      </c>
    </row>
    <row r="13" customFormat="false" ht="21" hidden="false" customHeight="true" outlineLevel="0" collapsed="false">
      <c r="A13" s="12" t="n">
        <v>9</v>
      </c>
      <c r="B13" s="13" t="s">
        <v>16</v>
      </c>
      <c r="C13" s="13" t="n">
        <v>22</v>
      </c>
      <c r="D13" s="19" t="n">
        <v>208</v>
      </c>
      <c r="E13" s="15" t="n">
        <f aca="false">C13/D13*100</f>
        <v>10.5769230769231</v>
      </c>
      <c r="F13" s="16" t="n">
        <v>10</v>
      </c>
    </row>
    <row r="14" customFormat="false" ht="21" hidden="false" customHeight="true" outlineLevel="0" collapsed="false">
      <c r="A14" s="12" t="n">
        <v>10</v>
      </c>
      <c r="B14" s="13" t="s">
        <v>17</v>
      </c>
      <c r="C14" s="13" t="n">
        <v>11</v>
      </c>
      <c r="D14" s="17" t="n">
        <v>88</v>
      </c>
      <c r="E14" s="15" t="n">
        <f aca="false">C14/D14*100</f>
        <v>12.5</v>
      </c>
      <c r="F14" s="16" t="n">
        <v>10</v>
      </c>
    </row>
    <row r="15" customFormat="false" ht="21" hidden="false" customHeight="true" outlineLevel="0" collapsed="false">
      <c r="A15" s="12" t="n">
        <v>11</v>
      </c>
      <c r="B15" s="13" t="s">
        <v>18</v>
      </c>
      <c r="C15" s="13" t="n">
        <v>437</v>
      </c>
      <c r="D15" s="17" t="n">
        <v>1200</v>
      </c>
      <c r="E15" s="15" t="n">
        <f aca="false">C15/D15*100</f>
        <v>36.4166666666667</v>
      </c>
      <c r="F15" s="20" t="n">
        <v>20</v>
      </c>
    </row>
    <row r="16" customFormat="false" ht="21" hidden="false" customHeight="true" outlineLevel="0" collapsed="false">
      <c r="A16" s="12" t="n">
        <v>12</v>
      </c>
      <c r="B16" s="13" t="s">
        <v>19</v>
      </c>
      <c r="C16" s="13" t="n">
        <v>69</v>
      </c>
      <c r="D16" s="14" t="n">
        <v>99</v>
      </c>
      <c r="E16" s="15" t="n">
        <f aca="false">C16/D16*100</f>
        <v>69.6969696969697</v>
      </c>
      <c r="F16" s="16" t="n">
        <v>10</v>
      </c>
    </row>
    <row r="17" customFormat="false" ht="21" hidden="false" customHeight="true" outlineLevel="0" collapsed="false">
      <c r="A17" s="12" t="n">
        <v>13</v>
      </c>
      <c r="B17" s="13" t="s">
        <v>20</v>
      </c>
      <c r="C17" s="13" t="n">
        <v>16</v>
      </c>
      <c r="D17" s="17" t="n">
        <v>258</v>
      </c>
      <c r="E17" s="15" t="n">
        <f aca="false">C17/D17*100</f>
        <v>6.2015503875969</v>
      </c>
      <c r="F17" s="16" t="n">
        <v>10</v>
      </c>
    </row>
    <row r="18" customFormat="false" ht="21" hidden="false" customHeight="true" outlineLevel="0" collapsed="false">
      <c r="A18" s="12" t="n">
        <v>14</v>
      </c>
      <c r="B18" s="13" t="s">
        <v>21</v>
      </c>
      <c r="C18" s="13" t="n">
        <v>5</v>
      </c>
      <c r="D18" s="17" t="n">
        <v>74</v>
      </c>
      <c r="E18" s="15" t="n">
        <f aca="false">C18/D18*100</f>
        <v>6.75675675675676</v>
      </c>
      <c r="F18" s="16" t="n">
        <v>10</v>
      </c>
    </row>
    <row r="19" customFormat="false" ht="21" hidden="false" customHeight="true" outlineLevel="0" collapsed="false">
      <c r="A19" s="12" t="n">
        <v>15</v>
      </c>
      <c r="B19" s="13" t="s">
        <v>22</v>
      </c>
      <c r="C19" s="13" t="n">
        <v>8</v>
      </c>
      <c r="D19" s="17" t="n">
        <v>44</v>
      </c>
      <c r="E19" s="15" t="n">
        <f aca="false">C19/D19*100</f>
        <v>18.1818181818182</v>
      </c>
      <c r="F19" s="16" t="n">
        <v>10</v>
      </c>
    </row>
    <row r="20" customFormat="false" ht="21" hidden="false" customHeight="true" outlineLevel="0" collapsed="false">
      <c r="A20" s="12" t="n">
        <v>16</v>
      </c>
      <c r="B20" s="13" t="s">
        <v>23</v>
      </c>
      <c r="C20" s="13" t="n">
        <v>24</v>
      </c>
      <c r="D20" s="14" t="n">
        <v>111</v>
      </c>
      <c r="E20" s="15" t="n">
        <f aca="false">C20/D20*100</f>
        <v>21.6216216216216</v>
      </c>
      <c r="F20" s="16" t="n">
        <v>10</v>
      </c>
    </row>
    <row r="21" customFormat="false" ht="21" hidden="false" customHeight="true" outlineLevel="0" collapsed="false">
      <c r="A21" s="12" t="n">
        <v>17</v>
      </c>
      <c r="B21" s="13" t="s">
        <v>24</v>
      </c>
      <c r="C21" s="13" t="n">
        <v>135</v>
      </c>
      <c r="D21" s="17" t="n">
        <v>253</v>
      </c>
      <c r="E21" s="15" t="n">
        <f aca="false">C21/D21*100</f>
        <v>53.3596837944664</v>
      </c>
      <c r="F21" s="16" t="n">
        <v>20</v>
      </c>
    </row>
    <row r="22" customFormat="false" ht="21" hidden="false" customHeight="true" outlineLevel="0" collapsed="false">
      <c r="A22" s="12" t="n">
        <v>18</v>
      </c>
      <c r="B22" s="13" t="s">
        <v>25</v>
      </c>
      <c r="C22" s="13" t="n">
        <v>3</v>
      </c>
      <c r="D22" s="17" t="n">
        <v>20</v>
      </c>
      <c r="E22" s="15" t="n">
        <f aca="false">C22/D22*100</f>
        <v>15</v>
      </c>
      <c r="F22" s="16" t="n">
        <v>5</v>
      </c>
    </row>
    <row r="23" customFormat="false" ht="21" hidden="false" customHeight="true" outlineLevel="0" collapsed="false">
      <c r="A23" s="12" t="n">
        <v>19</v>
      </c>
      <c r="B23" s="13" t="s">
        <v>26</v>
      </c>
      <c r="C23" s="13" t="n">
        <v>8</v>
      </c>
      <c r="D23" s="17" t="n">
        <v>27</v>
      </c>
      <c r="E23" s="15" t="n">
        <f aca="false">C23/D23*100</f>
        <v>29.6296296296296</v>
      </c>
      <c r="F23" s="16" t="n">
        <v>10</v>
      </c>
    </row>
    <row r="24" customFormat="false" ht="21" hidden="false" customHeight="true" outlineLevel="0" collapsed="false">
      <c r="A24" s="12" t="n">
        <v>20</v>
      </c>
      <c r="B24" s="13" t="s">
        <v>27</v>
      </c>
      <c r="C24" s="13" t="n">
        <v>95</v>
      </c>
      <c r="D24" s="14" t="n">
        <v>486</v>
      </c>
      <c r="E24" s="15" t="n">
        <f aca="false">C24/D24*100</f>
        <v>19.5473251028807</v>
      </c>
      <c r="F24" s="16" t="n">
        <v>10</v>
      </c>
    </row>
    <row r="25" customFormat="false" ht="21" hidden="false" customHeight="true" outlineLevel="0" collapsed="false">
      <c r="A25" s="12" t="n">
        <v>21</v>
      </c>
      <c r="B25" s="13" t="s">
        <v>28</v>
      </c>
      <c r="C25" s="13" t="n">
        <v>3</v>
      </c>
      <c r="D25" s="14" t="n">
        <v>41</v>
      </c>
      <c r="E25" s="15" t="n">
        <f aca="false">C25/D25*100</f>
        <v>7.31707317073171</v>
      </c>
      <c r="F25" s="16" t="n">
        <v>10</v>
      </c>
    </row>
    <row r="26" customFormat="false" ht="21" hidden="false" customHeight="true" outlineLevel="0" collapsed="false">
      <c r="A26" s="12" t="n">
        <v>22</v>
      </c>
      <c r="B26" s="13" t="s">
        <v>29</v>
      </c>
      <c r="C26" s="13" t="n">
        <v>13</v>
      </c>
      <c r="D26" s="17" t="n">
        <v>209</v>
      </c>
      <c r="E26" s="15" t="n">
        <f aca="false">C26/D26*100</f>
        <v>6.2200956937799</v>
      </c>
      <c r="F26" s="16" t="n">
        <v>10</v>
      </c>
    </row>
    <row r="27" customFormat="false" ht="21" hidden="false" customHeight="true" outlineLevel="0" collapsed="false">
      <c r="A27" s="12" t="n">
        <v>23</v>
      </c>
      <c r="B27" s="13" t="s">
        <v>30</v>
      </c>
      <c r="C27" s="13" t="n">
        <v>80</v>
      </c>
      <c r="D27" s="17" t="n">
        <v>272</v>
      </c>
      <c r="E27" s="15" t="n">
        <f aca="false">C27/D27*100</f>
        <v>29.4117647058824</v>
      </c>
      <c r="F27" s="16" t="n">
        <v>10</v>
      </c>
    </row>
    <row r="28" customFormat="false" ht="21" hidden="false" customHeight="true" outlineLevel="0" collapsed="false">
      <c r="A28" s="12" t="n">
        <v>24</v>
      </c>
      <c r="B28" s="13" t="s">
        <v>31</v>
      </c>
      <c r="C28" s="13" t="n">
        <v>8</v>
      </c>
      <c r="D28" s="17" t="n">
        <v>44</v>
      </c>
      <c r="E28" s="15" t="n">
        <f aca="false">C28/D28*100</f>
        <v>18.1818181818182</v>
      </c>
      <c r="F28" s="16" t="n">
        <v>10</v>
      </c>
    </row>
    <row r="29" customFormat="false" ht="21" hidden="false" customHeight="true" outlineLevel="0" collapsed="false">
      <c r="A29" s="12" t="n">
        <v>25</v>
      </c>
      <c r="B29" s="13" t="s">
        <v>32</v>
      </c>
      <c r="C29" s="13" t="n">
        <v>10</v>
      </c>
      <c r="D29" s="17" t="n">
        <v>35</v>
      </c>
      <c r="E29" s="15" t="n">
        <f aca="false">C29/D29*100</f>
        <v>28.5714285714286</v>
      </c>
      <c r="F29" s="16" t="n">
        <v>5</v>
      </c>
    </row>
    <row r="30" customFormat="false" ht="21" hidden="false" customHeight="true" outlineLevel="0" collapsed="false">
      <c r="A30" s="12" t="n">
        <v>26</v>
      </c>
      <c r="B30" s="13" t="s">
        <v>33</v>
      </c>
      <c r="C30" s="13" t="n">
        <v>19</v>
      </c>
      <c r="D30" s="19" t="n">
        <v>155</v>
      </c>
      <c r="E30" s="15" t="n">
        <f aca="false">C30/D30*100</f>
        <v>12.258064516129</v>
      </c>
      <c r="F30" s="16" t="n">
        <v>10</v>
      </c>
    </row>
    <row r="31" customFormat="false" ht="21" hidden="false" customHeight="true" outlineLevel="0" collapsed="false">
      <c r="A31" s="12" t="n">
        <v>27</v>
      </c>
      <c r="B31" s="13" t="s">
        <v>34</v>
      </c>
      <c r="C31" s="13" t="n">
        <v>119</v>
      </c>
      <c r="D31" s="17" t="n">
        <v>225</v>
      </c>
      <c r="E31" s="15" t="n">
        <f aca="false">C31/D31*100</f>
        <v>52.8888888888889</v>
      </c>
      <c r="F31" s="16" t="n">
        <v>10</v>
      </c>
    </row>
    <row r="32" customFormat="false" ht="21" hidden="false" customHeight="true" outlineLevel="0" collapsed="false">
      <c r="A32" s="12" t="n">
        <v>28</v>
      </c>
      <c r="B32" s="13" t="s">
        <v>35</v>
      </c>
      <c r="C32" s="13" t="n">
        <v>5</v>
      </c>
      <c r="D32" s="14" t="n">
        <v>47</v>
      </c>
      <c r="E32" s="15" t="n">
        <f aca="false">C32/D32*100</f>
        <v>10.6382978723404</v>
      </c>
      <c r="F32" s="16" t="n">
        <v>10</v>
      </c>
    </row>
    <row r="33" customFormat="false" ht="21" hidden="false" customHeight="true" outlineLevel="0" collapsed="false">
      <c r="A33" s="12" t="n">
        <v>29</v>
      </c>
      <c r="B33" s="13" t="s">
        <v>36</v>
      </c>
      <c r="C33" s="13" t="n">
        <v>13</v>
      </c>
      <c r="D33" s="17" t="n">
        <v>145</v>
      </c>
      <c r="E33" s="15" t="n">
        <f aca="false">C33/D33*100</f>
        <v>8.96551724137931</v>
      </c>
      <c r="F33" s="16" t="n">
        <v>10</v>
      </c>
    </row>
    <row r="34" customFormat="false" ht="21" hidden="false" customHeight="true" outlineLevel="0" collapsed="false">
      <c r="A34" s="12" t="n">
        <v>30</v>
      </c>
      <c r="B34" s="13" t="s">
        <v>37</v>
      </c>
      <c r="C34" s="13" t="n">
        <v>6</v>
      </c>
      <c r="D34" s="17" t="n">
        <v>143</v>
      </c>
      <c r="E34" s="15" t="n">
        <f aca="false">C34/D34*100</f>
        <v>4.1958041958042</v>
      </c>
      <c r="F34" s="16" t="n">
        <v>10</v>
      </c>
    </row>
    <row r="35" customFormat="false" ht="21" hidden="false" customHeight="true" outlineLevel="0" collapsed="false">
      <c r="A35" s="12" t="n">
        <v>31</v>
      </c>
      <c r="B35" s="13" t="s">
        <v>38</v>
      </c>
      <c r="C35" s="13" t="n">
        <v>28</v>
      </c>
      <c r="D35" s="17" t="n">
        <v>239</v>
      </c>
      <c r="E35" s="15" t="n">
        <f aca="false">C35/D35*100</f>
        <v>11.7154811715481</v>
      </c>
      <c r="F35" s="16" t="n">
        <v>10</v>
      </c>
    </row>
    <row r="36" customFormat="false" ht="21" hidden="false" customHeight="true" outlineLevel="0" collapsed="false">
      <c r="A36" s="12" t="n">
        <v>32</v>
      </c>
      <c r="B36" s="13" t="s">
        <v>39</v>
      </c>
      <c r="C36" s="13" t="n">
        <v>45</v>
      </c>
      <c r="D36" s="14" t="n">
        <v>149</v>
      </c>
      <c r="E36" s="15" t="n">
        <f aca="false">C36/D36*100</f>
        <v>30.2013422818792</v>
      </c>
      <c r="F36" s="16" t="n">
        <v>10</v>
      </c>
    </row>
    <row r="37" customFormat="false" ht="21" hidden="false" customHeight="true" outlineLevel="0" collapsed="false">
      <c r="A37" s="12" t="n">
        <v>33</v>
      </c>
      <c r="B37" s="13" t="s">
        <v>40</v>
      </c>
      <c r="C37" s="13" t="n">
        <v>22</v>
      </c>
      <c r="D37" s="17" t="n">
        <v>119</v>
      </c>
      <c r="E37" s="15" t="n">
        <f aca="false">C37/D37*100</f>
        <v>18.4873949579832</v>
      </c>
      <c r="F37" s="16" t="n">
        <v>10</v>
      </c>
    </row>
    <row r="38" customFormat="false" ht="21" hidden="false" customHeight="true" outlineLevel="0" collapsed="false">
      <c r="A38" s="12" t="n">
        <v>34</v>
      </c>
      <c r="B38" s="13" t="s">
        <v>41</v>
      </c>
      <c r="C38" s="13" t="n">
        <v>2</v>
      </c>
      <c r="D38" s="17" t="n">
        <v>65</v>
      </c>
      <c r="E38" s="15" t="n">
        <f aca="false">C38/D38*100</f>
        <v>3.07692307692308</v>
      </c>
      <c r="F38" s="16" t="n">
        <v>10</v>
      </c>
    </row>
    <row r="39" customFormat="false" ht="21" hidden="false" customHeight="true" outlineLevel="0" collapsed="false">
      <c r="A39" s="12" t="n">
        <v>35</v>
      </c>
      <c r="B39" s="13" t="s">
        <v>42</v>
      </c>
      <c r="C39" s="13" t="n">
        <v>7</v>
      </c>
      <c r="D39" s="17" t="n">
        <v>53</v>
      </c>
      <c r="E39" s="15" t="n">
        <f aca="false">C39/D39*100</f>
        <v>13.2075471698113</v>
      </c>
      <c r="F39" s="16" t="n">
        <v>10</v>
      </c>
    </row>
    <row r="40" customFormat="false" ht="21" hidden="false" customHeight="true" outlineLevel="0" collapsed="false">
      <c r="A40" s="12" t="n">
        <v>36</v>
      </c>
      <c r="B40" s="13" t="s">
        <v>43</v>
      </c>
      <c r="C40" s="13" t="n">
        <v>15</v>
      </c>
      <c r="D40" s="17" t="n">
        <v>91</v>
      </c>
      <c r="E40" s="15" t="n">
        <f aca="false">C40/D40*100</f>
        <v>16.4835164835165</v>
      </c>
      <c r="F40" s="16" t="n">
        <v>10</v>
      </c>
    </row>
    <row r="41" customFormat="false" ht="21" hidden="false" customHeight="true" outlineLevel="0" collapsed="false">
      <c r="A41" s="12" t="n">
        <v>37</v>
      </c>
      <c r="B41" s="13" t="s">
        <v>44</v>
      </c>
      <c r="C41" s="13" t="n">
        <v>42</v>
      </c>
      <c r="D41" s="17" t="n">
        <v>200</v>
      </c>
      <c r="E41" s="15" t="n">
        <f aca="false">C41/D41*100</f>
        <v>21</v>
      </c>
      <c r="F41" s="16" t="n">
        <v>10</v>
      </c>
    </row>
    <row r="42" customFormat="false" ht="21" hidden="false" customHeight="true" outlineLevel="0" collapsed="false">
      <c r="A42" s="12" t="n">
        <v>38</v>
      </c>
      <c r="B42" s="13" t="s">
        <v>45</v>
      </c>
      <c r="C42" s="13" t="n">
        <v>9</v>
      </c>
      <c r="D42" s="17" t="n">
        <v>94</v>
      </c>
      <c r="E42" s="15" t="n">
        <f aca="false">C42/D42*100</f>
        <v>9.57446808510638</v>
      </c>
      <c r="F42" s="16" t="n">
        <v>10</v>
      </c>
    </row>
    <row r="43" customFormat="false" ht="21" hidden="false" customHeight="true" outlineLevel="0" collapsed="false">
      <c r="A43" s="12" t="n">
        <v>39</v>
      </c>
      <c r="B43" s="13" t="s">
        <v>46</v>
      </c>
      <c r="C43" s="13" t="n">
        <v>2</v>
      </c>
      <c r="D43" s="17" t="n">
        <v>7</v>
      </c>
      <c r="E43" s="15" t="n">
        <f aca="false">C43/D43*100</f>
        <v>28.5714285714286</v>
      </c>
      <c r="F43" s="16" t="n">
        <v>5</v>
      </c>
    </row>
    <row r="44" customFormat="false" ht="21" hidden="false" customHeight="true" outlineLevel="0" collapsed="false">
      <c r="A44" s="12" t="n">
        <v>40</v>
      </c>
      <c r="B44" s="13" t="s">
        <v>47</v>
      </c>
      <c r="C44" s="13" t="n">
        <v>18</v>
      </c>
      <c r="D44" s="17" t="n">
        <v>137</v>
      </c>
      <c r="E44" s="15" t="n">
        <f aca="false">C44/D44*100</f>
        <v>13.1386861313869</v>
      </c>
      <c r="F44" s="16" t="n">
        <v>10</v>
      </c>
    </row>
    <row r="45" customFormat="false" ht="21" hidden="false" customHeight="true" outlineLevel="0" collapsed="false">
      <c r="A45" s="12" t="n">
        <v>41</v>
      </c>
      <c r="B45" s="13" t="s">
        <v>48</v>
      </c>
      <c r="C45" s="13" t="n">
        <v>107</v>
      </c>
      <c r="D45" s="17" t="n">
        <v>180</v>
      </c>
      <c r="E45" s="15" t="n">
        <f aca="false">C45/D45*100</f>
        <v>59.4444444444444</v>
      </c>
      <c r="F45" s="16" t="n">
        <v>10</v>
      </c>
    </row>
    <row r="46" customFormat="false" ht="21" hidden="false" customHeight="true" outlineLevel="0" collapsed="false">
      <c r="A46" s="12" t="n">
        <v>42</v>
      </c>
      <c r="B46" s="13" t="s">
        <v>49</v>
      </c>
      <c r="C46" s="13" t="n">
        <v>34</v>
      </c>
      <c r="D46" s="17" t="n">
        <v>97</v>
      </c>
      <c r="E46" s="15" t="n">
        <f aca="false">C46/D46*100</f>
        <v>35.0515463917526</v>
      </c>
      <c r="F46" s="16" t="n">
        <v>10</v>
      </c>
    </row>
    <row r="47" customFormat="false" ht="21" hidden="false" customHeight="true" outlineLevel="0" collapsed="false">
      <c r="A47" s="12" t="n">
        <v>43</v>
      </c>
      <c r="B47" s="13" t="s">
        <v>50</v>
      </c>
      <c r="C47" s="13" t="n">
        <v>13</v>
      </c>
      <c r="D47" s="17" t="n">
        <v>219</v>
      </c>
      <c r="E47" s="15" t="n">
        <f aca="false">C47/D47*100</f>
        <v>5.93607305936073</v>
      </c>
      <c r="F47" s="16" t="n">
        <v>10</v>
      </c>
    </row>
    <row r="48" customFormat="false" ht="21" hidden="false" customHeight="true" outlineLevel="0" collapsed="false">
      <c r="A48" s="12" t="n">
        <v>44</v>
      </c>
      <c r="B48" s="13" t="s">
        <v>51</v>
      </c>
      <c r="C48" s="13" t="n">
        <v>7</v>
      </c>
      <c r="D48" s="17" t="n">
        <v>17</v>
      </c>
      <c r="E48" s="15" t="n">
        <f aca="false">C48/D48*100</f>
        <v>41.1764705882353</v>
      </c>
      <c r="F48" s="16" t="n">
        <v>10</v>
      </c>
    </row>
    <row r="49" customFormat="false" ht="21" hidden="false" customHeight="true" outlineLevel="0" collapsed="false">
      <c r="A49" s="12" t="n">
        <v>45</v>
      </c>
      <c r="B49" s="13" t="s">
        <v>52</v>
      </c>
      <c r="C49" s="13" t="n">
        <v>51</v>
      </c>
      <c r="D49" s="17" t="n">
        <v>168</v>
      </c>
      <c r="E49" s="15" t="n">
        <f aca="false">C49/D49*100</f>
        <v>30.3571428571429</v>
      </c>
      <c r="F49" s="16" t="n">
        <v>20</v>
      </c>
    </row>
    <row r="50" customFormat="false" ht="21" hidden="false" customHeight="true" outlineLevel="0" collapsed="false">
      <c r="A50" s="12" t="n">
        <v>46</v>
      </c>
      <c r="B50" s="13" t="s">
        <v>53</v>
      </c>
      <c r="C50" s="13" t="n">
        <v>228</v>
      </c>
      <c r="D50" s="17" t="n">
        <v>697</v>
      </c>
      <c r="E50" s="15" t="n">
        <f aca="false">C50/D50*100</f>
        <v>32.7116212338594</v>
      </c>
      <c r="F50" s="16" t="n">
        <v>10</v>
      </c>
    </row>
    <row r="51" customFormat="false" ht="21" hidden="false" customHeight="true" outlineLevel="0" collapsed="false">
      <c r="A51" s="12" t="n">
        <v>47</v>
      </c>
      <c r="B51" s="13" t="s">
        <v>54</v>
      </c>
      <c r="C51" s="13" t="n">
        <v>43</v>
      </c>
      <c r="D51" s="17" t="n">
        <v>141</v>
      </c>
      <c r="E51" s="15" t="n">
        <f aca="false">C51/D51*100</f>
        <v>30.4964539007092</v>
      </c>
      <c r="F51" s="16" t="n">
        <v>30</v>
      </c>
    </row>
    <row r="52" customFormat="false" ht="21" hidden="false" customHeight="true" outlineLevel="0" collapsed="false">
      <c r="A52" s="12" t="n">
        <v>48</v>
      </c>
      <c r="B52" s="13" t="s">
        <v>55</v>
      </c>
      <c r="C52" s="13" t="n">
        <v>10</v>
      </c>
      <c r="D52" s="17" t="n">
        <v>81</v>
      </c>
      <c r="E52" s="15" t="n">
        <f aca="false">C52/D52*100</f>
        <v>12.3456790123457</v>
      </c>
      <c r="F52" s="16" t="n">
        <v>10</v>
      </c>
    </row>
    <row r="53" customFormat="false" ht="21" hidden="false" customHeight="true" outlineLevel="0" collapsed="false">
      <c r="A53" s="12" t="n">
        <v>49</v>
      </c>
      <c r="B53" s="13" t="s">
        <v>56</v>
      </c>
      <c r="C53" s="13" t="n">
        <v>21</v>
      </c>
      <c r="D53" s="17" t="n">
        <v>106</v>
      </c>
      <c r="E53" s="15" t="n">
        <f aca="false">C53/D53*100</f>
        <v>19.811320754717</v>
      </c>
      <c r="F53" s="16" t="n">
        <v>10</v>
      </c>
    </row>
    <row r="54" customFormat="false" ht="21" hidden="false" customHeight="true" outlineLevel="0" collapsed="false">
      <c r="A54" s="12" t="n">
        <v>50</v>
      </c>
      <c r="B54" s="13" t="s">
        <v>57</v>
      </c>
      <c r="C54" s="13" t="n">
        <v>2</v>
      </c>
      <c r="D54" s="19" t="n">
        <v>55</v>
      </c>
      <c r="E54" s="15" t="n">
        <f aca="false">C54/D54*100</f>
        <v>3.63636363636364</v>
      </c>
      <c r="F54" s="16" t="n">
        <v>20</v>
      </c>
    </row>
    <row r="55" customFormat="false" ht="21" hidden="false" customHeight="true" outlineLevel="0" collapsed="false">
      <c r="A55" s="12" t="n">
        <v>51</v>
      </c>
      <c r="B55" s="13" t="s">
        <v>58</v>
      </c>
      <c r="C55" s="13" t="n">
        <v>116</v>
      </c>
      <c r="D55" s="17" t="n">
        <v>346</v>
      </c>
      <c r="E55" s="15" t="n">
        <f aca="false">C55/D55*100</f>
        <v>33.5260115606936</v>
      </c>
      <c r="F55" s="16" t="n">
        <v>10</v>
      </c>
    </row>
    <row r="56" customFormat="false" ht="21" hidden="false" customHeight="true" outlineLevel="0" collapsed="false">
      <c r="A56" s="12" t="n">
        <v>52</v>
      </c>
      <c r="B56" s="13" t="s">
        <v>59</v>
      </c>
      <c r="C56" s="13" t="n">
        <v>11</v>
      </c>
      <c r="D56" s="17" t="n">
        <v>48</v>
      </c>
      <c r="E56" s="15" t="n">
        <f aca="false">C56/D56*100</f>
        <v>22.9166666666667</v>
      </c>
      <c r="F56" s="16" t="n">
        <v>5</v>
      </c>
    </row>
    <row r="57" customFormat="false" ht="21" hidden="false" customHeight="true" outlineLevel="0" collapsed="false">
      <c r="A57" s="12" t="n">
        <v>53</v>
      </c>
      <c r="B57" s="13" t="s">
        <v>60</v>
      </c>
      <c r="C57" s="13" t="n">
        <v>1</v>
      </c>
      <c r="D57" s="17" t="n">
        <v>3</v>
      </c>
      <c r="E57" s="15" t="n">
        <f aca="false">C57/D57*100</f>
        <v>33.3333333333333</v>
      </c>
      <c r="F57" s="16" t="n">
        <v>10</v>
      </c>
    </row>
    <row r="58" customFormat="false" ht="21" hidden="false" customHeight="true" outlineLevel="0" collapsed="false">
      <c r="A58" s="12" t="n">
        <v>54</v>
      </c>
      <c r="B58" s="13" t="s">
        <v>61</v>
      </c>
      <c r="C58" s="13" t="n">
        <v>60</v>
      </c>
      <c r="D58" s="17" t="n">
        <v>393</v>
      </c>
      <c r="E58" s="15" t="n">
        <f aca="false">C58/D58*100</f>
        <v>15.2671755725191</v>
      </c>
      <c r="F58" s="16" t="n">
        <v>10</v>
      </c>
    </row>
    <row r="59" customFormat="false" ht="21" hidden="false" customHeight="true" outlineLevel="0" collapsed="false">
      <c r="A59" s="12" t="n">
        <v>55</v>
      </c>
      <c r="B59" s="13" t="s">
        <v>62</v>
      </c>
      <c r="C59" s="13" t="n">
        <v>9</v>
      </c>
      <c r="D59" s="17" t="n">
        <v>60</v>
      </c>
      <c r="E59" s="15" t="n">
        <f aca="false">C59/D59*100</f>
        <v>15</v>
      </c>
      <c r="F59" s="16" t="n">
        <v>10</v>
      </c>
    </row>
    <row r="60" customFormat="false" ht="21" hidden="false" customHeight="true" outlineLevel="0" collapsed="false">
      <c r="A60" s="12" t="n">
        <v>56</v>
      </c>
      <c r="B60" s="13" t="s">
        <v>63</v>
      </c>
      <c r="C60" s="13" t="n">
        <v>7</v>
      </c>
      <c r="D60" s="17" t="n">
        <v>18</v>
      </c>
      <c r="E60" s="15" t="n">
        <f aca="false">C60/D60*100</f>
        <v>38.8888888888889</v>
      </c>
      <c r="F60" s="16" t="n">
        <v>10</v>
      </c>
    </row>
    <row r="61" customFormat="false" ht="21" hidden="false" customHeight="true" outlineLevel="0" collapsed="false">
      <c r="A61" s="12" t="n">
        <v>58</v>
      </c>
      <c r="B61" s="13" t="s">
        <v>64</v>
      </c>
      <c r="C61" s="13" t="n">
        <v>12</v>
      </c>
      <c r="D61" s="17" t="n">
        <v>111</v>
      </c>
      <c r="E61" s="15" t="n">
        <f aca="false">C61/D61*100</f>
        <v>10.8108108108108</v>
      </c>
      <c r="F61" s="16" t="n">
        <v>10</v>
      </c>
    </row>
    <row r="62" customFormat="false" ht="21" hidden="false" customHeight="true" outlineLevel="0" collapsed="false">
      <c r="A62" s="12" t="n">
        <v>59</v>
      </c>
      <c r="B62" s="13" t="s">
        <v>65</v>
      </c>
      <c r="C62" s="13" t="n">
        <v>52</v>
      </c>
      <c r="D62" s="17" t="n">
        <v>125</v>
      </c>
      <c r="E62" s="15" t="n">
        <f aca="false">C62/D62*100</f>
        <v>41.6</v>
      </c>
      <c r="F62" s="16" t="n">
        <v>10</v>
      </c>
    </row>
    <row r="63" customFormat="false" ht="21" hidden="false" customHeight="true" outlineLevel="0" collapsed="false">
      <c r="A63" s="12" t="n">
        <v>60</v>
      </c>
      <c r="B63" s="13" t="s">
        <v>66</v>
      </c>
      <c r="C63" s="13" t="n">
        <v>13</v>
      </c>
      <c r="D63" s="17" t="n">
        <v>39</v>
      </c>
      <c r="E63" s="15" t="n">
        <f aca="false">C63/D63*100</f>
        <v>33.3333333333333</v>
      </c>
      <c r="F63" s="16" t="n">
        <v>10</v>
      </c>
    </row>
    <row r="64" customFormat="false" ht="21" hidden="false" customHeight="true" outlineLevel="0" collapsed="false">
      <c r="A64" s="12" t="n">
        <v>61</v>
      </c>
      <c r="B64" s="13" t="s">
        <v>67</v>
      </c>
      <c r="C64" s="13" t="n">
        <v>6</v>
      </c>
      <c r="D64" s="17" t="n">
        <v>143</v>
      </c>
      <c r="E64" s="15" t="n">
        <f aca="false">C64/D64*100</f>
        <v>4.1958041958042</v>
      </c>
      <c r="F64" s="16" t="n">
        <v>10</v>
      </c>
    </row>
    <row r="65" customFormat="false" ht="21" hidden="false" customHeight="true" outlineLevel="0" collapsed="false">
      <c r="A65" s="12" t="n">
        <v>62</v>
      </c>
      <c r="B65" s="13" t="s">
        <v>68</v>
      </c>
      <c r="C65" s="13" t="n">
        <v>10</v>
      </c>
      <c r="D65" s="17" t="n">
        <v>64</v>
      </c>
      <c r="E65" s="15" t="n">
        <f aca="false">C65/D65*100</f>
        <v>15.625</v>
      </c>
      <c r="F65" s="16" t="n">
        <v>5</v>
      </c>
    </row>
    <row r="66" customFormat="false" ht="21" hidden="false" customHeight="true" outlineLevel="0" collapsed="false">
      <c r="A66" s="12" t="n">
        <v>63</v>
      </c>
      <c r="B66" s="13" t="s">
        <v>69</v>
      </c>
      <c r="C66" s="13" t="n">
        <v>5</v>
      </c>
      <c r="D66" s="17" t="n">
        <v>22</v>
      </c>
      <c r="E66" s="15" t="n">
        <f aca="false">C66/D66*100</f>
        <v>22.7272727272727</v>
      </c>
      <c r="F66" s="16" t="n">
        <v>10</v>
      </c>
    </row>
    <row r="67" customFormat="false" ht="21" hidden="false" customHeight="true" outlineLevel="0" collapsed="false">
      <c r="A67" s="12" t="n">
        <v>64</v>
      </c>
      <c r="B67" s="13" t="s">
        <v>70</v>
      </c>
      <c r="C67" s="13" t="n">
        <v>95</v>
      </c>
      <c r="D67" s="17" t="n">
        <v>207</v>
      </c>
      <c r="E67" s="15" t="n">
        <f aca="false">C67/D67*100</f>
        <v>45.8937198067633</v>
      </c>
      <c r="F67" s="16" t="n">
        <v>10</v>
      </c>
    </row>
    <row r="68" customFormat="false" ht="21" hidden="false" customHeight="true" outlineLevel="0" collapsed="false">
      <c r="A68" s="12" t="n">
        <v>65</v>
      </c>
      <c r="B68" s="13" t="s">
        <v>71</v>
      </c>
      <c r="C68" s="13" t="n">
        <v>11</v>
      </c>
      <c r="D68" s="17" t="n">
        <v>138</v>
      </c>
      <c r="E68" s="15" t="n">
        <f aca="false">C68/D68*100</f>
        <v>7.97101449275362</v>
      </c>
      <c r="F68" s="16" t="n">
        <v>10</v>
      </c>
    </row>
    <row r="69" customFormat="false" ht="21" hidden="false" customHeight="true" outlineLevel="0" collapsed="false">
      <c r="A69" s="12" t="n">
        <v>66</v>
      </c>
      <c r="B69" s="13" t="s">
        <v>72</v>
      </c>
      <c r="C69" s="13" t="n">
        <v>28</v>
      </c>
      <c r="D69" s="17" t="n">
        <v>140</v>
      </c>
      <c r="E69" s="15" t="n">
        <f aca="false">C69/D69*100</f>
        <v>20</v>
      </c>
      <c r="F69" s="21" t="n">
        <v>10</v>
      </c>
    </row>
    <row r="70" customFormat="false" ht="21" hidden="false" customHeight="true" outlineLevel="0" collapsed="false">
      <c r="A70" s="12" t="n">
        <v>67</v>
      </c>
      <c r="B70" s="13" t="s">
        <v>73</v>
      </c>
      <c r="C70" s="13" t="n">
        <v>8</v>
      </c>
      <c r="D70" s="17" t="n">
        <v>15</v>
      </c>
      <c r="E70" s="15" t="n">
        <f aca="false">C70/D70*100</f>
        <v>53.3333333333333</v>
      </c>
      <c r="F70" s="21" t="n">
        <v>10</v>
      </c>
    </row>
    <row r="71" customFormat="false" ht="21" hidden="false" customHeight="true" outlineLevel="0" collapsed="false">
      <c r="A71" s="12" t="n">
        <v>68</v>
      </c>
      <c r="B71" s="13" t="s">
        <v>74</v>
      </c>
      <c r="C71" s="13" t="n">
        <v>12</v>
      </c>
      <c r="D71" s="17" t="n">
        <v>39</v>
      </c>
      <c r="E71" s="15" t="n">
        <f aca="false">C71/D71*100</f>
        <v>30.7692307692308</v>
      </c>
      <c r="F71" s="21" t="n">
        <v>5</v>
      </c>
    </row>
    <row r="72" customFormat="false" ht="21" hidden="false" customHeight="true" outlineLevel="0" collapsed="false">
      <c r="A72" s="12" t="n">
        <v>69</v>
      </c>
      <c r="B72" s="13" t="s">
        <v>75</v>
      </c>
      <c r="C72" s="13" t="n">
        <v>4</v>
      </c>
      <c r="D72" s="17" t="n">
        <v>52</v>
      </c>
      <c r="E72" s="15" t="n">
        <f aca="false">C72/D72*100</f>
        <v>7.69230769230769</v>
      </c>
      <c r="F72" s="21" t="n">
        <v>10</v>
      </c>
    </row>
    <row r="73" customFormat="false" ht="21" hidden="false" customHeight="true" outlineLevel="0" collapsed="false">
      <c r="A73" s="12" t="n">
        <v>70</v>
      </c>
      <c r="B73" s="13" t="s">
        <v>76</v>
      </c>
      <c r="C73" s="13" t="n">
        <v>7</v>
      </c>
      <c r="D73" s="17" t="n">
        <v>41</v>
      </c>
      <c r="E73" s="15" t="n">
        <f aca="false">C73/D73*100</f>
        <v>17.0731707317073</v>
      </c>
      <c r="F73" s="21" t="n">
        <v>10</v>
      </c>
    </row>
    <row r="74" customFormat="false" ht="21" hidden="false" customHeight="true" outlineLevel="0" collapsed="false">
      <c r="A74" s="12" t="n">
        <v>71</v>
      </c>
      <c r="B74" s="13" t="s">
        <v>77</v>
      </c>
      <c r="C74" s="13" t="n">
        <v>31</v>
      </c>
      <c r="D74" s="17" t="n">
        <v>150</v>
      </c>
      <c r="E74" s="15" t="n">
        <f aca="false">C74/D74*100</f>
        <v>20.6666666666667</v>
      </c>
      <c r="F74" s="21" t="n">
        <v>5</v>
      </c>
    </row>
    <row r="75" customFormat="false" ht="21" hidden="false" customHeight="true" outlineLevel="0" collapsed="false">
      <c r="A75" s="12" t="n">
        <v>72</v>
      </c>
      <c r="B75" s="13" t="s">
        <v>78</v>
      </c>
      <c r="C75" s="13" t="n">
        <v>49</v>
      </c>
      <c r="D75" s="19" t="n">
        <v>83</v>
      </c>
      <c r="E75" s="15" t="n">
        <f aca="false">C75/D75*100</f>
        <v>59.0361445783133</v>
      </c>
      <c r="F75" s="21" t="n">
        <v>10</v>
      </c>
    </row>
    <row r="76" customFormat="false" ht="21" hidden="false" customHeight="true" outlineLevel="0" collapsed="false">
      <c r="A76" s="12" t="n">
        <v>73</v>
      </c>
      <c r="B76" s="13" t="s">
        <v>79</v>
      </c>
      <c r="C76" s="13" t="n">
        <v>26</v>
      </c>
      <c r="D76" s="17" t="n">
        <v>72</v>
      </c>
      <c r="E76" s="15" t="n">
        <f aca="false">C76/D76*100</f>
        <v>36.1111111111111</v>
      </c>
      <c r="F76" s="21" t="n">
        <v>10</v>
      </c>
    </row>
    <row r="77" customFormat="false" ht="21" hidden="false" customHeight="true" outlineLevel="0" collapsed="false">
      <c r="A77" s="12" t="n">
        <v>74</v>
      </c>
      <c r="B77" s="13" t="s">
        <v>80</v>
      </c>
      <c r="C77" s="13" t="n">
        <v>58</v>
      </c>
      <c r="D77" s="17" t="n">
        <v>210</v>
      </c>
      <c r="E77" s="15" t="n">
        <f aca="false">C77/D77*100</f>
        <v>27.6190476190476</v>
      </c>
      <c r="F77" s="21" t="n">
        <v>10</v>
      </c>
    </row>
    <row r="78" customFormat="false" ht="21" hidden="false" customHeight="true" outlineLevel="0" collapsed="false">
      <c r="A78" s="12" t="n">
        <v>75</v>
      </c>
      <c r="B78" s="13" t="s">
        <v>81</v>
      </c>
      <c r="C78" s="13" t="n">
        <v>1</v>
      </c>
      <c r="D78" s="17" t="n">
        <v>27</v>
      </c>
      <c r="E78" s="15" t="n">
        <f aca="false">C78/D78*100</f>
        <v>3.7037037037037</v>
      </c>
      <c r="F78" s="21" t="n">
        <v>10</v>
      </c>
    </row>
    <row r="79" customFormat="false" ht="21" hidden="false" customHeight="true" outlineLevel="0" collapsed="false">
      <c r="A79" s="12" t="n">
        <v>76</v>
      </c>
      <c r="B79" s="13" t="s">
        <v>82</v>
      </c>
      <c r="C79" s="13" t="n">
        <v>39</v>
      </c>
      <c r="D79" s="17" t="n">
        <v>68</v>
      </c>
      <c r="E79" s="15" t="n">
        <f aca="false">C79/D79*100</f>
        <v>57.3529411764706</v>
      </c>
      <c r="F79" s="21" t="n">
        <v>10</v>
      </c>
    </row>
    <row r="80" customFormat="false" ht="21" hidden="false" customHeight="true" outlineLevel="0" collapsed="false">
      <c r="A80" s="12" t="n">
        <v>77</v>
      </c>
      <c r="B80" s="13" t="s">
        <v>83</v>
      </c>
      <c r="C80" s="13" t="n">
        <v>4</v>
      </c>
      <c r="D80" s="17" t="n">
        <v>8</v>
      </c>
      <c r="E80" s="15" t="n">
        <f aca="false">C80/D80*100</f>
        <v>50</v>
      </c>
      <c r="F80" s="21" t="n">
        <v>10</v>
      </c>
    </row>
    <row r="81" customFormat="false" ht="21" hidden="false" customHeight="true" outlineLevel="0" collapsed="false">
      <c r="A81" s="12" t="n">
        <v>78</v>
      </c>
      <c r="B81" s="13" t="s">
        <v>84</v>
      </c>
      <c r="C81" s="13" t="n">
        <v>8</v>
      </c>
      <c r="D81" s="17" t="n">
        <v>62</v>
      </c>
      <c r="E81" s="15" t="n">
        <f aca="false">C81/D81*100</f>
        <v>12.9032258064516</v>
      </c>
      <c r="F81" s="21" t="n">
        <v>10</v>
      </c>
    </row>
    <row r="82" customFormat="false" ht="21" hidden="false" customHeight="true" outlineLevel="0" collapsed="false">
      <c r="A82" s="12" t="n">
        <v>79</v>
      </c>
      <c r="B82" s="13" t="s">
        <v>85</v>
      </c>
      <c r="C82" s="13" t="n">
        <v>9</v>
      </c>
      <c r="D82" s="17" t="n">
        <v>35</v>
      </c>
      <c r="E82" s="15" t="n">
        <f aca="false">C82/D82*100</f>
        <v>25.7142857142857</v>
      </c>
      <c r="F82" s="21" t="n">
        <v>10</v>
      </c>
    </row>
    <row r="83" customFormat="false" ht="21" hidden="false" customHeight="true" outlineLevel="0" collapsed="false">
      <c r="A83" s="12" t="n">
        <v>80</v>
      </c>
      <c r="B83" s="13" t="s">
        <v>86</v>
      </c>
      <c r="C83" s="13" t="n">
        <v>98</v>
      </c>
      <c r="D83" s="17" t="n">
        <v>741</v>
      </c>
      <c r="E83" s="15" t="n">
        <f aca="false">C83/D83*100</f>
        <v>13.225371120108</v>
      </c>
      <c r="F83" s="21" t="n">
        <v>10</v>
      </c>
    </row>
    <row r="84" customFormat="false" ht="21" hidden="false" customHeight="true" outlineLevel="0" collapsed="false">
      <c r="A84" s="12" t="n">
        <v>81</v>
      </c>
      <c r="B84" s="13" t="s">
        <v>87</v>
      </c>
      <c r="C84" s="13" t="n">
        <v>12</v>
      </c>
      <c r="D84" s="17" t="n">
        <v>53</v>
      </c>
      <c r="E84" s="15" t="n">
        <f aca="false">C84/D84*100</f>
        <v>22.6415094339623</v>
      </c>
      <c r="F84" s="21" t="n">
        <v>10</v>
      </c>
    </row>
    <row r="85" customFormat="false" ht="21" hidden="false" customHeight="true" outlineLevel="0" collapsed="false">
      <c r="A85" s="12" t="n">
        <v>82</v>
      </c>
      <c r="B85" s="13" t="s">
        <v>88</v>
      </c>
      <c r="C85" s="13" t="n">
        <v>8</v>
      </c>
      <c r="D85" s="17" t="n">
        <v>88</v>
      </c>
      <c r="E85" s="15" t="n">
        <f aca="false">C85/D85*100</f>
        <v>9.09090909090909</v>
      </c>
      <c r="F85" s="21" t="n">
        <v>10</v>
      </c>
    </row>
    <row r="86" customFormat="false" ht="21" hidden="false" customHeight="true" outlineLevel="0" collapsed="false">
      <c r="A86" s="12" t="n">
        <v>83</v>
      </c>
      <c r="B86" s="13" t="s">
        <v>89</v>
      </c>
      <c r="C86" s="13" t="n">
        <v>74</v>
      </c>
      <c r="D86" s="17" t="n">
        <v>366</v>
      </c>
      <c r="E86" s="15" t="n">
        <f aca="false">C86/D86*100</f>
        <v>20.2185792349727</v>
      </c>
      <c r="F86" s="21" t="n">
        <v>10</v>
      </c>
    </row>
    <row r="87" customFormat="false" ht="21" hidden="false" customHeight="true" outlineLevel="0" collapsed="false">
      <c r="A87" s="12" t="n">
        <v>84</v>
      </c>
      <c r="B87" s="13" t="s">
        <v>90</v>
      </c>
      <c r="C87" s="13" t="n">
        <v>2</v>
      </c>
      <c r="D87" s="19" t="n">
        <v>69</v>
      </c>
      <c r="E87" s="15" t="n">
        <f aca="false">C87/D87*100</f>
        <v>2.89855072463768</v>
      </c>
      <c r="F87" s="21" t="n">
        <v>10</v>
      </c>
    </row>
    <row r="88" customFormat="false" ht="21" hidden="false" customHeight="true" outlineLevel="0" collapsed="false">
      <c r="A88" s="12" t="n">
        <v>85</v>
      </c>
      <c r="B88" s="13" t="s">
        <v>91</v>
      </c>
      <c r="C88" s="13" t="n">
        <v>1</v>
      </c>
      <c r="D88" s="19" t="n">
        <v>11</v>
      </c>
      <c r="E88" s="15" t="n">
        <f aca="false">C88/D88*100</f>
        <v>9.09090909090909</v>
      </c>
      <c r="F88" s="21" t="n">
        <v>10</v>
      </c>
    </row>
    <row r="89" customFormat="false" ht="21" hidden="false" customHeight="true" outlineLevel="0" collapsed="false">
      <c r="A89" s="12" t="n">
        <v>86</v>
      </c>
      <c r="B89" s="13" t="s">
        <v>92</v>
      </c>
      <c r="C89" s="13" t="n">
        <v>14</v>
      </c>
      <c r="D89" s="17" t="n">
        <v>55</v>
      </c>
      <c r="E89" s="15" t="n">
        <f aca="false">C89/D89*100</f>
        <v>25.4545454545455</v>
      </c>
      <c r="F89" s="16" t="n">
        <v>5</v>
      </c>
    </row>
    <row r="90" customFormat="false" ht="21" hidden="false" customHeight="true" outlineLevel="0" collapsed="false">
      <c r="A90" s="12" t="n">
        <v>87</v>
      </c>
      <c r="B90" s="13" t="s">
        <v>93</v>
      </c>
      <c r="C90" s="13" t="n">
        <v>6</v>
      </c>
      <c r="D90" s="17" t="n">
        <v>42</v>
      </c>
      <c r="E90" s="15" t="n">
        <f aca="false">C90/D90*100</f>
        <v>14.2857142857143</v>
      </c>
      <c r="F90" s="16" t="n">
        <v>5</v>
      </c>
    </row>
    <row r="91" customFormat="false" ht="21" hidden="false" customHeight="true" outlineLevel="0" collapsed="false">
      <c r="A91" s="12" t="n">
        <v>88</v>
      </c>
      <c r="B91" s="13" t="s">
        <v>94</v>
      </c>
      <c r="C91" s="13" t="n">
        <v>3</v>
      </c>
      <c r="D91" s="17" t="n">
        <v>10</v>
      </c>
      <c r="E91" s="15" t="n">
        <f aca="false">C91/D91*100</f>
        <v>30</v>
      </c>
      <c r="F91" s="21" t="n">
        <v>10</v>
      </c>
    </row>
    <row r="92" customFormat="false" ht="21" hidden="false" customHeight="true" outlineLevel="0" collapsed="false">
      <c r="A92" s="12" t="n">
        <v>89</v>
      </c>
      <c r="B92" s="13" t="s">
        <v>95</v>
      </c>
      <c r="C92" s="13" t="n">
        <v>2</v>
      </c>
      <c r="D92" s="17" t="n">
        <v>25</v>
      </c>
      <c r="E92" s="15" t="n">
        <f aca="false">C92/D92*100</f>
        <v>8</v>
      </c>
      <c r="F92" s="21" t="n">
        <v>10</v>
      </c>
    </row>
    <row r="93" customFormat="false" ht="21" hidden="false" customHeight="true" outlineLevel="0" collapsed="false">
      <c r="A93" s="12" t="n">
        <v>90</v>
      </c>
      <c r="B93" s="13" t="s">
        <v>96</v>
      </c>
      <c r="C93" s="13" t="n">
        <v>87</v>
      </c>
      <c r="D93" s="17" t="n">
        <v>364</v>
      </c>
      <c r="E93" s="15" t="n">
        <f aca="false">C93/D93*100</f>
        <v>23.9010989010989</v>
      </c>
      <c r="F93" s="21" t="n">
        <v>10</v>
      </c>
    </row>
    <row r="94" customFormat="false" ht="21" hidden="false" customHeight="true" outlineLevel="0" collapsed="false">
      <c r="A94" s="12" t="n">
        <v>91</v>
      </c>
      <c r="B94" s="22" t="s">
        <v>97</v>
      </c>
      <c r="C94" s="23" t="n">
        <v>108</v>
      </c>
      <c r="D94" s="14" t="n">
        <v>325</v>
      </c>
      <c r="E94" s="24" t="n">
        <f aca="false">C94/D94*100</f>
        <v>33.2307692307692</v>
      </c>
      <c r="F94" s="25" t="n">
        <v>10</v>
      </c>
    </row>
    <row r="95" customFormat="false" ht="21" hidden="false" customHeight="true" outlineLevel="0" collapsed="false">
      <c r="A95" s="12" t="n">
        <v>92</v>
      </c>
      <c r="B95" s="26" t="s">
        <v>98</v>
      </c>
      <c r="C95" s="21" t="n">
        <v>0</v>
      </c>
      <c r="D95" s="21" t="n">
        <v>11</v>
      </c>
      <c r="E95" s="24" t="n">
        <f aca="false">C95/D95*100</f>
        <v>0</v>
      </c>
      <c r="F95" s="21" t="n">
        <v>10</v>
      </c>
    </row>
    <row r="96" customFormat="false" ht="21" hidden="false" customHeight="true" outlineLevel="0" collapsed="false">
      <c r="A96" s="12" t="n">
        <v>93</v>
      </c>
      <c r="B96" s="26" t="s">
        <v>99</v>
      </c>
      <c r="C96" s="21" t="n">
        <v>0</v>
      </c>
      <c r="D96" s="21" t="n">
        <v>6</v>
      </c>
      <c r="E96" s="24" t="n">
        <f aca="false">C96/D96*100</f>
        <v>0</v>
      </c>
      <c r="F96" s="21" t="n">
        <v>10</v>
      </c>
    </row>
    <row r="97" customFormat="false" ht="21" hidden="false" customHeight="true" outlineLevel="0" collapsed="false">
      <c r="A97" s="12" t="n">
        <v>94</v>
      </c>
      <c r="B97" s="26" t="s">
        <v>100</v>
      </c>
      <c r="C97" s="21" t="n">
        <v>0</v>
      </c>
      <c r="D97" s="21" t="n">
        <v>16</v>
      </c>
      <c r="E97" s="24" t="n">
        <f aca="false">C97/D97*100</f>
        <v>0</v>
      </c>
      <c r="F97" s="21" t="n">
        <v>10</v>
      </c>
    </row>
    <row r="98" customFormat="false" ht="21" hidden="false" customHeight="true" outlineLevel="0" collapsed="false">
      <c r="A98" s="12" t="n">
        <v>95</v>
      </c>
      <c r="B98" s="26" t="s">
        <v>101</v>
      </c>
      <c r="C98" s="21" t="n">
        <v>0</v>
      </c>
      <c r="D98" s="21" t="n">
        <v>19</v>
      </c>
      <c r="E98" s="24" t="n">
        <f aca="false">C98/D98*100</f>
        <v>0</v>
      </c>
      <c r="F98" s="21" t="n">
        <v>10</v>
      </c>
    </row>
    <row r="99" customFormat="false" ht="21" hidden="false" customHeight="true" outlineLevel="0" collapsed="false">
      <c r="A99" s="12" t="n">
        <v>96</v>
      </c>
      <c r="B99" s="26" t="s">
        <v>102</v>
      </c>
      <c r="C99" s="21" t="n">
        <v>0</v>
      </c>
      <c r="D99" s="21" t="n">
        <v>214</v>
      </c>
      <c r="E99" s="24" t="n">
        <f aca="false">C99/D99*100</f>
        <v>0</v>
      </c>
      <c r="F99" s="21" t="n">
        <v>10</v>
      </c>
    </row>
    <row r="100" customFormat="false" ht="21" hidden="false" customHeight="true" outlineLevel="0" collapsed="false">
      <c r="A100" s="12" t="n">
        <v>97</v>
      </c>
      <c r="B100" s="26" t="s">
        <v>103</v>
      </c>
      <c r="C100" s="21" t="n">
        <v>0</v>
      </c>
      <c r="D100" s="21" t="n">
        <v>84</v>
      </c>
      <c r="E100" s="15" t="n">
        <f aca="false">C100/D100*100</f>
        <v>0</v>
      </c>
      <c r="F100" s="21" t="n">
        <v>10</v>
      </c>
    </row>
    <row r="101" customFormat="false" ht="21" hidden="false" customHeight="true" outlineLevel="0" collapsed="false">
      <c r="A101" s="12" t="n">
        <v>98</v>
      </c>
      <c r="B101" s="26" t="s">
        <v>104</v>
      </c>
      <c r="C101" s="21" t="n">
        <v>0</v>
      </c>
      <c r="D101" s="21" t="n">
        <v>27</v>
      </c>
      <c r="E101" s="15" t="n">
        <f aca="false">C101/D101*100</f>
        <v>0</v>
      </c>
      <c r="F101" s="21" t="n">
        <v>5</v>
      </c>
    </row>
    <row r="102" customFormat="false" ht="21" hidden="false" customHeight="true" outlineLevel="0" collapsed="false">
      <c r="A102" s="12" t="n">
        <v>99</v>
      </c>
      <c r="B102" s="26" t="s">
        <v>105</v>
      </c>
      <c r="C102" s="21" t="n">
        <v>0</v>
      </c>
      <c r="D102" s="21" t="n">
        <v>4</v>
      </c>
      <c r="E102" s="15" t="n">
        <f aca="false">C102/D102*100</f>
        <v>0</v>
      </c>
      <c r="F102" s="21" t="n">
        <v>5</v>
      </c>
    </row>
    <row r="103" customFormat="false" ht="21" hidden="false" customHeight="true" outlineLevel="0" collapsed="false">
      <c r="A103" s="12" t="n">
        <v>100</v>
      </c>
      <c r="B103" s="26" t="s">
        <v>106</v>
      </c>
      <c r="C103" s="21" t="n">
        <v>0</v>
      </c>
      <c r="D103" s="21" t="n">
        <v>9</v>
      </c>
      <c r="E103" s="15" t="n">
        <f aca="false">C103/D103*100</f>
        <v>0</v>
      </c>
      <c r="F103" s="21" t="n">
        <v>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6-11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3AFFFCB3C3485682495F79DD944163_12</vt:lpwstr>
  </property>
  <property fmtid="{D5CDD505-2E9C-101B-9397-08002B2CF9AE}" pid="3" name="KSOProductBuildVer">
    <vt:lpwstr>2052-12.1.0.21541</vt:lpwstr>
  </property>
</Properties>
</file>