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微软雅黑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软雅黑"/>
        <family val="2"/>
        <charset val="134"/>
      </rPr>
      <t xml:space="preserve">5</t>
    </r>
    <r>
      <rPr>
        <b val="true"/>
        <sz val="14"/>
        <rFont val="Noto Sans"/>
        <family val="2"/>
      </rPr>
      <t xml:space="preserve">月份各诊疗组</t>
    </r>
    <r>
      <rPr>
        <b val="true"/>
        <sz val="14"/>
        <rFont val="微软雅黑"/>
        <family val="2"/>
        <charset val="134"/>
      </rPr>
      <t xml:space="preserve">CMI</t>
    </r>
    <r>
      <rPr>
        <b val="true"/>
        <sz val="14"/>
        <rFont val="Noto Sans"/>
        <family val="2"/>
      </rPr>
      <t xml:space="preserve">值公示</t>
    </r>
  </si>
  <si>
    <t xml:space="preserve">医疗组</t>
  </si>
  <si>
    <t xml:space="preserve">出院人次</t>
  </si>
  <si>
    <t xml:space="preserve">CMI</t>
  </si>
  <si>
    <r>
      <rPr>
        <b val="true"/>
        <sz val="14"/>
        <rFont val="Calibri"/>
        <family val="2"/>
      </rPr>
      <t xml:space="preserve">DRG</t>
    </r>
    <r>
      <rPr>
        <b val="true"/>
        <sz val="14"/>
        <rFont val="Noto Sans"/>
        <family val="2"/>
      </rPr>
      <t xml:space="preserve">总量</t>
    </r>
  </si>
  <si>
    <t xml:space="preserve">费用指数</t>
  </si>
  <si>
    <t xml:space="preserve">时间指数</t>
  </si>
  <si>
    <t xml:space="preserve">严可风组</t>
  </si>
  <si>
    <t xml:space="preserve">王一萍组</t>
  </si>
  <si>
    <t xml:space="preserve">谢峰组</t>
  </si>
  <si>
    <t xml:space="preserve">胡松峰组</t>
  </si>
  <si>
    <t xml:space="preserve">何薇组</t>
  </si>
  <si>
    <t xml:space="preserve">刘磊组</t>
  </si>
  <si>
    <t xml:space="preserve">夏炳江组</t>
  </si>
  <si>
    <t xml:space="preserve">沈剑增组</t>
  </si>
  <si>
    <t xml:space="preserve">韦金忠组</t>
  </si>
  <si>
    <t xml:space="preserve">郝飞组</t>
  </si>
  <si>
    <t xml:space="preserve">陈建德组</t>
  </si>
  <si>
    <t xml:space="preserve">孙利荣组</t>
  </si>
  <si>
    <t xml:space="preserve">陈丹组</t>
  </si>
  <si>
    <t xml:space="preserve">丁积勇组</t>
  </si>
  <si>
    <t xml:space="preserve">严雪港组</t>
  </si>
  <si>
    <t xml:space="preserve">王晋钟组</t>
  </si>
  <si>
    <t xml:space="preserve">王志刚组</t>
  </si>
  <si>
    <t xml:space="preserve">马军华组</t>
  </si>
  <si>
    <t xml:space="preserve">王亚平组</t>
  </si>
  <si>
    <t xml:space="preserve">何菊组</t>
  </si>
  <si>
    <t xml:space="preserve">吴智敏组</t>
  </si>
  <si>
    <t xml:space="preserve">葛剑洪组</t>
  </si>
  <si>
    <t xml:space="preserve">叶玲玲组</t>
  </si>
  <si>
    <t xml:space="preserve">章宁杰组</t>
  </si>
  <si>
    <t xml:space="preserve">王风永组</t>
  </si>
  <si>
    <t xml:space="preserve">余仕猛组</t>
  </si>
  <si>
    <t xml:space="preserve">孙莉组</t>
  </si>
  <si>
    <t xml:space="preserve">李宏斌组</t>
  </si>
  <si>
    <t xml:space="preserve">鲁剑梅组</t>
  </si>
  <si>
    <t xml:space="preserve">林武组</t>
  </si>
  <si>
    <t xml:space="preserve">边佳萍组</t>
  </si>
  <si>
    <t xml:space="preserve">董珍组</t>
  </si>
  <si>
    <t xml:space="preserve">张建宇组</t>
  </si>
  <si>
    <t xml:space="preserve">俞益火组</t>
  </si>
  <si>
    <t xml:space="preserve">朱大明组</t>
  </si>
  <si>
    <t xml:space="preserve">唐茶娣组</t>
  </si>
  <si>
    <t xml:space="preserve">朱国文组</t>
  </si>
  <si>
    <t xml:space="preserve">罗桢敏组</t>
  </si>
  <si>
    <t xml:space="preserve">谢立江组</t>
  </si>
  <si>
    <t xml:space="preserve">杨锋组</t>
  </si>
  <si>
    <t xml:space="preserve">傅杰组</t>
  </si>
  <si>
    <t xml:space="preserve">徐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asda</v>
          </cell>
          <cell r="C1" t="str">
            <v>出院人次</v>
          </cell>
          <cell r="D1" t="str">
            <v>CMI</v>
          </cell>
          <cell r="E1" t="str">
            <v>DRG总量</v>
          </cell>
          <cell r="F1" t="str">
            <v>组数</v>
          </cell>
          <cell r="G1" t="str">
            <v>疑难病例数</v>
          </cell>
          <cell r="H1" t="str">
            <v>疑难病例占比</v>
          </cell>
          <cell r="I1" t="str">
            <v>平均住院天数</v>
          </cell>
          <cell r="J1" t="str">
            <v>均次费用</v>
          </cell>
          <cell r="K1" t="str">
            <v>平均药费</v>
          </cell>
          <cell r="L1" t="str">
            <v>药占比</v>
          </cell>
          <cell r="M1" t="str">
            <v>平均材料费</v>
          </cell>
          <cell r="N1" t="str">
            <v>材料费占比</v>
          </cell>
          <cell r="O1" t="str">
            <v>费用指数</v>
          </cell>
          <cell r="P1" t="str">
            <v>时间指数</v>
          </cell>
        </row>
        <row r="2">
          <cell r="B2" t="str">
            <v>严可风组</v>
          </cell>
          <cell r="C2">
            <v>7</v>
          </cell>
          <cell r="D2">
            <v>3.0914</v>
          </cell>
          <cell r="E2">
            <v>21.64</v>
          </cell>
          <cell r="F2">
            <v>4</v>
          </cell>
          <cell r="G2">
            <v>4</v>
          </cell>
          <cell r="H2">
            <v>0.5714</v>
          </cell>
          <cell r="I2">
            <v>34</v>
          </cell>
          <cell r="J2">
            <v>139623.1</v>
          </cell>
          <cell r="K2">
            <v>53800.96</v>
          </cell>
          <cell r="L2">
            <v>0.3853</v>
          </cell>
          <cell r="M2">
            <v>8247.9</v>
          </cell>
          <cell r="N2">
            <v>0.0591</v>
          </cell>
          <cell r="O2">
            <v>1.61</v>
          </cell>
          <cell r="P2">
            <v>1.18</v>
          </cell>
        </row>
        <row r="3">
          <cell r="B3" t="str">
            <v>胡松峰组</v>
          </cell>
          <cell r="C3">
            <v>81</v>
          </cell>
          <cell r="D3">
            <v>1.6681</v>
          </cell>
          <cell r="E3">
            <v>135.12</v>
          </cell>
          <cell r="F3">
            <v>17</v>
          </cell>
          <cell r="G3">
            <v>15</v>
          </cell>
          <cell r="H3">
            <v>0.1852</v>
          </cell>
          <cell r="I3">
            <v>10</v>
          </cell>
          <cell r="J3">
            <v>22702.67</v>
          </cell>
          <cell r="K3">
            <v>3022.59</v>
          </cell>
          <cell r="L3">
            <v>0.1331</v>
          </cell>
          <cell r="M3">
            <v>7184.82</v>
          </cell>
          <cell r="N3">
            <v>0.3165</v>
          </cell>
          <cell r="O3">
            <v>0.96</v>
          </cell>
          <cell r="P3">
            <v>0.94</v>
          </cell>
        </row>
        <row r="4">
          <cell r="B4" t="str">
            <v>谢峰组</v>
          </cell>
          <cell r="C4">
            <v>37</v>
          </cell>
          <cell r="D4">
            <v>1.5622</v>
          </cell>
          <cell r="E4">
            <v>57.8</v>
          </cell>
          <cell r="F4">
            <v>12</v>
          </cell>
          <cell r="G4">
            <v>10</v>
          </cell>
          <cell r="H4">
            <v>0.2703</v>
          </cell>
          <cell r="I4">
            <v>9.3</v>
          </cell>
          <cell r="J4">
            <v>22873.68</v>
          </cell>
          <cell r="K4">
            <v>2559.96</v>
          </cell>
          <cell r="L4">
            <v>0.1119</v>
          </cell>
          <cell r="M4">
            <v>8568.25</v>
          </cell>
          <cell r="N4">
            <v>0.3746</v>
          </cell>
          <cell r="O4">
            <v>1.01</v>
          </cell>
          <cell r="P4">
            <v>0.89</v>
          </cell>
        </row>
        <row r="5">
          <cell r="B5" t="str">
            <v>王志刚组</v>
          </cell>
          <cell r="C5">
            <v>8</v>
          </cell>
          <cell r="D5">
            <v>1.38</v>
          </cell>
          <cell r="E5">
            <v>11.04</v>
          </cell>
          <cell r="F5">
            <v>6</v>
          </cell>
          <cell r="G5">
            <v>1</v>
          </cell>
          <cell r="H5">
            <v>0.125</v>
          </cell>
          <cell r="I5">
            <v>47.75</v>
          </cell>
          <cell r="J5">
            <v>30594.18</v>
          </cell>
          <cell r="K5">
            <v>7879.67</v>
          </cell>
          <cell r="L5">
            <v>0.2576</v>
          </cell>
          <cell r="M5">
            <v>590.25</v>
          </cell>
          <cell r="N5">
            <v>0.0193</v>
          </cell>
          <cell r="O5">
            <v>1.93</v>
          </cell>
          <cell r="P5">
            <v>2.24</v>
          </cell>
        </row>
        <row r="6">
          <cell r="B6" t="str">
            <v>张华良组</v>
          </cell>
          <cell r="C6">
            <v>36</v>
          </cell>
          <cell r="D6">
            <v>1.2253</v>
          </cell>
          <cell r="E6">
            <v>44.11</v>
          </cell>
          <cell r="F6">
            <v>8</v>
          </cell>
          <cell r="G6">
            <v>0</v>
          </cell>
        </row>
        <row r="6">
          <cell r="I6">
            <v>6.19</v>
          </cell>
          <cell r="J6">
            <v>19552.5</v>
          </cell>
          <cell r="K6">
            <v>2343.48</v>
          </cell>
          <cell r="L6">
            <v>0.1199</v>
          </cell>
          <cell r="M6">
            <v>6532.82</v>
          </cell>
          <cell r="N6">
            <v>0.3341</v>
          </cell>
          <cell r="O6">
            <v>0.96</v>
          </cell>
          <cell r="P6">
            <v>0.73</v>
          </cell>
        </row>
        <row r="7">
          <cell r="B7" t="str">
            <v>刘磊组</v>
          </cell>
          <cell r="C7">
            <v>53</v>
          </cell>
          <cell r="D7">
            <v>1.2047</v>
          </cell>
          <cell r="E7">
            <v>63.85</v>
          </cell>
          <cell r="F7">
            <v>9</v>
          </cell>
          <cell r="G7">
            <v>0</v>
          </cell>
        </row>
        <row r="7">
          <cell r="I7">
            <v>7.66</v>
          </cell>
          <cell r="J7">
            <v>18708.72</v>
          </cell>
          <cell r="K7">
            <v>2722.71</v>
          </cell>
          <cell r="L7">
            <v>0.1455</v>
          </cell>
          <cell r="M7">
            <v>5649.3</v>
          </cell>
          <cell r="N7">
            <v>0.302</v>
          </cell>
          <cell r="O7">
            <v>1.03</v>
          </cell>
          <cell r="P7">
            <v>0.88</v>
          </cell>
        </row>
        <row r="8">
          <cell r="B8" t="str">
            <v>韦金忠组</v>
          </cell>
          <cell r="C8">
            <v>90</v>
          </cell>
          <cell r="D8">
            <v>1.1981</v>
          </cell>
          <cell r="E8">
            <v>107.83</v>
          </cell>
          <cell r="F8">
            <v>13</v>
          </cell>
          <cell r="G8">
            <v>16</v>
          </cell>
          <cell r="H8">
            <v>0.1778</v>
          </cell>
          <cell r="I8">
            <v>7.9</v>
          </cell>
          <cell r="J8">
            <v>16789.62</v>
          </cell>
          <cell r="K8">
            <v>2298.69</v>
          </cell>
          <cell r="L8">
            <v>0.1369</v>
          </cell>
          <cell r="M8">
            <v>4889.25</v>
          </cell>
          <cell r="N8">
            <v>0.2912</v>
          </cell>
          <cell r="O8">
            <v>0.86</v>
          </cell>
          <cell r="P8">
            <v>0.81</v>
          </cell>
        </row>
        <row r="9">
          <cell r="B9" t="str">
            <v>王一萍组</v>
          </cell>
          <cell r="C9">
            <v>63</v>
          </cell>
          <cell r="D9">
            <v>1.1297</v>
          </cell>
          <cell r="E9">
            <v>71.17</v>
          </cell>
          <cell r="F9">
            <v>19</v>
          </cell>
          <cell r="G9">
            <v>5</v>
          </cell>
          <cell r="H9">
            <v>0.0794</v>
          </cell>
          <cell r="I9">
            <v>8.78</v>
          </cell>
          <cell r="J9">
            <v>13709.62</v>
          </cell>
          <cell r="K9">
            <v>5287.29</v>
          </cell>
          <cell r="L9">
            <v>0.3857</v>
          </cell>
          <cell r="M9">
            <v>402.23</v>
          </cell>
          <cell r="N9">
            <v>0.0293</v>
          </cell>
          <cell r="O9">
            <v>1.05</v>
          </cell>
          <cell r="P9">
            <v>0.97</v>
          </cell>
        </row>
        <row r="10">
          <cell r="B10" t="str">
            <v>陈建德组</v>
          </cell>
          <cell r="C10">
            <v>67</v>
          </cell>
          <cell r="D10">
            <v>1.1163</v>
          </cell>
          <cell r="E10">
            <v>74.79</v>
          </cell>
          <cell r="F10">
            <v>10</v>
          </cell>
          <cell r="G10">
            <v>15</v>
          </cell>
          <cell r="H10">
            <v>0.2239</v>
          </cell>
          <cell r="I10">
            <v>7.75</v>
          </cell>
          <cell r="J10">
            <v>13210.64</v>
          </cell>
          <cell r="K10">
            <v>2215.37</v>
          </cell>
          <cell r="L10">
            <v>0.1677</v>
          </cell>
          <cell r="M10">
            <v>2880.07</v>
          </cell>
          <cell r="N10">
            <v>0.218</v>
          </cell>
          <cell r="O10">
            <v>0.92</v>
          </cell>
          <cell r="P10">
            <v>0.9</v>
          </cell>
        </row>
        <row r="11">
          <cell r="B11" t="str">
            <v>何薇组</v>
          </cell>
          <cell r="C11">
            <v>39</v>
          </cell>
          <cell r="D11">
            <v>1.1105</v>
          </cell>
          <cell r="E11">
            <v>43.31</v>
          </cell>
          <cell r="F11">
            <v>17</v>
          </cell>
          <cell r="G11">
            <v>2</v>
          </cell>
          <cell r="H11">
            <v>0.0513</v>
          </cell>
          <cell r="I11">
            <v>8.18</v>
          </cell>
          <cell r="J11">
            <v>7513.74</v>
          </cell>
          <cell r="K11">
            <v>1886.67</v>
          </cell>
          <cell r="L11">
            <v>0.2511</v>
          </cell>
          <cell r="M11">
            <v>122.42</v>
          </cell>
          <cell r="N11">
            <v>0.0163</v>
          </cell>
          <cell r="O11">
            <v>0.99</v>
          </cell>
          <cell r="P11">
            <v>1</v>
          </cell>
        </row>
        <row r="12">
          <cell r="B12" t="str">
            <v>沈剑增组</v>
          </cell>
          <cell r="C12">
            <v>112</v>
          </cell>
          <cell r="D12">
            <v>1.1088</v>
          </cell>
          <cell r="E12">
            <v>124.19</v>
          </cell>
          <cell r="F12">
            <v>15</v>
          </cell>
          <cell r="G12">
            <v>1</v>
          </cell>
          <cell r="H12">
            <v>0.0089</v>
          </cell>
          <cell r="I12">
            <v>7.49</v>
          </cell>
          <cell r="J12">
            <v>16244.97</v>
          </cell>
          <cell r="K12">
            <v>1854.32</v>
          </cell>
          <cell r="L12">
            <v>0.1141</v>
          </cell>
          <cell r="M12">
            <v>4791.26</v>
          </cell>
          <cell r="N12">
            <v>0.2949</v>
          </cell>
          <cell r="O12">
            <v>0.96</v>
          </cell>
          <cell r="P12">
            <v>0.96</v>
          </cell>
        </row>
        <row r="13">
          <cell r="B13" t="str">
            <v>王亚平组</v>
          </cell>
          <cell r="C13">
            <v>24</v>
          </cell>
          <cell r="D13">
            <v>1.0792</v>
          </cell>
          <cell r="E13">
            <v>25.9</v>
          </cell>
          <cell r="F13">
            <v>11</v>
          </cell>
          <cell r="G13">
            <v>0</v>
          </cell>
        </row>
        <row r="13">
          <cell r="I13">
            <v>9.04</v>
          </cell>
          <cell r="J13">
            <v>7910</v>
          </cell>
          <cell r="K13">
            <v>1761.55</v>
          </cell>
          <cell r="L13">
            <v>0.2227</v>
          </cell>
          <cell r="M13">
            <v>825.97</v>
          </cell>
          <cell r="N13">
            <v>0.1044</v>
          </cell>
          <cell r="O13">
            <v>1.03</v>
          </cell>
          <cell r="P13">
            <v>1.04</v>
          </cell>
        </row>
        <row r="14">
          <cell r="B14" t="str">
            <v>孙利荣组</v>
          </cell>
          <cell r="C14">
            <v>90</v>
          </cell>
          <cell r="D14">
            <v>1.0218</v>
          </cell>
          <cell r="E14">
            <v>91.96</v>
          </cell>
          <cell r="F14">
            <v>26</v>
          </cell>
          <cell r="G14">
            <v>1</v>
          </cell>
          <cell r="H14">
            <v>0.0111</v>
          </cell>
          <cell r="I14">
            <v>15.74</v>
          </cell>
          <cell r="J14">
            <v>14882.78</v>
          </cell>
          <cell r="K14">
            <v>2912.14</v>
          </cell>
          <cell r="L14">
            <v>0.1957</v>
          </cell>
          <cell r="M14">
            <v>899.83</v>
          </cell>
          <cell r="N14">
            <v>0.0605</v>
          </cell>
          <cell r="O14">
            <v>1.04</v>
          </cell>
          <cell r="P14">
            <v>1.04</v>
          </cell>
        </row>
        <row r="15">
          <cell r="B15" t="str">
            <v>章宁杰组</v>
          </cell>
          <cell r="C15">
            <v>48</v>
          </cell>
          <cell r="D15">
            <v>0.9796</v>
          </cell>
          <cell r="E15">
            <v>47.02</v>
          </cell>
          <cell r="F15">
            <v>13</v>
          </cell>
          <cell r="G15">
            <v>1</v>
          </cell>
          <cell r="H15">
            <v>0.0208</v>
          </cell>
          <cell r="I15">
            <v>5.06</v>
          </cell>
          <cell r="J15">
            <v>8091.33</v>
          </cell>
          <cell r="K15">
            <v>1492.28</v>
          </cell>
          <cell r="L15">
            <v>0.1844</v>
          </cell>
          <cell r="M15">
            <v>1094.6</v>
          </cell>
          <cell r="N15">
            <v>0.1353</v>
          </cell>
          <cell r="O15">
            <v>0.88</v>
          </cell>
          <cell r="P15">
            <v>0.97</v>
          </cell>
        </row>
        <row r="16">
          <cell r="B16" t="str">
            <v>王晋钟组</v>
          </cell>
          <cell r="C16">
            <v>85</v>
          </cell>
          <cell r="D16">
            <v>0.9608</v>
          </cell>
          <cell r="E16">
            <v>81.67</v>
          </cell>
          <cell r="F16">
            <v>25</v>
          </cell>
          <cell r="G16">
            <v>4</v>
          </cell>
          <cell r="H16">
            <v>0.0471</v>
          </cell>
          <cell r="I16">
            <v>5.96</v>
          </cell>
          <cell r="J16">
            <v>9306.45</v>
          </cell>
          <cell r="K16">
            <v>1614.98</v>
          </cell>
          <cell r="L16">
            <v>0.1735</v>
          </cell>
          <cell r="M16">
            <v>1767.76</v>
          </cell>
          <cell r="N16">
            <v>0.1899</v>
          </cell>
          <cell r="O16">
            <v>0.96</v>
          </cell>
          <cell r="P16">
            <v>0.92</v>
          </cell>
        </row>
        <row r="17">
          <cell r="B17" t="str">
            <v>何菊组</v>
          </cell>
          <cell r="C17">
            <v>24</v>
          </cell>
          <cell r="D17">
            <v>0.9492</v>
          </cell>
          <cell r="E17">
            <v>22.78</v>
          </cell>
          <cell r="F17">
            <v>8</v>
          </cell>
          <cell r="G17">
            <v>1</v>
          </cell>
          <cell r="H17">
            <v>0.0417</v>
          </cell>
          <cell r="I17">
            <v>3.04</v>
          </cell>
          <cell r="J17">
            <v>7342.92</v>
          </cell>
          <cell r="K17">
            <v>1153.8</v>
          </cell>
          <cell r="L17">
            <v>0.1571</v>
          </cell>
          <cell r="M17">
            <v>643.41</v>
          </cell>
          <cell r="N17">
            <v>0.0876</v>
          </cell>
          <cell r="O17">
            <v>1</v>
          </cell>
          <cell r="P17">
            <v>1.01</v>
          </cell>
        </row>
        <row r="18">
          <cell r="B18" t="str">
            <v>夏炳江组</v>
          </cell>
          <cell r="C18">
            <v>79</v>
          </cell>
          <cell r="D18">
            <v>0.9247</v>
          </cell>
          <cell r="E18">
            <v>73.05</v>
          </cell>
          <cell r="F18">
            <v>16</v>
          </cell>
          <cell r="G18">
            <v>8</v>
          </cell>
          <cell r="H18">
            <v>0.1013</v>
          </cell>
          <cell r="I18">
            <v>6.77</v>
          </cell>
          <cell r="J18">
            <v>12283.54</v>
          </cell>
          <cell r="K18">
            <v>1752.2</v>
          </cell>
          <cell r="L18">
            <v>0.1426</v>
          </cell>
          <cell r="M18">
            <v>3004.93</v>
          </cell>
          <cell r="N18">
            <v>0.2446</v>
          </cell>
          <cell r="O18">
            <v>1</v>
          </cell>
          <cell r="P18">
            <v>0.86</v>
          </cell>
        </row>
        <row r="19">
          <cell r="B19" t="str">
            <v>边佳萍组</v>
          </cell>
          <cell r="C19">
            <v>49</v>
          </cell>
          <cell r="D19">
            <v>0.9131</v>
          </cell>
          <cell r="E19">
            <v>44.74</v>
          </cell>
          <cell r="F19">
            <v>20</v>
          </cell>
          <cell r="G19">
            <v>1</v>
          </cell>
          <cell r="H19">
            <v>0.0204</v>
          </cell>
          <cell r="I19">
            <v>7.76</v>
          </cell>
          <cell r="J19">
            <v>10257.17</v>
          </cell>
          <cell r="K19">
            <v>1963.69</v>
          </cell>
          <cell r="L19">
            <v>0.1914</v>
          </cell>
          <cell r="M19">
            <v>1682.45</v>
          </cell>
          <cell r="N19">
            <v>0.164</v>
          </cell>
          <cell r="O19">
            <v>1</v>
          </cell>
          <cell r="P19">
            <v>0.99</v>
          </cell>
        </row>
        <row r="20">
          <cell r="B20" t="str">
            <v>刘兆龙组</v>
          </cell>
          <cell r="C20">
            <v>1</v>
          </cell>
          <cell r="D20">
            <v>0.89</v>
          </cell>
          <cell r="E20">
            <v>0.89</v>
          </cell>
          <cell r="F20">
            <v>1</v>
          </cell>
          <cell r="G20">
            <v>0</v>
          </cell>
        </row>
        <row r="20">
          <cell r="I20">
            <v>7</v>
          </cell>
          <cell r="J20">
            <v>9094.61</v>
          </cell>
          <cell r="K20">
            <v>1352.99</v>
          </cell>
          <cell r="L20">
            <v>0.1488</v>
          </cell>
          <cell r="M20">
            <v>1199.02</v>
          </cell>
          <cell r="N20">
            <v>0.1318</v>
          </cell>
          <cell r="O20">
            <v>0.94</v>
          </cell>
          <cell r="P20">
            <v>1.11</v>
          </cell>
        </row>
        <row r="21">
          <cell r="B21" t="str">
            <v>郝飞组</v>
          </cell>
          <cell r="C21">
            <v>55</v>
          </cell>
          <cell r="D21">
            <v>0.8858</v>
          </cell>
          <cell r="E21">
            <v>48.72</v>
          </cell>
          <cell r="F21">
            <v>12</v>
          </cell>
          <cell r="G21">
            <v>4</v>
          </cell>
          <cell r="H21">
            <v>0.0727</v>
          </cell>
          <cell r="I21">
            <v>4.76</v>
          </cell>
          <cell r="J21">
            <v>6574.06</v>
          </cell>
          <cell r="K21">
            <v>1452.39</v>
          </cell>
          <cell r="L21">
            <v>0.2209</v>
          </cell>
          <cell r="M21">
            <v>767.56</v>
          </cell>
          <cell r="N21">
            <v>0.1168</v>
          </cell>
          <cell r="O21">
            <v>0.95</v>
          </cell>
          <cell r="P21">
            <v>0.96</v>
          </cell>
        </row>
        <row r="22">
          <cell r="B22" t="str">
            <v>余仕猛组</v>
          </cell>
          <cell r="C22">
            <v>29</v>
          </cell>
          <cell r="D22">
            <v>0.8852</v>
          </cell>
          <cell r="E22">
            <v>25.67</v>
          </cell>
          <cell r="F22">
            <v>16</v>
          </cell>
          <cell r="G22">
            <v>2</v>
          </cell>
          <cell r="H22">
            <v>0.069</v>
          </cell>
          <cell r="I22">
            <v>8</v>
          </cell>
          <cell r="J22">
            <v>9599.58</v>
          </cell>
          <cell r="K22">
            <v>1158.34</v>
          </cell>
          <cell r="L22">
            <v>0.1207</v>
          </cell>
          <cell r="M22">
            <v>2674.41</v>
          </cell>
          <cell r="N22">
            <v>0.2786</v>
          </cell>
          <cell r="O22">
            <v>0.98</v>
          </cell>
          <cell r="P22">
            <v>1</v>
          </cell>
        </row>
        <row r="23">
          <cell r="B23" t="str">
            <v>吴智敏组</v>
          </cell>
          <cell r="C23">
            <v>73</v>
          </cell>
          <cell r="D23">
            <v>0.8651</v>
          </cell>
          <cell r="E23">
            <v>63.15</v>
          </cell>
          <cell r="F23">
            <v>15</v>
          </cell>
          <cell r="G23">
            <v>1</v>
          </cell>
          <cell r="H23">
            <v>0.0137</v>
          </cell>
          <cell r="I23">
            <v>8.03</v>
          </cell>
          <cell r="J23">
            <v>11233.57</v>
          </cell>
          <cell r="K23">
            <v>1895.9</v>
          </cell>
          <cell r="L23">
            <v>0.1688</v>
          </cell>
          <cell r="M23">
            <v>1985.43</v>
          </cell>
          <cell r="N23">
            <v>0.1767</v>
          </cell>
          <cell r="O23">
            <v>0.99</v>
          </cell>
          <cell r="P23">
            <v>1.15</v>
          </cell>
        </row>
        <row r="24">
          <cell r="B24" t="str">
            <v>叶玲玲组</v>
          </cell>
          <cell r="C24">
            <v>23</v>
          </cell>
          <cell r="D24">
            <v>0.8635</v>
          </cell>
          <cell r="E24">
            <v>19.86</v>
          </cell>
          <cell r="F24">
            <v>13</v>
          </cell>
          <cell r="G24">
            <v>0</v>
          </cell>
        </row>
        <row r="24">
          <cell r="I24">
            <v>7.26</v>
          </cell>
          <cell r="J24">
            <v>9928.34</v>
          </cell>
          <cell r="K24">
            <v>2016.34</v>
          </cell>
          <cell r="L24">
            <v>0.2031</v>
          </cell>
          <cell r="M24">
            <v>1319.04</v>
          </cell>
          <cell r="N24">
            <v>0.1329</v>
          </cell>
          <cell r="O24">
            <v>1</v>
          </cell>
          <cell r="P24">
            <v>0.99</v>
          </cell>
        </row>
        <row r="25">
          <cell r="B25" t="str">
            <v>鲁剑梅组</v>
          </cell>
          <cell r="C25">
            <v>22</v>
          </cell>
          <cell r="D25">
            <v>0.8618</v>
          </cell>
          <cell r="E25">
            <v>18.96</v>
          </cell>
          <cell r="F25">
            <v>5</v>
          </cell>
          <cell r="G25">
            <v>0</v>
          </cell>
        </row>
        <row r="25">
          <cell r="I25">
            <v>7.27</v>
          </cell>
          <cell r="J25">
            <v>7197.27</v>
          </cell>
          <cell r="K25">
            <v>1201.8</v>
          </cell>
          <cell r="L25">
            <v>0.167</v>
          </cell>
          <cell r="M25">
            <v>240.38</v>
          </cell>
          <cell r="N25">
            <v>0.0334</v>
          </cell>
          <cell r="O25">
            <v>0.98</v>
          </cell>
          <cell r="P25">
            <v>0.97</v>
          </cell>
        </row>
        <row r="26">
          <cell r="B26" t="str">
            <v>林武组</v>
          </cell>
          <cell r="C26">
            <v>88</v>
          </cell>
          <cell r="D26">
            <v>0.8585</v>
          </cell>
          <cell r="E26">
            <v>75.55</v>
          </cell>
          <cell r="F26">
            <v>20</v>
          </cell>
          <cell r="G26">
            <v>1</v>
          </cell>
          <cell r="H26">
            <v>0.0114</v>
          </cell>
          <cell r="I26">
            <v>7.53</v>
          </cell>
          <cell r="J26">
            <v>10286.2</v>
          </cell>
          <cell r="K26">
            <v>2082.36</v>
          </cell>
          <cell r="L26">
            <v>0.2024</v>
          </cell>
          <cell r="M26">
            <v>1434.51</v>
          </cell>
          <cell r="N26">
            <v>0.1395</v>
          </cell>
          <cell r="O26">
            <v>0.94</v>
          </cell>
          <cell r="P26">
            <v>0.96</v>
          </cell>
        </row>
        <row r="27">
          <cell r="B27" t="str">
            <v>严雪港组</v>
          </cell>
          <cell r="C27">
            <v>54</v>
          </cell>
          <cell r="D27">
            <v>0.8317</v>
          </cell>
          <cell r="E27">
            <v>44.91</v>
          </cell>
          <cell r="F27">
            <v>19</v>
          </cell>
          <cell r="G27">
            <v>0</v>
          </cell>
        </row>
        <row r="27">
          <cell r="I27">
            <v>5.98</v>
          </cell>
          <cell r="J27">
            <v>8615.52</v>
          </cell>
          <cell r="K27">
            <v>1429.73</v>
          </cell>
          <cell r="L27">
            <v>0.1659</v>
          </cell>
          <cell r="M27">
            <v>1449</v>
          </cell>
          <cell r="N27">
            <v>0.1682</v>
          </cell>
          <cell r="O27">
            <v>0.93</v>
          </cell>
          <cell r="P27">
            <v>0.97</v>
          </cell>
        </row>
        <row r="28">
          <cell r="B28" t="str">
            <v>孙莉组</v>
          </cell>
          <cell r="C28">
            <v>32</v>
          </cell>
          <cell r="D28">
            <v>0.8231</v>
          </cell>
          <cell r="E28">
            <v>26.34</v>
          </cell>
          <cell r="F28">
            <v>6</v>
          </cell>
          <cell r="G28">
            <v>0</v>
          </cell>
        </row>
        <row r="28">
          <cell r="I28">
            <v>6.84</v>
          </cell>
          <cell r="J28">
            <v>6943.85</v>
          </cell>
          <cell r="K28">
            <v>1102.57</v>
          </cell>
          <cell r="L28">
            <v>0.1588</v>
          </cell>
          <cell r="M28">
            <v>244.56</v>
          </cell>
          <cell r="N28">
            <v>0.0352</v>
          </cell>
          <cell r="O28">
            <v>1.02</v>
          </cell>
          <cell r="P28">
            <v>1.03</v>
          </cell>
        </row>
        <row r="29">
          <cell r="B29" t="str">
            <v>丁积勇组</v>
          </cell>
          <cell r="C29">
            <v>86</v>
          </cell>
          <cell r="D29">
            <v>0.8066</v>
          </cell>
          <cell r="E29">
            <v>69.37</v>
          </cell>
          <cell r="F29">
            <v>21</v>
          </cell>
          <cell r="G29">
            <v>1</v>
          </cell>
          <cell r="H29">
            <v>0.0116</v>
          </cell>
          <cell r="I29">
            <v>7.56</v>
          </cell>
          <cell r="J29">
            <v>11056.48</v>
          </cell>
          <cell r="K29">
            <v>2590.65</v>
          </cell>
          <cell r="L29">
            <v>0.2343</v>
          </cell>
          <cell r="M29">
            <v>1171.69</v>
          </cell>
          <cell r="N29">
            <v>0.106</v>
          </cell>
          <cell r="O29">
            <v>1.05</v>
          </cell>
          <cell r="P29">
            <v>1.09</v>
          </cell>
        </row>
        <row r="30">
          <cell r="B30" t="str">
            <v>李宏斌组</v>
          </cell>
          <cell r="C30">
            <v>31</v>
          </cell>
          <cell r="D30">
            <v>0.8065</v>
          </cell>
          <cell r="E30">
            <v>25</v>
          </cell>
          <cell r="F30">
            <v>11</v>
          </cell>
          <cell r="G30">
            <v>0</v>
          </cell>
        </row>
        <row r="30">
          <cell r="I30">
            <v>2.19</v>
          </cell>
          <cell r="J30">
            <v>8035.84</v>
          </cell>
          <cell r="K30">
            <v>1015.71</v>
          </cell>
          <cell r="L30">
            <v>0.1264</v>
          </cell>
          <cell r="M30">
            <v>1942.2</v>
          </cell>
          <cell r="N30">
            <v>0.2417</v>
          </cell>
          <cell r="O30">
            <v>0.98</v>
          </cell>
          <cell r="P30">
            <v>1</v>
          </cell>
        </row>
        <row r="31">
          <cell r="B31" t="str">
            <v>马军华组</v>
          </cell>
          <cell r="C31">
            <v>71</v>
          </cell>
          <cell r="D31">
            <v>0.801</v>
          </cell>
          <cell r="E31">
            <v>56.87</v>
          </cell>
          <cell r="F31">
            <v>16</v>
          </cell>
          <cell r="G31">
            <v>1</v>
          </cell>
          <cell r="H31">
            <v>0.0141</v>
          </cell>
          <cell r="I31">
            <v>7.82</v>
          </cell>
          <cell r="J31">
            <v>11096.24</v>
          </cell>
          <cell r="K31">
            <v>2653.64</v>
          </cell>
          <cell r="L31">
            <v>0.2391</v>
          </cell>
          <cell r="M31">
            <v>1472.69</v>
          </cell>
          <cell r="N31">
            <v>0.1327</v>
          </cell>
          <cell r="O31">
            <v>1.04</v>
          </cell>
          <cell r="P31">
            <v>1.08</v>
          </cell>
        </row>
        <row r="32">
          <cell r="B32" t="str">
            <v>葛剑洪组</v>
          </cell>
          <cell r="C32">
            <v>89</v>
          </cell>
          <cell r="D32">
            <v>0.7949</v>
          </cell>
          <cell r="E32">
            <v>70.75</v>
          </cell>
          <cell r="F32">
            <v>21</v>
          </cell>
          <cell r="G32">
            <v>0</v>
          </cell>
        </row>
        <row r="32">
          <cell r="I32">
            <v>7.7</v>
          </cell>
          <cell r="J32">
            <v>12253.47</v>
          </cell>
          <cell r="K32">
            <v>2537.54</v>
          </cell>
          <cell r="L32">
            <v>0.2071</v>
          </cell>
          <cell r="M32">
            <v>1726.23</v>
          </cell>
          <cell r="N32">
            <v>0.1409</v>
          </cell>
          <cell r="O32">
            <v>1.11</v>
          </cell>
          <cell r="P32">
            <v>0.99</v>
          </cell>
        </row>
        <row r="33">
          <cell r="B33" t="str">
            <v>俞益火组</v>
          </cell>
          <cell r="C33">
            <v>34</v>
          </cell>
          <cell r="D33">
            <v>0.7926</v>
          </cell>
          <cell r="E33">
            <v>26.95</v>
          </cell>
          <cell r="F33">
            <v>11</v>
          </cell>
          <cell r="G33">
            <v>0</v>
          </cell>
        </row>
        <row r="33">
          <cell r="I33">
            <v>17.26</v>
          </cell>
          <cell r="J33">
            <v>10549.62</v>
          </cell>
          <cell r="K33">
            <v>1282.56</v>
          </cell>
          <cell r="L33">
            <v>0.1216</v>
          </cell>
          <cell r="M33">
            <v>208.64</v>
          </cell>
          <cell r="N33">
            <v>0.0198</v>
          </cell>
          <cell r="O33">
            <v>0.99</v>
          </cell>
          <cell r="P33">
            <v>1.18</v>
          </cell>
        </row>
        <row r="34">
          <cell r="B34" t="str">
            <v>张建宇组</v>
          </cell>
          <cell r="C34">
            <v>78</v>
          </cell>
          <cell r="D34">
            <v>0.7695</v>
          </cell>
          <cell r="E34">
            <v>60.02</v>
          </cell>
          <cell r="F34">
            <v>30</v>
          </cell>
          <cell r="G34">
            <v>5</v>
          </cell>
          <cell r="H34">
            <v>0.0641</v>
          </cell>
          <cell r="I34">
            <v>6.69</v>
          </cell>
          <cell r="J34">
            <v>7669.21</v>
          </cell>
          <cell r="K34">
            <v>1747.69</v>
          </cell>
          <cell r="L34">
            <v>0.2279</v>
          </cell>
          <cell r="M34">
            <v>860.92</v>
          </cell>
          <cell r="N34">
            <v>0.1123</v>
          </cell>
          <cell r="O34">
            <v>0.95</v>
          </cell>
          <cell r="P34">
            <v>1.03</v>
          </cell>
        </row>
        <row r="35">
          <cell r="B35" t="str">
            <v>潘路平组</v>
          </cell>
          <cell r="C35">
            <v>5</v>
          </cell>
          <cell r="D35">
            <v>0.764</v>
          </cell>
          <cell r="E35">
            <v>3.82</v>
          </cell>
          <cell r="F35">
            <v>3</v>
          </cell>
          <cell r="G35">
            <v>0</v>
          </cell>
        </row>
        <row r="35">
          <cell r="I35">
            <v>5.8</v>
          </cell>
          <cell r="J35">
            <v>4326.23</v>
          </cell>
          <cell r="K35">
            <v>541.1</v>
          </cell>
          <cell r="L35">
            <v>0.1251</v>
          </cell>
          <cell r="M35">
            <v>126.79</v>
          </cell>
          <cell r="N35">
            <v>0.0293</v>
          </cell>
          <cell r="O35">
            <v>0.88</v>
          </cell>
          <cell r="P35">
            <v>1.01</v>
          </cell>
        </row>
        <row r="36">
          <cell r="B36" t="str">
            <v>张艳组</v>
          </cell>
          <cell r="C36">
            <v>18</v>
          </cell>
          <cell r="D36">
            <v>0.6967</v>
          </cell>
          <cell r="E36">
            <v>12.54</v>
          </cell>
          <cell r="F36">
            <v>2</v>
          </cell>
          <cell r="G36">
            <v>0</v>
          </cell>
        </row>
        <row r="36">
          <cell r="I36">
            <v>5.94</v>
          </cell>
          <cell r="J36">
            <v>3290.85</v>
          </cell>
          <cell r="K36">
            <v>785.07</v>
          </cell>
          <cell r="L36">
            <v>0.2386</v>
          </cell>
          <cell r="M36">
            <v>31.61</v>
          </cell>
          <cell r="N36">
            <v>0.0096</v>
          </cell>
          <cell r="O36">
            <v>0.71</v>
          </cell>
          <cell r="P36">
            <v>0.97</v>
          </cell>
        </row>
        <row r="37">
          <cell r="B37" t="str">
            <v>唐勤勤组</v>
          </cell>
          <cell r="C37">
            <v>5</v>
          </cell>
          <cell r="D37">
            <v>0.688</v>
          </cell>
          <cell r="E37">
            <v>3.44</v>
          </cell>
          <cell r="F37">
            <v>2</v>
          </cell>
          <cell r="G37">
            <v>0</v>
          </cell>
        </row>
        <row r="37">
          <cell r="I37">
            <v>5.8</v>
          </cell>
          <cell r="J37">
            <v>3392.88</v>
          </cell>
          <cell r="K37">
            <v>858.79</v>
          </cell>
          <cell r="L37">
            <v>0.2531</v>
          </cell>
          <cell r="M37">
            <v>27.79</v>
          </cell>
          <cell r="N37">
            <v>0.0082</v>
          </cell>
          <cell r="O37">
            <v>0.75</v>
          </cell>
          <cell r="P37">
            <v>0.92</v>
          </cell>
        </row>
        <row r="38">
          <cell r="B38" t="str">
            <v>阮雅文组</v>
          </cell>
          <cell r="C38">
            <v>3</v>
          </cell>
          <cell r="D38">
            <v>0.6767</v>
          </cell>
          <cell r="E38">
            <v>2.03</v>
          </cell>
          <cell r="F38">
            <v>3</v>
          </cell>
          <cell r="G38">
            <v>0</v>
          </cell>
        </row>
        <row r="38">
          <cell r="I38">
            <v>4</v>
          </cell>
          <cell r="J38">
            <v>6607.48</v>
          </cell>
          <cell r="K38">
            <v>800.95</v>
          </cell>
          <cell r="L38">
            <v>0.1212</v>
          </cell>
          <cell r="M38">
            <v>703.89</v>
          </cell>
          <cell r="N38">
            <v>0.1065</v>
          </cell>
          <cell r="O38">
            <v>0.91</v>
          </cell>
          <cell r="P38">
            <v>0.83</v>
          </cell>
        </row>
        <row r="39">
          <cell r="B39" t="str">
            <v>陈丹组</v>
          </cell>
          <cell r="C39">
            <v>26</v>
          </cell>
          <cell r="D39">
            <v>0.6619</v>
          </cell>
          <cell r="E39">
            <v>17.21</v>
          </cell>
          <cell r="F39">
            <v>6</v>
          </cell>
          <cell r="G39">
            <v>0</v>
          </cell>
        </row>
        <row r="39">
          <cell r="I39">
            <v>7</v>
          </cell>
          <cell r="J39">
            <v>4425.74</v>
          </cell>
          <cell r="K39">
            <v>268.83</v>
          </cell>
          <cell r="L39">
            <v>0.0607</v>
          </cell>
          <cell r="M39">
            <v>38.14</v>
          </cell>
          <cell r="N39">
            <v>0.0086</v>
          </cell>
          <cell r="O39">
            <v>0.84</v>
          </cell>
          <cell r="P39">
            <v>1.06</v>
          </cell>
        </row>
        <row r="40">
          <cell r="B40" t="str">
            <v>罗桢敏组</v>
          </cell>
          <cell r="C40">
            <v>31</v>
          </cell>
          <cell r="D40">
            <v>0.6239</v>
          </cell>
          <cell r="E40">
            <v>19.34</v>
          </cell>
          <cell r="F40">
            <v>15</v>
          </cell>
          <cell r="G40">
            <v>0</v>
          </cell>
        </row>
        <row r="40">
          <cell r="I40">
            <v>7</v>
          </cell>
          <cell r="J40">
            <v>6728.32</v>
          </cell>
          <cell r="K40">
            <v>915.24</v>
          </cell>
          <cell r="L40">
            <v>0.136</v>
          </cell>
          <cell r="M40">
            <v>100.4</v>
          </cell>
          <cell r="N40">
            <v>0.0149</v>
          </cell>
          <cell r="O40">
            <v>1.03</v>
          </cell>
          <cell r="P40">
            <v>0.99</v>
          </cell>
        </row>
        <row r="41">
          <cell r="B41" t="str">
            <v>唐茶娣组</v>
          </cell>
          <cell r="C41">
            <v>102</v>
          </cell>
          <cell r="D41">
            <v>0.6209</v>
          </cell>
          <cell r="E41">
            <v>63.33</v>
          </cell>
          <cell r="F41">
            <v>10</v>
          </cell>
          <cell r="G41">
            <v>0</v>
          </cell>
        </row>
        <row r="41">
          <cell r="I41">
            <v>7.37</v>
          </cell>
          <cell r="J41">
            <v>5719.33</v>
          </cell>
          <cell r="K41">
            <v>824.41</v>
          </cell>
          <cell r="L41">
            <v>0.1441</v>
          </cell>
          <cell r="M41">
            <v>4.41</v>
          </cell>
          <cell r="N41">
            <v>0.0008</v>
          </cell>
          <cell r="O41">
            <v>1.02</v>
          </cell>
          <cell r="P41">
            <v>1.11</v>
          </cell>
        </row>
        <row r="42">
          <cell r="B42" t="str">
            <v>董珍组</v>
          </cell>
          <cell r="C42">
            <v>44</v>
          </cell>
          <cell r="D42">
            <v>0.6136</v>
          </cell>
          <cell r="E42">
            <v>27</v>
          </cell>
          <cell r="F42">
            <v>16</v>
          </cell>
          <cell r="G42">
            <v>1</v>
          </cell>
          <cell r="H42">
            <v>0.0227</v>
          </cell>
          <cell r="I42">
            <v>9.5</v>
          </cell>
          <cell r="J42">
            <v>8470.11</v>
          </cell>
          <cell r="K42">
            <v>2740.32</v>
          </cell>
          <cell r="L42">
            <v>0.3235</v>
          </cell>
          <cell r="M42">
            <v>212.62</v>
          </cell>
          <cell r="N42">
            <v>0.0251</v>
          </cell>
          <cell r="O42">
            <v>1.07</v>
          </cell>
          <cell r="P42">
            <v>1.03</v>
          </cell>
        </row>
        <row r="43">
          <cell r="B43" t="str">
            <v>王风永组</v>
          </cell>
          <cell r="C43">
            <v>23</v>
          </cell>
          <cell r="D43">
            <v>0.6087</v>
          </cell>
          <cell r="E43">
            <v>14</v>
          </cell>
          <cell r="F43">
            <v>13</v>
          </cell>
          <cell r="G43">
            <v>0</v>
          </cell>
        </row>
        <row r="43">
          <cell r="I43">
            <v>7.87</v>
          </cell>
          <cell r="J43">
            <v>8688.44</v>
          </cell>
          <cell r="K43">
            <v>2419</v>
          </cell>
          <cell r="L43">
            <v>0.2784</v>
          </cell>
          <cell r="M43">
            <v>222.99</v>
          </cell>
          <cell r="N43">
            <v>0.0257</v>
          </cell>
          <cell r="O43">
            <v>1.3</v>
          </cell>
          <cell r="P43">
            <v>1.11</v>
          </cell>
        </row>
        <row r="44">
          <cell r="B44" t="str">
            <v>杨锋组</v>
          </cell>
          <cell r="C44">
            <v>120</v>
          </cell>
          <cell r="D44">
            <v>0.6002</v>
          </cell>
          <cell r="E44">
            <v>72.02</v>
          </cell>
          <cell r="F44">
            <v>14</v>
          </cell>
          <cell r="G44">
            <v>0</v>
          </cell>
        </row>
        <row r="44">
          <cell r="I44">
            <v>3.02</v>
          </cell>
          <cell r="J44">
            <v>3599.29</v>
          </cell>
          <cell r="K44">
            <v>640.84</v>
          </cell>
          <cell r="L44">
            <v>0.178</v>
          </cell>
          <cell r="M44">
            <v>168.58</v>
          </cell>
          <cell r="N44">
            <v>0.0468</v>
          </cell>
          <cell r="O44">
            <v>1</v>
          </cell>
          <cell r="P44">
            <v>0.98</v>
          </cell>
        </row>
        <row r="45">
          <cell r="B45" t="str">
            <v>朱国文组</v>
          </cell>
          <cell r="C45">
            <v>109</v>
          </cell>
          <cell r="D45">
            <v>0.5957</v>
          </cell>
          <cell r="E45">
            <v>64.93</v>
          </cell>
          <cell r="F45">
            <v>12</v>
          </cell>
          <cell r="G45">
            <v>0</v>
          </cell>
        </row>
        <row r="45">
          <cell r="I45">
            <v>7.99</v>
          </cell>
          <cell r="J45">
            <v>6682.97</v>
          </cell>
          <cell r="K45">
            <v>992.62</v>
          </cell>
          <cell r="L45">
            <v>0.1485</v>
          </cell>
          <cell r="M45">
            <v>11.12</v>
          </cell>
          <cell r="N45">
            <v>0.0017</v>
          </cell>
          <cell r="O45">
            <v>1.2</v>
          </cell>
          <cell r="P45">
            <v>1.24</v>
          </cell>
        </row>
        <row r="46">
          <cell r="B46" t="str">
            <v>杜鸣组</v>
          </cell>
          <cell r="C46">
            <v>2</v>
          </cell>
          <cell r="D46">
            <v>0.575</v>
          </cell>
          <cell r="E46">
            <v>1.15</v>
          </cell>
          <cell r="F46">
            <v>2</v>
          </cell>
          <cell r="G46">
            <v>0</v>
          </cell>
        </row>
        <row r="46">
          <cell r="I46">
            <v>6.5</v>
          </cell>
          <cell r="J46">
            <v>11712.17</v>
          </cell>
          <cell r="K46">
            <v>689.51</v>
          </cell>
          <cell r="L46">
            <v>0.0589</v>
          </cell>
          <cell r="M46">
            <v>7369.86</v>
          </cell>
          <cell r="N46">
            <v>0.6292</v>
          </cell>
          <cell r="O46">
            <v>1.1</v>
          </cell>
          <cell r="P46">
            <v>0.99</v>
          </cell>
        </row>
        <row r="47">
          <cell r="B47" t="str">
            <v>谢立江组</v>
          </cell>
          <cell r="C47">
            <v>31</v>
          </cell>
          <cell r="D47">
            <v>0.5535</v>
          </cell>
          <cell r="E47">
            <v>17.16</v>
          </cell>
          <cell r="F47">
            <v>16</v>
          </cell>
          <cell r="G47">
            <v>0</v>
          </cell>
        </row>
        <row r="47">
          <cell r="I47">
            <v>5.97</v>
          </cell>
          <cell r="J47">
            <v>6390.51</v>
          </cell>
          <cell r="K47">
            <v>1117.83</v>
          </cell>
          <cell r="L47">
            <v>0.1749</v>
          </cell>
          <cell r="M47">
            <v>273.51</v>
          </cell>
          <cell r="N47">
            <v>0.0428</v>
          </cell>
          <cell r="O47">
            <v>0.93</v>
          </cell>
          <cell r="P47">
            <v>0.91</v>
          </cell>
        </row>
        <row r="48">
          <cell r="B48" t="str">
            <v>傅杰组</v>
          </cell>
          <cell r="C48">
            <v>61</v>
          </cell>
          <cell r="D48">
            <v>0.5162</v>
          </cell>
          <cell r="E48">
            <v>31.49</v>
          </cell>
          <cell r="F48">
            <v>10</v>
          </cell>
          <cell r="G48">
            <v>0</v>
          </cell>
        </row>
        <row r="48">
          <cell r="I48">
            <v>1.2</v>
          </cell>
          <cell r="J48">
            <v>4751.74</v>
          </cell>
          <cell r="K48">
            <v>173.29</v>
          </cell>
          <cell r="L48">
            <v>0.0365</v>
          </cell>
          <cell r="M48">
            <v>1012.32</v>
          </cell>
          <cell r="N48">
            <v>0.213</v>
          </cell>
          <cell r="O48">
            <v>0.97</v>
          </cell>
          <cell r="P48">
            <v>1</v>
          </cell>
        </row>
        <row r="49">
          <cell r="B49" t="str">
            <v>徐芳组</v>
          </cell>
          <cell r="C49">
            <v>98</v>
          </cell>
          <cell r="D49">
            <v>0.5097</v>
          </cell>
          <cell r="E49">
            <v>49.95</v>
          </cell>
          <cell r="F49">
            <v>15</v>
          </cell>
          <cell r="G49">
            <v>0</v>
          </cell>
        </row>
        <row r="49">
          <cell r="I49">
            <v>2.49</v>
          </cell>
          <cell r="J49">
            <v>2750.02</v>
          </cell>
          <cell r="K49">
            <v>710.2</v>
          </cell>
          <cell r="L49">
            <v>0.2583</v>
          </cell>
          <cell r="M49">
            <v>206.9</v>
          </cell>
          <cell r="N49">
            <v>0.0752</v>
          </cell>
          <cell r="O49">
            <v>1</v>
          </cell>
          <cell r="P49">
            <v>0.99</v>
          </cell>
        </row>
        <row r="50">
          <cell r="B50" t="str">
            <v>任钰萍组</v>
          </cell>
          <cell r="C50">
            <v>55</v>
          </cell>
          <cell r="D50">
            <v>0.4982</v>
          </cell>
          <cell r="E50">
            <v>27.4</v>
          </cell>
          <cell r="F50">
            <v>8</v>
          </cell>
          <cell r="G50">
            <v>0</v>
          </cell>
        </row>
        <row r="50">
          <cell r="I50">
            <v>1</v>
          </cell>
          <cell r="J50">
            <v>4572.98</v>
          </cell>
          <cell r="K50">
            <v>235.21</v>
          </cell>
          <cell r="L50">
            <v>0.0514</v>
          </cell>
          <cell r="M50">
            <v>815.32</v>
          </cell>
          <cell r="N50">
            <v>0.1783</v>
          </cell>
          <cell r="O50">
            <v>1.03</v>
          </cell>
          <cell r="P50">
            <v>1</v>
          </cell>
        </row>
        <row r="51">
          <cell r="B51" t="str">
            <v>朱大明组</v>
          </cell>
          <cell r="C51">
            <v>16</v>
          </cell>
          <cell r="D51">
            <v>0.4744</v>
          </cell>
          <cell r="E51">
            <v>7.59</v>
          </cell>
          <cell r="F51">
            <v>6</v>
          </cell>
          <cell r="G51">
            <v>0</v>
          </cell>
        </row>
        <row r="51">
          <cell r="I51">
            <v>6.63</v>
          </cell>
          <cell r="J51">
            <v>5172.2</v>
          </cell>
          <cell r="K51">
            <v>940.49</v>
          </cell>
          <cell r="L51">
            <v>0.1818</v>
          </cell>
          <cell r="M51">
            <v>117.95</v>
          </cell>
          <cell r="N51">
            <v>0.0228</v>
          </cell>
          <cell r="O51">
            <v>0.86</v>
          </cell>
          <cell r="P51">
            <v>0.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2" width="11.5"/>
    <col collapsed="false" customWidth="true" hidden="false" outlineLevel="0" max="3" min="3" style="2" width="12.24"/>
    <col collapsed="false" customWidth="true" hidden="false" outlineLevel="0" max="4" min="4" style="2" width="12.12"/>
    <col collapsed="false" customWidth="true" hidden="false" outlineLevel="0" max="5" min="5" style="3" width="11.12"/>
    <col collapsed="false" customWidth="true" hidden="false" outlineLevel="0" max="6" min="6" style="3" width="10.99"/>
    <col collapsed="false" customWidth="false" hidden="false" outlineLevel="0" max="7" min="7" style="4" width="8.7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s="12" customFormat="true" ht="22" hidden="false" customHeight="true" outlineLevel="0" collapsed="false">
      <c r="A3" s="10" t="s">
        <v>7</v>
      </c>
      <c r="B3" s="11" t="n">
        <f aca="false">VLOOKUP(A3,[1]Sheet1!$B$1:$P$1048576,2,FALSE())</f>
        <v>7</v>
      </c>
      <c r="C3" s="11" t="n">
        <f aca="false">VLOOKUP(A3,[1]Sheet1!$B$1:$P$1048576,3,FALSE())</f>
        <v>3.0914</v>
      </c>
      <c r="D3" s="11" t="n">
        <f aca="false">VLOOKUP(A3,[1]Sheet1!$B$1:$P$1048576,4,FALSE())</f>
        <v>21.64</v>
      </c>
      <c r="E3" s="11" t="n">
        <f aca="false">VLOOKUP(A3,[1]Sheet1!$B$1:$P$1048576,14,FALSE())</f>
        <v>1.61</v>
      </c>
      <c r="F3" s="11" t="n">
        <f aca="false">VLOOKUP(A3,[1]Sheet1!$B$1:$P$1048576,15,FALSE())</f>
        <v>1.18</v>
      </c>
      <c r="G3" s="4"/>
    </row>
    <row r="4" s="12" customFormat="true" ht="22" hidden="false" customHeight="true" outlineLevel="0" collapsed="false">
      <c r="A4" s="13" t="s">
        <v>8</v>
      </c>
      <c r="B4" s="14" t="n">
        <f aca="false">VLOOKUP(A4,[1]Sheet1!$B$1:$P$1048576,2,FALSE())</f>
        <v>63</v>
      </c>
      <c r="C4" s="14" t="n">
        <f aca="false">VLOOKUP(A4,[1]Sheet1!$B$1:$P$1048576,3,FALSE())</f>
        <v>1.1297</v>
      </c>
      <c r="D4" s="14" t="n">
        <f aca="false">VLOOKUP(A4,[1]Sheet1!$B$1:$P$1048576,4,FALSE())</f>
        <v>71.17</v>
      </c>
      <c r="E4" s="14" t="n">
        <f aca="false">VLOOKUP(A4,[1]Sheet1!$B$1:$P$1048576,14,FALSE())</f>
        <v>1.05</v>
      </c>
      <c r="F4" s="14" t="n">
        <f aca="false">VLOOKUP(A4,[1]Sheet1!$B$1:$P$1048576,15,FALSE())</f>
        <v>0.97</v>
      </c>
      <c r="G4" s="15"/>
    </row>
    <row r="5" s="12" customFormat="true" ht="22" hidden="false" customHeight="true" outlineLevel="0" collapsed="false">
      <c r="A5" s="10" t="s">
        <v>9</v>
      </c>
      <c r="B5" s="11" t="n">
        <f aca="false">VLOOKUP(A5,[1]Sheet1!$B$1:$P$1048576,2,FALSE())</f>
        <v>37</v>
      </c>
      <c r="C5" s="11" t="n">
        <f aca="false">VLOOKUP(A5,[1]Sheet1!$B$1:$P$1048576,3,FALSE())</f>
        <v>1.5622</v>
      </c>
      <c r="D5" s="11" t="n">
        <f aca="false">VLOOKUP(A5,[1]Sheet1!$B$1:$P$1048576,4,FALSE())</f>
        <v>57.8</v>
      </c>
      <c r="E5" s="11" t="n">
        <f aca="false">VLOOKUP(A5,[1]Sheet1!$B$1:$P$1048576,14,FALSE())</f>
        <v>1.01</v>
      </c>
      <c r="F5" s="11" t="n">
        <f aca="false">VLOOKUP(A5,[1]Sheet1!$B$1:$P$1048576,15,FALSE())</f>
        <v>0.89</v>
      </c>
      <c r="G5" s="4"/>
    </row>
    <row r="6" customFormat="false" ht="22" hidden="false" customHeight="true" outlineLevel="0" collapsed="false">
      <c r="A6" s="10" t="s">
        <v>10</v>
      </c>
      <c r="B6" s="11" t="n">
        <f aca="false">VLOOKUP(A6,[1]Sheet1!$B$1:$P$1048576,2,FALSE())</f>
        <v>81</v>
      </c>
      <c r="C6" s="11" t="n">
        <f aca="false">VLOOKUP(A6,[1]Sheet1!$B$1:$P$1048576,3,FALSE())</f>
        <v>1.6681</v>
      </c>
      <c r="D6" s="11" t="n">
        <f aca="false">VLOOKUP(A6,[1]Sheet1!$B$1:$P$1048576,4,FALSE())</f>
        <v>135.12</v>
      </c>
      <c r="E6" s="11" t="n">
        <f aca="false">VLOOKUP(A6,[1]Sheet1!$B$1:$P$1048576,14,FALSE())</f>
        <v>0.96</v>
      </c>
      <c r="F6" s="11" t="n">
        <f aca="false">VLOOKUP(A6,[1]Sheet1!$B$1:$P$1048576,15,FALSE())</f>
        <v>0.94</v>
      </c>
    </row>
    <row r="7" s="12" customFormat="true" ht="22" hidden="false" customHeight="true" outlineLevel="0" collapsed="false">
      <c r="A7" s="13" t="s">
        <v>11</v>
      </c>
      <c r="B7" s="14" t="n">
        <f aca="false">VLOOKUP(A7,[1]Sheet1!$B$1:$P$1048576,2,FALSE())</f>
        <v>39</v>
      </c>
      <c r="C7" s="14" t="n">
        <f aca="false">VLOOKUP(A7,[1]Sheet1!$B$1:$P$1048576,3,FALSE())</f>
        <v>1.1105</v>
      </c>
      <c r="D7" s="14" t="n">
        <f aca="false">VLOOKUP(A7,[1]Sheet1!$B$1:$P$1048576,4,FALSE())</f>
        <v>43.31</v>
      </c>
      <c r="E7" s="14" t="n">
        <f aca="false">VLOOKUP(A7,[1]Sheet1!$B$1:$P$1048576,14,FALSE())</f>
        <v>0.99</v>
      </c>
      <c r="F7" s="14" t="n">
        <f aca="false">VLOOKUP(A7,[1]Sheet1!$B$1:$P$1048576,15,FALSE())</f>
        <v>1</v>
      </c>
      <c r="G7" s="15"/>
    </row>
    <row r="8" s="12" customFormat="true" ht="22" hidden="false" customHeight="true" outlineLevel="0" collapsed="false">
      <c r="A8" s="10" t="s">
        <v>12</v>
      </c>
      <c r="B8" s="11" t="n">
        <f aca="false">VLOOKUP(A8,[1]Sheet1!$B$1:$P$1048576,2,FALSE())</f>
        <v>53</v>
      </c>
      <c r="C8" s="11" t="n">
        <f aca="false">VLOOKUP(A8,[1]Sheet1!$B$1:$P$1048576,3,FALSE())</f>
        <v>1.2047</v>
      </c>
      <c r="D8" s="11" t="n">
        <f aca="false">VLOOKUP(A8,[1]Sheet1!$B$1:$P$1048576,4,FALSE())</f>
        <v>63.85</v>
      </c>
      <c r="E8" s="11" t="n">
        <f aca="false">VLOOKUP(A8,[1]Sheet1!$B$1:$P$1048576,14,FALSE())</f>
        <v>1.03</v>
      </c>
      <c r="F8" s="11" t="n">
        <f aca="false">VLOOKUP(A8,[1]Sheet1!$B$1:$P$1048576,15,FALSE())</f>
        <v>0.88</v>
      </c>
      <c r="G8" s="4"/>
    </row>
    <row r="9" s="12" customFormat="true" ht="22" hidden="false" customHeight="true" outlineLevel="0" collapsed="false">
      <c r="A9" s="13" t="s">
        <v>13</v>
      </c>
      <c r="B9" s="14" t="n">
        <f aca="false">VLOOKUP(A9,[1]Sheet1!$B$1:$P$1048576,2,FALSE())</f>
        <v>79</v>
      </c>
      <c r="C9" s="14" t="n">
        <f aca="false">VLOOKUP(A9,[1]Sheet1!$B$1:$P$1048576,3,FALSE())</f>
        <v>0.9247</v>
      </c>
      <c r="D9" s="14" t="n">
        <f aca="false">VLOOKUP(A9,[1]Sheet1!$B$1:$P$1048576,4,FALSE())</f>
        <v>73.05</v>
      </c>
      <c r="E9" s="14" t="n">
        <f aca="false">VLOOKUP(A9,[1]Sheet1!$B$1:$P$1048576,14,FALSE())</f>
        <v>1</v>
      </c>
      <c r="F9" s="14" t="n">
        <f aca="false">VLOOKUP(A9,[1]Sheet1!$B$1:$P$1048576,15,FALSE())</f>
        <v>0.86</v>
      </c>
      <c r="G9" s="15"/>
    </row>
    <row r="10" s="12" customFormat="true" ht="22" hidden="false" customHeight="true" outlineLevel="0" collapsed="false">
      <c r="A10" s="13" t="s">
        <v>14</v>
      </c>
      <c r="B10" s="14" t="n">
        <f aca="false">VLOOKUP(A10,[1]Sheet1!$B$1:$P$1048576,2,FALSE())</f>
        <v>112</v>
      </c>
      <c r="C10" s="14" t="n">
        <f aca="false">VLOOKUP(A10,[1]Sheet1!$B$1:$P$1048576,3,FALSE())</f>
        <v>1.1088</v>
      </c>
      <c r="D10" s="14" t="n">
        <f aca="false">VLOOKUP(A10,[1]Sheet1!$B$1:$P$1048576,4,FALSE())</f>
        <v>124.19</v>
      </c>
      <c r="E10" s="14" t="n">
        <f aca="false">VLOOKUP(A10,[1]Sheet1!$B$1:$P$1048576,14,FALSE())</f>
        <v>0.96</v>
      </c>
      <c r="F10" s="14" t="n">
        <f aca="false">VLOOKUP(A10,[1]Sheet1!$B$1:$P$1048576,15,FALSE())</f>
        <v>0.96</v>
      </c>
      <c r="G10" s="15"/>
    </row>
    <row r="11" s="12" customFormat="true" ht="22" hidden="false" customHeight="true" outlineLevel="0" collapsed="false">
      <c r="A11" s="10" t="s">
        <v>15</v>
      </c>
      <c r="B11" s="11" t="n">
        <f aca="false">VLOOKUP(A11,[1]Sheet1!$B$1:$P$1048576,2,FALSE())</f>
        <v>90</v>
      </c>
      <c r="C11" s="11" t="n">
        <f aca="false">VLOOKUP(A11,[1]Sheet1!$B$1:$P$1048576,3,FALSE())</f>
        <v>1.1981</v>
      </c>
      <c r="D11" s="11" t="n">
        <f aca="false">VLOOKUP(A11,[1]Sheet1!$B$1:$P$1048576,4,FALSE())</f>
        <v>107.83</v>
      </c>
      <c r="E11" s="11" t="n">
        <f aca="false">VLOOKUP(A11,[1]Sheet1!$B$1:$P$1048576,14,FALSE())</f>
        <v>0.86</v>
      </c>
      <c r="F11" s="11" t="n">
        <f aca="false">VLOOKUP(A11,[1]Sheet1!$B$1:$P$1048576,15,FALSE())</f>
        <v>0.81</v>
      </c>
      <c r="G11" s="4"/>
    </row>
    <row r="12" s="12" customFormat="true" ht="22" hidden="false" customHeight="true" outlineLevel="0" collapsed="false">
      <c r="A12" s="10" t="s">
        <v>16</v>
      </c>
      <c r="B12" s="11" t="n">
        <f aca="false">VLOOKUP(A12,[1]Sheet1!$B$1:$P$1048576,2,FALSE())</f>
        <v>55</v>
      </c>
      <c r="C12" s="11" t="n">
        <f aca="false">VLOOKUP(A12,[1]Sheet1!$B$1:$P$1048576,3,FALSE())</f>
        <v>0.8858</v>
      </c>
      <c r="D12" s="11" t="n">
        <f aca="false">VLOOKUP(A12,[1]Sheet1!$B$1:$P$1048576,4,FALSE())</f>
        <v>48.72</v>
      </c>
      <c r="E12" s="11" t="n">
        <f aca="false">VLOOKUP(A12,[1]Sheet1!$B$1:$P$1048576,14,FALSE())</f>
        <v>0.95</v>
      </c>
      <c r="F12" s="11" t="n">
        <f aca="false">VLOOKUP(A12,[1]Sheet1!$B$1:$P$1048576,15,FALSE())</f>
        <v>0.96</v>
      </c>
      <c r="G12" s="4"/>
    </row>
    <row r="13" s="12" customFormat="true" ht="22" hidden="false" customHeight="true" outlineLevel="0" collapsed="false">
      <c r="A13" s="10" t="s">
        <v>17</v>
      </c>
      <c r="B13" s="11" t="n">
        <f aca="false">VLOOKUP(A13,[1]Sheet1!$B$1:$P$1048576,2,FALSE())</f>
        <v>67</v>
      </c>
      <c r="C13" s="11" t="n">
        <f aca="false">VLOOKUP(A13,[1]Sheet1!$B$1:$P$1048576,3,FALSE())</f>
        <v>1.1163</v>
      </c>
      <c r="D13" s="11" t="n">
        <f aca="false">VLOOKUP(A13,[1]Sheet1!$B$1:$P$1048576,4,FALSE())</f>
        <v>74.79</v>
      </c>
      <c r="E13" s="11" t="n">
        <f aca="false">VLOOKUP(A13,[1]Sheet1!$B$1:$P$1048576,14,FALSE())</f>
        <v>0.92</v>
      </c>
      <c r="F13" s="11" t="n">
        <f aca="false">VLOOKUP(A13,[1]Sheet1!$B$1:$P$1048576,15,FALSE())</f>
        <v>0.9</v>
      </c>
      <c r="G13" s="4"/>
    </row>
    <row r="14" s="12" customFormat="true" ht="22" hidden="false" customHeight="true" outlineLevel="0" collapsed="false">
      <c r="A14" s="10" t="s">
        <v>18</v>
      </c>
      <c r="B14" s="11" t="n">
        <f aca="false">VLOOKUP(A14,[1]Sheet1!$B$1:$P$1048576,2,FALSE())</f>
        <v>90</v>
      </c>
      <c r="C14" s="11" t="n">
        <f aca="false">VLOOKUP(A14,[1]Sheet1!$B$1:$P$1048576,3,FALSE())</f>
        <v>1.0218</v>
      </c>
      <c r="D14" s="11" t="n">
        <f aca="false">VLOOKUP(A14,[1]Sheet1!$B$1:$P$1048576,4,FALSE())</f>
        <v>91.96</v>
      </c>
      <c r="E14" s="11" t="n">
        <f aca="false">VLOOKUP(A14,[1]Sheet1!$B$1:$P$1048576,14,FALSE())</f>
        <v>1.04</v>
      </c>
      <c r="F14" s="11" t="n">
        <f aca="false">VLOOKUP(A14,[1]Sheet1!$B$1:$P$1048576,15,FALSE())</f>
        <v>1.04</v>
      </c>
      <c r="G14" s="4"/>
    </row>
    <row r="15" s="12" customFormat="true" ht="22" hidden="false" customHeight="true" outlineLevel="0" collapsed="false">
      <c r="A15" s="13" t="s">
        <v>19</v>
      </c>
      <c r="B15" s="14" t="n">
        <f aca="false">VLOOKUP(A15,[1]Sheet1!$B$1:$P$1048576,2,FALSE())</f>
        <v>26</v>
      </c>
      <c r="C15" s="14" t="n">
        <f aca="false">VLOOKUP(A15,[1]Sheet1!$B$1:$P$1048576,3,FALSE())</f>
        <v>0.6619</v>
      </c>
      <c r="D15" s="14" t="n">
        <f aca="false">VLOOKUP(A15,[1]Sheet1!$B$1:$P$1048576,4,FALSE())</f>
        <v>17.21</v>
      </c>
      <c r="E15" s="14" t="n">
        <f aca="false">VLOOKUP(A15,[1]Sheet1!$B$1:$P$1048576,14,FALSE())</f>
        <v>0.84</v>
      </c>
      <c r="F15" s="14" t="n">
        <f aca="false">VLOOKUP(A15,[1]Sheet1!$B$1:$P$1048576,15,FALSE())</f>
        <v>1.06</v>
      </c>
      <c r="G15" s="15"/>
    </row>
    <row r="16" s="12" customFormat="true" ht="22" hidden="false" customHeight="true" outlineLevel="0" collapsed="false">
      <c r="A16" s="13" t="s">
        <v>20</v>
      </c>
      <c r="B16" s="14" t="n">
        <f aca="false">VLOOKUP(A16,[1]Sheet1!$B$1:$P$1048576,2,FALSE())</f>
        <v>86</v>
      </c>
      <c r="C16" s="14" t="n">
        <f aca="false">VLOOKUP(A16,[1]Sheet1!$B$1:$P$1048576,3,FALSE())</f>
        <v>0.8066</v>
      </c>
      <c r="D16" s="14" t="n">
        <f aca="false">VLOOKUP(A16,[1]Sheet1!$B$1:$P$1048576,4,FALSE())</f>
        <v>69.37</v>
      </c>
      <c r="E16" s="14" t="n">
        <f aca="false">VLOOKUP(A16,[1]Sheet1!$B$1:$P$1048576,14,FALSE())</f>
        <v>1.05</v>
      </c>
      <c r="F16" s="14" t="n">
        <f aca="false">VLOOKUP(A16,[1]Sheet1!$B$1:$P$1048576,15,FALSE())</f>
        <v>1.09</v>
      </c>
      <c r="G16" s="15"/>
    </row>
    <row r="17" s="12" customFormat="true" ht="22" hidden="false" customHeight="true" outlineLevel="0" collapsed="false">
      <c r="A17" s="13" t="s">
        <v>21</v>
      </c>
      <c r="B17" s="14" t="n">
        <f aca="false">VLOOKUP(A17,[1]Sheet1!$B$1:$P$1048576,2,FALSE())</f>
        <v>54</v>
      </c>
      <c r="C17" s="14" t="n">
        <f aca="false">VLOOKUP(A17,[1]Sheet1!$B$1:$P$1048576,3,FALSE())</f>
        <v>0.8317</v>
      </c>
      <c r="D17" s="14" t="n">
        <f aca="false">VLOOKUP(A17,[1]Sheet1!$B$1:$P$1048576,4,FALSE())</f>
        <v>44.91</v>
      </c>
      <c r="E17" s="14" t="n">
        <f aca="false">VLOOKUP(A17,[1]Sheet1!$B$1:$P$1048576,14,FALSE())</f>
        <v>0.93</v>
      </c>
      <c r="F17" s="14" t="n">
        <f aca="false">VLOOKUP(A17,[1]Sheet1!$B$1:$P$1048576,15,FALSE())</f>
        <v>0.97</v>
      </c>
      <c r="G17" s="15"/>
    </row>
    <row r="18" s="12" customFormat="true" ht="22" hidden="false" customHeight="true" outlineLevel="0" collapsed="false">
      <c r="A18" s="10" t="s">
        <v>22</v>
      </c>
      <c r="B18" s="11" t="n">
        <f aca="false">VLOOKUP(A18,[1]Sheet1!$B$1:$P$1048576,2,FALSE())</f>
        <v>85</v>
      </c>
      <c r="C18" s="11" t="n">
        <f aca="false">VLOOKUP(A18,[1]Sheet1!$B$1:$P$1048576,3,FALSE())</f>
        <v>0.9608</v>
      </c>
      <c r="D18" s="11" t="n">
        <f aca="false">VLOOKUP(A18,[1]Sheet1!$B$1:$P$1048576,4,FALSE())</f>
        <v>81.67</v>
      </c>
      <c r="E18" s="11" t="n">
        <f aca="false">VLOOKUP(A18,[1]Sheet1!$B$1:$P$1048576,14,FALSE())</f>
        <v>0.96</v>
      </c>
      <c r="F18" s="11" t="n">
        <f aca="false">VLOOKUP(A18,[1]Sheet1!$B$1:$P$1048576,15,FALSE())</f>
        <v>0.92</v>
      </c>
      <c r="G18" s="4"/>
    </row>
    <row r="19" s="12" customFormat="true" ht="22" hidden="false" customHeight="true" outlineLevel="0" collapsed="false">
      <c r="A19" s="10" t="s">
        <v>23</v>
      </c>
      <c r="B19" s="11" t="n">
        <f aca="false">VLOOKUP(A19,[1]Sheet1!$B$1:$P$1048576,2,FALSE())</f>
        <v>8</v>
      </c>
      <c r="C19" s="11" t="n">
        <f aca="false">VLOOKUP(A19,[1]Sheet1!$B$1:$P$1048576,3,FALSE())</f>
        <v>1.38</v>
      </c>
      <c r="D19" s="11" t="n">
        <f aca="false">VLOOKUP(A19,[1]Sheet1!$B$1:$P$1048576,4,FALSE())</f>
        <v>11.04</v>
      </c>
      <c r="E19" s="11" t="n">
        <f aca="false">VLOOKUP(A19,[1]Sheet1!$B$1:$P$1048576,14,FALSE())</f>
        <v>1.93</v>
      </c>
      <c r="F19" s="11" t="n">
        <f aca="false">VLOOKUP(A19,[1]Sheet1!$B$1:$P$1048576,15,FALSE())</f>
        <v>2.24</v>
      </c>
      <c r="G19" s="4"/>
    </row>
    <row r="20" s="12" customFormat="true" ht="22" hidden="false" customHeight="true" outlineLevel="0" collapsed="false">
      <c r="A20" s="13" t="s">
        <v>24</v>
      </c>
      <c r="B20" s="14" t="n">
        <f aca="false">VLOOKUP(A20,[1]Sheet1!$B$1:$P$1048576,2,FALSE())</f>
        <v>71</v>
      </c>
      <c r="C20" s="14" t="n">
        <f aca="false">VLOOKUP(A20,[1]Sheet1!$B$1:$P$1048576,3,FALSE())</f>
        <v>0.801</v>
      </c>
      <c r="D20" s="14" t="n">
        <f aca="false">VLOOKUP(A20,[1]Sheet1!$B$1:$P$1048576,4,FALSE())</f>
        <v>56.87</v>
      </c>
      <c r="E20" s="14" t="n">
        <f aca="false">VLOOKUP(A20,[1]Sheet1!$B$1:$P$1048576,14,FALSE())</f>
        <v>1.04</v>
      </c>
      <c r="F20" s="14" t="n">
        <f aca="false">VLOOKUP(A20,[1]Sheet1!$B$1:$P$1048576,15,FALSE())</f>
        <v>1.08</v>
      </c>
      <c r="G20" s="15"/>
    </row>
    <row r="21" s="12" customFormat="true" ht="22" hidden="false" customHeight="true" outlineLevel="0" collapsed="false">
      <c r="A21" s="10" t="s">
        <v>25</v>
      </c>
      <c r="B21" s="11" t="n">
        <f aca="false">VLOOKUP(A21,[1]Sheet1!$B$1:$P$1048576,2,FALSE())</f>
        <v>24</v>
      </c>
      <c r="C21" s="11" t="n">
        <f aca="false">VLOOKUP(A21,[1]Sheet1!$B$1:$P$1048576,3,FALSE())</f>
        <v>1.0792</v>
      </c>
      <c r="D21" s="11" t="n">
        <f aca="false">VLOOKUP(A21,[1]Sheet1!$B$1:$P$1048576,4,FALSE())</f>
        <v>25.9</v>
      </c>
      <c r="E21" s="11" t="n">
        <f aca="false">VLOOKUP(A21,[1]Sheet1!$B$1:$P$1048576,14,FALSE())</f>
        <v>1.03</v>
      </c>
      <c r="F21" s="11" t="n">
        <f aca="false">VLOOKUP(A21,[1]Sheet1!$B$1:$P$1048576,15,FALSE())</f>
        <v>1.04</v>
      </c>
      <c r="G21" s="4"/>
    </row>
    <row r="22" customFormat="false" ht="22" hidden="false" customHeight="true" outlineLevel="0" collapsed="false">
      <c r="A22" s="10" t="s">
        <v>26</v>
      </c>
      <c r="B22" s="11" t="n">
        <f aca="false">VLOOKUP(A22,[1]Sheet1!$B$1:$P$1048576,2,FALSE())</f>
        <v>24</v>
      </c>
      <c r="C22" s="11" t="n">
        <f aca="false">VLOOKUP(A22,[1]Sheet1!$B$1:$P$1048576,3,FALSE())</f>
        <v>0.9492</v>
      </c>
      <c r="D22" s="11" t="n">
        <f aca="false">VLOOKUP(A22,[1]Sheet1!$B$1:$P$1048576,4,FALSE())</f>
        <v>22.78</v>
      </c>
      <c r="E22" s="11" t="n">
        <f aca="false">VLOOKUP(A22,[1]Sheet1!$B$1:$P$1048576,14,FALSE())</f>
        <v>1</v>
      </c>
      <c r="F22" s="11" t="n">
        <f aca="false">VLOOKUP(A22,[1]Sheet1!$B$1:$P$1048576,15,FALSE())</f>
        <v>1.01</v>
      </c>
    </row>
    <row r="23" s="12" customFormat="true" ht="22" hidden="false" customHeight="true" outlineLevel="0" collapsed="false">
      <c r="A23" s="13" t="s">
        <v>27</v>
      </c>
      <c r="B23" s="14" t="n">
        <f aca="false">VLOOKUP(A23,[1]Sheet1!$B$1:$P$1048576,2,FALSE())</f>
        <v>73</v>
      </c>
      <c r="C23" s="14" t="n">
        <f aca="false">VLOOKUP(A23,[1]Sheet1!$B$1:$P$1048576,3,FALSE())</f>
        <v>0.8651</v>
      </c>
      <c r="D23" s="14" t="n">
        <f aca="false">VLOOKUP(A23,[1]Sheet1!$B$1:$P$1048576,4,FALSE())</f>
        <v>63.15</v>
      </c>
      <c r="E23" s="14" t="n">
        <f aca="false">VLOOKUP(A23,[1]Sheet1!$B$1:$P$1048576,14,FALSE())</f>
        <v>0.99</v>
      </c>
      <c r="F23" s="14" t="n">
        <f aca="false">VLOOKUP(A23,[1]Sheet1!$B$1:$P$1048576,15,FALSE())</f>
        <v>1.15</v>
      </c>
      <c r="G23" s="15"/>
    </row>
    <row r="24" s="12" customFormat="true" ht="22" hidden="false" customHeight="true" outlineLevel="0" collapsed="false">
      <c r="A24" s="13" t="s">
        <v>28</v>
      </c>
      <c r="B24" s="14" t="n">
        <f aca="false">VLOOKUP(A24,[1]Sheet1!$B$1:$P$1048576,2,FALSE())</f>
        <v>89</v>
      </c>
      <c r="C24" s="14" t="n">
        <f aca="false">VLOOKUP(A24,[1]Sheet1!$B$1:$P$1048576,3,FALSE())</f>
        <v>0.7949</v>
      </c>
      <c r="D24" s="14" t="n">
        <f aca="false">VLOOKUP(A24,[1]Sheet1!$B$1:$P$1048576,4,FALSE())</f>
        <v>70.75</v>
      </c>
      <c r="E24" s="14" t="n">
        <f aca="false">VLOOKUP(A24,[1]Sheet1!$B$1:$P$1048576,14,FALSE())</f>
        <v>1.11</v>
      </c>
      <c r="F24" s="14" t="n">
        <f aca="false">VLOOKUP(A24,[1]Sheet1!$B$1:$P$1048576,15,FALSE())</f>
        <v>0.99</v>
      </c>
      <c r="G24" s="15"/>
    </row>
    <row r="25" s="12" customFormat="true" ht="22" hidden="false" customHeight="true" outlineLevel="0" collapsed="false">
      <c r="A25" s="13" t="s">
        <v>29</v>
      </c>
      <c r="B25" s="14" t="n">
        <f aca="false">VLOOKUP(A25,[1]Sheet1!$B$1:$P$1048576,2,FALSE())</f>
        <v>23</v>
      </c>
      <c r="C25" s="14" t="n">
        <f aca="false">VLOOKUP(A25,[1]Sheet1!$B$1:$P$1048576,3,FALSE())</f>
        <v>0.8635</v>
      </c>
      <c r="D25" s="14" t="n">
        <f aca="false">VLOOKUP(A25,[1]Sheet1!$B$1:$P$1048576,4,FALSE())</f>
        <v>19.86</v>
      </c>
      <c r="E25" s="14" t="n">
        <f aca="false">VLOOKUP(A25,[1]Sheet1!$B$1:$P$1048576,14,FALSE())</f>
        <v>1</v>
      </c>
      <c r="F25" s="14" t="n">
        <f aca="false">VLOOKUP(A25,[1]Sheet1!$B$1:$P$1048576,15,FALSE())</f>
        <v>0.99</v>
      </c>
      <c r="G25" s="15"/>
    </row>
    <row r="26" s="12" customFormat="true" ht="22" hidden="false" customHeight="true" outlineLevel="0" collapsed="false">
      <c r="A26" s="10" t="s">
        <v>30</v>
      </c>
      <c r="B26" s="11" t="n">
        <f aca="false">VLOOKUP(A26,[1]Sheet1!$B$1:$P$1048576,2,FALSE())</f>
        <v>48</v>
      </c>
      <c r="C26" s="11" t="n">
        <f aca="false">VLOOKUP(A26,[1]Sheet1!$B$1:$P$1048576,3,FALSE())</f>
        <v>0.9796</v>
      </c>
      <c r="D26" s="11" t="n">
        <f aca="false">VLOOKUP(A26,[1]Sheet1!$B$1:$P$1048576,4,FALSE())</f>
        <v>47.02</v>
      </c>
      <c r="E26" s="11" t="n">
        <f aca="false">VLOOKUP(A26,[1]Sheet1!$B$1:$P$1048576,14,FALSE())</f>
        <v>0.88</v>
      </c>
      <c r="F26" s="11" t="n">
        <f aca="false">VLOOKUP(A26,[1]Sheet1!$B$1:$P$1048576,15,FALSE())</f>
        <v>0.97</v>
      </c>
      <c r="G26" s="4"/>
    </row>
    <row r="27" s="12" customFormat="true" ht="22" hidden="false" customHeight="true" outlineLevel="0" collapsed="false">
      <c r="A27" s="13" t="s">
        <v>31</v>
      </c>
      <c r="B27" s="14" t="n">
        <f aca="false">VLOOKUP(A27,[1]Sheet1!$B$1:$P$1048576,2,FALSE())</f>
        <v>23</v>
      </c>
      <c r="C27" s="14" t="n">
        <f aca="false">VLOOKUP(A27,[1]Sheet1!$B$1:$P$1048576,3,FALSE())</f>
        <v>0.6087</v>
      </c>
      <c r="D27" s="14" t="n">
        <f aca="false">VLOOKUP(A27,[1]Sheet1!$B$1:$P$1048576,4,FALSE())</f>
        <v>14</v>
      </c>
      <c r="E27" s="14" t="n">
        <f aca="false">VLOOKUP(A27,[1]Sheet1!$B$1:$P$1048576,14,FALSE())</f>
        <v>1.3</v>
      </c>
      <c r="F27" s="14" t="n">
        <f aca="false">VLOOKUP(A27,[1]Sheet1!$B$1:$P$1048576,15,FALSE())</f>
        <v>1.11</v>
      </c>
      <c r="G27" s="15"/>
    </row>
    <row r="28" customFormat="false" ht="22" hidden="false" customHeight="true" outlineLevel="0" collapsed="false">
      <c r="A28" s="10" t="s">
        <v>32</v>
      </c>
      <c r="B28" s="11" t="n">
        <f aca="false">VLOOKUP(A28,[1]Sheet1!$B$1:$P$1048576,2,FALSE())</f>
        <v>29</v>
      </c>
      <c r="C28" s="11" t="n">
        <f aca="false">VLOOKUP(A28,[1]Sheet1!$B$1:$P$1048576,3,FALSE())</f>
        <v>0.8852</v>
      </c>
      <c r="D28" s="11" t="n">
        <f aca="false">VLOOKUP(A28,[1]Sheet1!$B$1:$P$1048576,4,FALSE())</f>
        <v>25.67</v>
      </c>
      <c r="E28" s="11" t="n">
        <f aca="false">VLOOKUP(A28,[1]Sheet1!$B$1:$P$1048576,14,FALSE())</f>
        <v>0.98</v>
      </c>
      <c r="F28" s="11" t="n">
        <f aca="false">VLOOKUP(A28,[1]Sheet1!$B$1:$P$1048576,15,FALSE())</f>
        <v>1</v>
      </c>
    </row>
    <row r="29" s="12" customFormat="true" ht="22" hidden="false" customHeight="true" outlineLevel="0" collapsed="false">
      <c r="A29" s="13" t="s">
        <v>33</v>
      </c>
      <c r="B29" s="14" t="n">
        <f aca="false">VLOOKUP(A29,[1]Sheet1!$B$1:$P$1048576,2,FALSE())</f>
        <v>32</v>
      </c>
      <c r="C29" s="14" t="n">
        <f aca="false">VLOOKUP(A29,[1]Sheet1!$B$1:$P$1048576,3,FALSE())</f>
        <v>0.8231</v>
      </c>
      <c r="D29" s="14" t="n">
        <f aca="false">VLOOKUP(A29,[1]Sheet1!$B$1:$P$1048576,4,FALSE())</f>
        <v>26.34</v>
      </c>
      <c r="E29" s="14" t="n">
        <f aca="false">VLOOKUP(A29,[1]Sheet1!$B$1:$P$1048576,14,FALSE())</f>
        <v>1.02</v>
      </c>
      <c r="F29" s="14" t="n">
        <f aca="false">VLOOKUP(A29,[1]Sheet1!$B$1:$P$1048576,15,FALSE())</f>
        <v>1.03</v>
      </c>
      <c r="G29" s="15"/>
    </row>
    <row r="30" customFormat="false" ht="22" hidden="false" customHeight="true" outlineLevel="0" collapsed="false">
      <c r="A30" s="10" t="s">
        <v>34</v>
      </c>
      <c r="B30" s="11" t="n">
        <f aca="false">VLOOKUP(A30,[1]Sheet1!$B$1:$P$1048576,2,FALSE())</f>
        <v>31</v>
      </c>
      <c r="C30" s="11" t="n">
        <f aca="false">VLOOKUP(A30,[1]Sheet1!$B$1:$P$1048576,3,FALSE())</f>
        <v>0.8065</v>
      </c>
      <c r="D30" s="11" t="n">
        <f aca="false">VLOOKUP(A30,[1]Sheet1!$B$1:$P$1048576,4,FALSE())</f>
        <v>25</v>
      </c>
      <c r="E30" s="11" t="n">
        <f aca="false">VLOOKUP(A30,[1]Sheet1!$B$1:$P$1048576,14,FALSE())</f>
        <v>0.98</v>
      </c>
      <c r="F30" s="11" t="n">
        <f aca="false">VLOOKUP(A30,[1]Sheet1!$B$1:$P$1048576,15,FALSE())</f>
        <v>1</v>
      </c>
    </row>
    <row r="31" s="12" customFormat="true" ht="22" hidden="false" customHeight="true" outlineLevel="0" collapsed="false">
      <c r="A31" s="13" t="s">
        <v>35</v>
      </c>
      <c r="B31" s="14" t="n">
        <f aca="false">VLOOKUP(A31,[1]Sheet1!$B$1:$P$1048576,2,FALSE())</f>
        <v>22</v>
      </c>
      <c r="C31" s="14" t="n">
        <f aca="false">VLOOKUP(A31,[1]Sheet1!$B$1:$P$1048576,3,FALSE())</f>
        <v>0.8618</v>
      </c>
      <c r="D31" s="14" t="n">
        <f aca="false">VLOOKUP(A31,[1]Sheet1!$B$1:$P$1048576,4,FALSE())</f>
        <v>18.96</v>
      </c>
      <c r="E31" s="14" t="n">
        <f aca="false">VLOOKUP(A31,[1]Sheet1!$B$1:$P$1048576,14,FALSE())</f>
        <v>0.98</v>
      </c>
      <c r="F31" s="14" t="n">
        <f aca="false">VLOOKUP(A31,[1]Sheet1!$B$1:$P$1048576,15,FALSE())</f>
        <v>0.97</v>
      </c>
      <c r="G31" s="15"/>
    </row>
    <row r="32" s="12" customFormat="true" ht="22" hidden="false" customHeight="true" outlineLevel="0" collapsed="false">
      <c r="A32" s="13" t="s">
        <v>36</v>
      </c>
      <c r="B32" s="14" t="n">
        <f aca="false">VLOOKUP(A32,[1]Sheet1!$B$1:$P$1048576,2,FALSE())</f>
        <v>88</v>
      </c>
      <c r="C32" s="14" t="n">
        <f aca="false">VLOOKUP(A32,[1]Sheet1!$B$1:$P$1048576,3,FALSE())</f>
        <v>0.8585</v>
      </c>
      <c r="D32" s="14" t="n">
        <f aca="false">VLOOKUP(A32,[1]Sheet1!$B$1:$P$1048576,4,FALSE())</f>
        <v>75.55</v>
      </c>
      <c r="E32" s="14" t="n">
        <f aca="false">VLOOKUP(A32,[1]Sheet1!$B$1:$P$1048576,14,FALSE())</f>
        <v>0.94</v>
      </c>
      <c r="F32" s="14" t="n">
        <f aca="false">VLOOKUP(A32,[1]Sheet1!$B$1:$P$1048576,15,FALSE())</f>
        <v>0.96</v>
      </c>
      <c r="G32" s="15"/>
    </row>
    <row r="33" s="12" customFormat="true" ht="22" hidden="false" customHeight="true" outlineLevel="0" collapsed="false">
      <c r="A33" s="10" t="s">
        <v>37</v>
      </c>
      <c r="B33" s="11" t="n">
        <f aca="false">VLOOKUP(A33,[1]Sheet1!$B$1:$P$1048576,2,FALSE())</f>
        <v>49</v>
      </c>
      <c r="C33" s="11" t="n">
        <f aca="false">VLOOKUP(A33,[1]Sheet1!$B$1:$P$1048576,3,FALSE())</f>
        <v>0.9131</v>
      </c>
      <c r="D33" s="11" t="n">
        <f aca="false">VLOOKUP(A33,[1]Sheet1!$B$1:$P$1048576,4,FALSE())</f>
        <v>44.74</v>
      </c>
      <c r="E33" s="11" t="n">
        <f aca="false">VLOOKUP(A33,[1]Sheet1!$B$1:$P$1048576,14,FALSE())</f>
        <v>1</v>
      </c>
      <c r="F33" s="11" t="n">
        <f aca="false">VLOOKUP(A33,[1]Sheet1!$B$1:$P$1048576,15,FALSE())</f>
        <v>0.99</v>
      </c>
      <c r="G33" s="4"/>
    </row>
    <row r="34" s="12" customFormat="true" ht="22" hidden="false" customHeight="true" outlineLevel="0" collapsed="false">
      <c r="A34" s="13" t="s">
        <v>38</v>
      </c>
      <c r="B34" s="14" t="n">
        <f aca="false">VLOOKUP(A34,[1]Sheet1!$B$1:$P$1048576,2,FALSE())</f>
        <v>44</v>
      </c>
      <c r="C34" s="14" t="n">
        <f aca="false">VLOOKUP(A34,[1]Sheet1!$B$1:$P$1048576,3,FALSE())</f>
        <v>0.6136</v>
      </c>
      <c r="D34" s="14" t="n">
        <f aca="false">VLOOKUP(A34,[1]Sheet1!$B$1:$P$1048576,4,FALSE())</f>
        <v>27</v>
      </c>
      <c r="E34" s="14" t="n">
        <f aca="false">VLOOKUP(A34,[1]Sheet1!$B$1:$P$1048576,14,FALSE())</f>
        <v>1.07</v>
      </c>
      <c r="F34" s="14" t="n">
        <f aca="false">VLOOKUP(A34,[1]Sheet1!$B$1:$P$1048576,15,FALSE())</f>
        <v>1.03</v>
      </c>
      <c r="G34" s="15"/>
    </row>
    <row r="35" s="12" customFormat="true" ht="22" hidden="false" customHeight="true" outlineLevel="0" collapsed="false">
      <c r="A35" s="10" t="s">
        <v>39</v>
      </c>
      <c r="B35" s="11" t="n">
        <f aca="false">VLOOKUP(A35,[1]Sheet1!$B$1:$P$1048576,2,FALSE())</f>
        <v>78</v>
      </c>
      <c r="C35" s="11" t="n">
        <f aca="false">VLOOKUP(A35,[1]Sheet1!$B$1:$P$1048576,3,FALSE())</f>
        <v>0.7695</v>
      </c>
      <c r="D35" s="11" t="n">
        <f aca="false">VLOOKUP(A35,[1]Sheet1!$B$1:$P$1048576,4,FALSE())</f>
        <v>60.02</v>
      </c>
      <c r="E35" s="11" t="n">
        <f aca="false">VLOOKUP(A35,[1]Sheet1!$B$1:$P$1048576,14,FALSE())</f>
        <v>0.95</v>
      </c>
      <c r="F35" s="11" t="n">
        <f aca="false">VLOOKUP(A35,[1]Sheet1!$B$1:$P$1048576,15,FALSE())</f>
        <v>1.03</v>
      </c>
      <c r="G35" s="4"/>
    </row>
    <row r="36" s="12" customFormat="true" ht="22" hidden="false" customHeight="true" outlineLevel="0" collapsed="false">
      <c r="A36" s="13" t="s">
        <v>40</v>
      </c>
      <c r="B36" s="14" t="n">
        <f aca="false">VLOOKUP(A36,[1]Sheet1!$B$1:$P$1048576,2,FALSE())</f>
        <v>34</v>
      </c>
      <c r="C36" s="14" t="n">
        <f aca="false">VLOOKUP(A36,[1]Sheet1!$B$1:$P$1048576,3,FALSE())</f>
        <v>0.7926</v>
      </c>
      <c r="D36" s="14" t="n">
        <f aca="false">VLOOKUP(A36,[1]Sheet1!$B$1:$P$1048576,4,FALSE())</f>
        <v>26.95</v>
      </c>
      <c r="E36" s="14" t="n">
        <f aca="false">VLOOKUP(A36,[1]Sheet1!$B$1:$P$1048576,14,FALSE())</f>
        <v>0.99</v>
      </c>
      <c r="F36" s="14" t="n">
        <f aca="false">VLOOKUP(A36,[1]Sheet1!$B$1:$P$1048576,15,FALSE())</f>
        <v>1.18</v>
      </c>
      <c r="G36" s="15"/>
    </row>
    <row r="37" s="12" customFormat="true" ht="22" hidden="false" customHeight="true" outlineLevel="0" collapsed="false">
      <c r="A37" s="13" t="s">
        <v>41</v>
      </c>
      <c r="B37" s="14" t="n">
        <f aca="false">VLOOKUP(A37,[1]Sheet1!$B$1:$P$1048576,2,FALSE())</f>
        <v>16</v>
      </c>
      <c r="C37" s="14" t="n">
        <f aca="false">VLOOKUP(A37,[1]Sheet1!$B$1:$P$1048576,3,FALSE())</f>
        <v>0.4744</v>
      </c>
      <c r="D37" s="14" t="n">
        <f aca="false">VLOOKUP(A37,[1]Sheet1!$B$1:$P$1048576,4,FALSE())</f>
        <v>7.59</v>
      </c>
      <c r="E37" s="14" t="n">
        <f aca="false">VLOOKUP(A37,[1]Sheet1!$B$1:$P$1048576,14,FALSE())</f>
        <v>0.86</v>
      </c>
      <c r="F37" s="14" t="n">
        <f aca="false">VLOOKUP(A37,[1]Sheet1!$B$1:$P$1048576,15,FALSE())</f>
        <v>0.97</v>
      </c>
      <c r="G37" s="15"/>
    </row>
    <row r="38" s="12" customFormat="true" ht="22" hidden="false" customHeight="true" outlineLevel="0" collapsed="false">
      <c r="A38" s="13" t="s">
        <v>42</v>
      </c>
      <c r="B38" s="14" t="n">
        <f aca="false">VLOOKUP(A38,[1]Sheet1!$B$1:$P$1048576,2,FALSE())</f>
        <v>102</v>
      </c>
      <c r="C38" s="14" t="n">
        <f aca="false">VLOOKUP(A38,[1]Sheet1!$B$1:$P$1048576,3,FALSE())</f>
        <v>0.6209</v>
      </c>
      <c r="D38" s="14" t="n">
        <f aca="false">VLOOKUP(A38,[1]Sheet1!$B$1:$P$1048576,4,FALSE())</f>
        <v>63.33</v>
      </c>
      <c r="E38" s="14" t="n">
        <f aca="false">VLOOKUP(A38,[1]Sheet1!$B$1:$P$1048576,14,FALSE())</f>
        <v>1.02</v>
      </c>
      <c r="F38" s="14" t="n">
        <f aca="false">VLOOKUP(A38,[1]Sheet1!$B$1:$P$1048576,15,FALSE())</f>
        <v>1.11</v>
      </c>
      <c r="G38" s="15"/>
    </row>
    <row r="39" s="12" customFormat="true" ht="22" hidden="false" customHeight="true" outlineLevel="0" collapsed="false">
      <c r="A39" s="13" t="s">
        <v>43</v>
      </c>
      <c r="B39" s="14" t="n">
        <f aca="false">VLOOKUP(A39,[1]Sheet1!$B$1:$P$1048576,2,FALSE())</f>
        <v>109</v>
      </c>
      <c r="C39" s="14" t="n">
        <f aca="false">VLOOKUP(A39,[1]Sheet1!$B$1:$P$1048576,3,FALSE())</f>
        <v>0.5957</v>
      </c>
      <c r="D39" s="14" t="n">
        <f aca="false">VLOOKUP(A39,[1]Sheet1!$B$1:$P$1048576,4,FALSE())</f>
        <v>64.93</v>
      </c>
      <c r="E39" s="14" t="n">
        <f aca="false">VLOOKUP(A39,[1]Sheet1!$B$1:$P$1048576,14,FALSE())</f>
        <v>1.2</v>
      </c>
      <c r="F39" s="14" t="n">
        <f aca="false">VLOOKUP(A39,[1]Sheet1!$B$1:$P$1048576,15,FALSE())</f>
        <v>1.24</v>
      </c>
      <c r="G39" s="15"/>
    </row>
    <row r="40" s="12" customFormat="true" ht="22" hidden="false" customHeight="true" outlineLevel="0" collapsed="false">
      <c r="A40" s="13" t="s">
        <v>44</v>
      </c>
      <c r="B40" s="14" t="n">
        <f aca="false">VLOOKUP(A40,[1]Sheet1!$B$1:$P$1048576,2,FALSE())</f>
        <v>31</v>
      </c>
      <c r="C40" s="14" t="n">
        <f aca="false">VLOOKUP(A40,[1]Sheet1!$B$1:$P$1048576,3,FALSE())</f>
        <v>0.6239</v>
      </c>
      <c r="D40" s="14" t="n">
        <f aca="false">VLOOKUP(A40,[1]Sheet1!$B$1:$P$1048576,4,FALSE())</f>
        <v>19.34</v>
      </c>
      <c r="E40" s="14" t="n">
        <f aca="false">VLOOKUP(A40,[1]Sheet1!$B$1:$P$1048576,14,FALSE())</f>
        <v>1.03</v>
      </c>
      <c r="F40" s="14" t="n">
        <f aca="false">VLOOKUP(A40,[1]Sheet1!$B$1:$P$1048576,15,FALSE())</f>
        <v>0.99</v>
      </c>
      <c r="G40" s="15"/>
    </row>
    <row r="41" s="12" customFormat="true" ht="22" hidden="false" customHeight="true" outlineLevel="0" collapsed="false">
      <c r="A41" s="13" t="s">
        <v>45</v>
      </c>
      <c r="B41" s="14" t="n">
        <f aca="false">VLOOKUP(A41,[1]Sheet1!$B$1:$P$1048576,2,FALSE())</f>
        <v>31</v>
      </c>
      <c r="C41" s="14" t="n">
        <f aca="false">VLOOKUP(A41,[1]Sheet1!$B$1:$P$1048576,3,FALSE())</f>
        <v>0.5535</v>
      </c>
      <c r="D41" s="14" t="n">
        <f aca="false">VLOOKUP(A41,[1]Sheet1!$B$1:$P$1048576,4,FALSE())</f>
        <v>17.16</v>
      </c>
      <c r="E41" s="14" t="n">
        <f aca="false">VLOOKUP(A41,[1]Sheet1!$B$1:$P$1048576,14,FALSE())</f>
        <v>0.93</v>
      </c>
      <c r="F41" s="14" t="n">
        <f aca="false">VLOOKUP(A41,[1]Sheet1!$B$1:$P$1048576,15,FALSE())</f>
        <v>0.91</v>
      </c>
      <c r="G41" s="15"/>
    </row>
    <row r="42" s="12" customFormat="true" ht="22" hidden="false" customHeight="true" outlineLevel="0" collapsed="false">
      <c r="A42" s="10" t="s">
        <v>46</v>
      </c>
      <c r="B42" s="11" t="n">
        <f aca="false">VLOOKUP(A42,[1]Sheet1!$B$1:$P$1048576,2,FALSE())</f>
        <v>120</v>
      </c>
      <c r="C42" s="11" t="n">
        <f aca="false">VLOOKUP(A42,[1]Sheet1!$B$1:$P$1048576,3,FALSE())</f>
        <v>0.6002</v>
      </c>
      <c r="D42" s="11" t="n">
        <f aca="false">VLOOKUP(A42,[1]Sheet1!$B$1:$P$1048576,4,FALSE())</f>
        <v>72.02</v>
      </c>
      <c r="E42" s="11" t="n">
        <f aca="false">VLOOKUP(A42,[1]Sheet1!$B$1:$P$1048576,14,FALSE())</f>
        <v>1</v>
      </c>
      <c r="F42" s="11" t="n">
        <f aca="false">VLOOKUP(A42,[1]Sheet1!$B$1:$P$1048576,15,FALSE())</f>
        <v>0.98</v>
      </c>
      <c r="G42" s="4"/>
    </row>
    <row r="43" s="12" customFormat="true" ht="22" hidden="false" customHeight="true" outlineLevel="0" collapsed="false">
      <c r="A43" s="10" t="s">
        <v>47</v>
      </c>
      <c r="B43" s="11" t="n">
        <f aca="false">VLOOKUP(A43,[1]Sheet1!$B$1:$P$1048576,2,FALSE())</f>
        <v>61</v>
      </c>
      <c r="C43" s="11" t="n">
        <f aca="false">VLOOKUP(A43,[1]Sheet1!$B$1:$P$1048576,3,FALSE())</f>
        <v>0.5162</v>
      </c>
      <c r="D43" s="11" t="n">
        <f aca="false">VLOOKUP(A43,[1]Sheet1!$B$1:$P$1048576,4,FALSE())</f>
        <v>31.49</v>
      </c>
      <c r="E43" s="11" t="n">
        <f aca="false">VLOOKUP(A43,[1]Sheet1!$B$1:$P$1048576,14,FALSE())</f>
        <v>0.97</v>
      </c>
      <c r="F43" s="11" t="n">
        <f aca="false">VLOOKUP(A43,[1]Sheet1!$B$1:$P$1048576,15,FALSE())</f>
        <v>1</v>
      </c>
      <c r="G43" s="4"/>
    </row>
    <row r="44" s="12" customFormat="true" ht="22" hidden="false" customHeight="true" outlineLevel="0" collapsed="false">
      <c r="A44" s="13" t="s">
        <v>48</v>
      </c>
      <c r="B44" s="14" t="n">
        <f aca="false">VLOOKUP(A44,[1]Sheet1!$B$1:$P$1048576,2,FALSE())</f>
        <v>98</v>
      </c>
      <c r="C44" s="14" t="n">
        <f aca="false">VLOOKUP(A44,[1]Sheet1!$B$1:$P$1048576,3,FALSE())</f>
        <v>0.5097</v>
      </c>
      <c r="D44" s="14" t="n">
        <f aca="false">VLOOKUP(A44,[1]Sheet1!$B$1:$P$1048576,4,FALSE())</f>
        <v>49.95</v>
      </c>
      <c r="E44" s="14" t="n">
        <f aca="false">VLOOKUP(A44,[1]Sheet1!$B$1:$P$1048576,14,FALSE())</f>
        <v>1</v>
      </c>
      <c r="F44" s="14" t="n">
        <f aca="false">VLOOKUP(A44,[1]Sheet1!$B$1:$P$1048576,15,FALSE())</f>
        <v>0.99</v>
      </c>
      <c r="G44" s="15"/>
    </row>
    <row r="45" s="12" customFormat="true" ht="22" hidden="false" customHeight="true" outlineLevel="0" collapsed="false">
      <c r="A45" s="13" t="s">
        <v>49</v>
      </c>
      <c r="B45" s="14" t="n">
        <f aca="false">VLOOKUP(A45,[1]Sheet1!$B$1:$P$1048576,2,FALSE())</f>
        <v>55</v>
      </c>
      <c r="C45" s="14" t="n">
        <f aca="false">VLOOKUP(A45,[1]Sheet1!$B$1:$P$1048576,3,FALSE())</f>
        <v>0.4982</v>
      </c>
      <c r="D45" s="14" t="n">
        <f aca="false">VLOOKUP(A45,[1]Sheet1!$B$1:$P$1048576,4,FALSE())</f>
        <v>27.4</v>
      </c>
      <c r="E45" s="14" t="n">
        <f aca="false">VLOOKUP(A45,[1]Sheet1!$B$1:$P$1048576,14,FALSE())</f>
        <v>1.03</v>
      </c>
      <c r="F45" s="14" t="n">
        <f aca="false">VLOOKUP(A45,[1]Sheet1!$B$1:$P$1048576,15,FALSE())</f>
        <v>1</v>
      </c>
      <c r="G45" s="15"/>
    </row>
  </sheetData>
  <mergeCells count="1">
    <mergeCell ref="A1:F1"/>
  </mergeCells>
  <conditionalFormatting sqref="A3:A45">
    <cfRule type="expression" priority="2" aboveAverage="0" equalAverage="0" bottom="0" percent="0" rank="0" text="" dxfId="0">
      <formula>$C$3:$C$45&lt;$G$3:$G$45</formula>
    </cfRule>
    <cfRule type="expression" priority="3" aboveAverage="0" equalAverage="0" bottom="0" percent="0" rank="0" text="" dxfId="1">
      <formula>$C$3&lt;$G$3</formula>
    </cfRule>
  </conditionalFormatting>
  <conditionalFormatting sqref="A4:A45">
    <cfRule type="expression" priority="4" aboveAverage="0" equalAverage="0" bottom="0" percent="0" rank="0" text="" dxfId="2">
      <formula>$C$3:$C$45&lt;$G$3:$G$45</formula>
    </cfRule>
  </conditionalFormatting>
  <conditionalFormatting sqref="C1:C2 C4:C65536">
    <cfRule type="expression" priority="5" aboveAverage="0" equalAverage="0" bottom="0" percent="0" rank="0" text="" dxfId="3">
      <formula>$C$3&lt;$G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奉献</cp:lastModifiedBy>
  <dcterms:modified xsi:type="dcterms:W3CDTF">2025-06-19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19743384940E5B0D50A65BA54FBB7_13</vt:lpwstr>
  </property>
  <property fmtid="{D5CDD505-2E9C-101B-9397-08002B2CF9AE}" pid="3" name="KSOProductBuildVer">
    <vt:lpwstr>2052-12.1.0.21541</vt:lpwstr>
  </property>
</Properties>
</file>